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O" sheetId="1" state="visible" r:id="rId2"/>
    <sheet name="Aux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imes New Roman"/>
            <family val="1"/>
          </rPr>
          <t xml:space="preserve">Excluding bowsprit, stem roller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8</xdr:rowOff>
              </xdr:from>
              <xdr:to>
                <xdr:col>3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"Y" if boat has reserve buoyancy when flooded AND has Gz&gt;0 at 90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18</xdr:rowOff>
              </xdr:from>
              <xdr:to>
                <xdr:col>3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imes New Roman"/>
            <family val="1"/>
          </rPr>
          <t xml:space="preserve">Excluding caprails, rubrail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19</xdr:rowOff>
              </xdr:from>
              <xdr:to>
                <xdr:col>3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imes New Roman"/>
            <family val="1"/>
          </rPr>
          <t xml:space="preserve">Minimum sailing condition including 2 crew, basic standard equipment but no pay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19</xdr:rowOff>
              </xdr:from>
              <xdr:to>
                <xdr:col>3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3">
  <si>
    <t xml:space="preserve">Monohull Stability Index (STIX) Calculator</t>
  </si>
  <si>
    <t xml:space="preserve">Vessel Name:</t>
  </si>
  <si>
    <t xml:space="preserve">TEST</t>
  </si>
  <si>
    <t xml:space="preserve">INPUTS</t>
  </si>
  <si>
    <t xml:space="preserve">RESULTS for Dmsc</t>
  </si>
  <si>
    <t xml:space="preserve">RESULTS for Dmax</t>
  </si>
  <si>
    <t xml:space="preserve">Overall Hull Length</t>
  </si>
  <si>
    <t xml:space="preserve">m</t>
  </si>
  <si>
    <t xml:space="preserve">Base Length Factor  (LBS)</t>
  </si>
  <si>
    <t xml:space="preserve">Length Waterline</t>
  </si>
  <si>
    <t xml:space="preserve">FL</t>
  </si>
  <si>
    <t xml:space="preserve">Flooded Buoyancy (Y/N)</t>
  </si>
  <si>
    <t xml:space="preserve">N</t>
  </si>
  <si>
    <t xml:space="preserve">Displacement Length Factor (FDL)</t>
  </si>
  <si>
    <t xml:space="preserve">Beam Waterline</t>
  </si>
  <si>
    <t xml:space="preserve">FB</t>
  </si>
  <si>
    <t xml:space="preserve">Beam</t>
  </si>
  <si>
    <t xml:space="preserve">Beam Displacement Factor (FBD)</t>
  </si>
  <si>
    <t xml:space="preserve">Displacement MSC</t>
  </si>
  <si>
    <t xml:space="preserve">kg</t>
  </si>
  <si>
    <t xml:space="preserve">FR</t>
  </si>
  <si>
    <t xml:space="preserve">Displacement Max</t>
  </si>
  <si>
    <t xml:space="preserve">Knockdown Recovery Factor (FKR)</t>
  </si>
  <si>
    <t xml:space="preserve">Height of CE above DWL</t>
  </si>
  <si>
    <t xml:space="preserve">Inversion Recovery Factor (FIR)</t>
  </si>
  <si>
    <t xml:space="preserve">Height of CLR below DWL</t>
  </si>
  <si>
    <t xml:space="preserve">Dynamic Stability Factor (FDS)</t>
  </si>
  <si>
    <t xml:space="preserve">Angle of vanishing stability</t>
  </si>
  <si>
    <t xml:space="preserve">deg</t>
  </si>
  <si>
    <t xml:space="preserve">Vaw (Only if Dfl&lt;90)</t>
  </si>
  <si>
    <t xml:space="preserve">Downflooding angle,  (Afl)</t>
  </si>
  <si>
    <t xml:space="preserve">Wind Moment Factor (FWM)</t>
  </si>
  <si>
    <t xml:space="preserve">GZ at downflooding angle</t>
  </si>
  <si>
    <t xml:space="preserve">Downflooding Factor (FDF)</t>
  </si>
  <si>
    <t xml:space="preserve">GZ at 90 degrees</t>
  </si>
  <si>
    <t xml:space="preserve">Delta</t>
  </si>
  <si>
    <t xml:space="preserve">Sail Area</t>
  </si>
  <si>
    <t xml:space="preserve">sq.m</t>
  </si>
  <si>
    <t xml:space="preserve">Area to flooding (Agz)</t>
  </si>
  <si>
    <t xml:space="preserve">m.deg</t>
  </si>
  <si>
    <t xml:space="preserve">STIX</t>
  </si>
  <si>
    <t xml:space="preserve">Area to AVS</t>
  </si>
  <si>
    <t xml:space="preserve">DESIGN CATEGORY</t>
  </si>
  <si>
    <t xml:space="preserve">Wave height max</t>
  </si>
  <si>
    <t xml:space="preserve">Windspeed max.</t>
  </si>
  <si>
    <t xml:space="preserve">Dmax/Dmsc</t>
  </si>
  <si>
    <t xml:space="preserve">&gt; ?</t>
  </si>
  <si>
    <t xml:space="preserve">ASIGNED STIX</t>
  </si>
  <si>
    <t xml:space="preserve">ASIGNED CATEGORY</t>
  </si>
  <si>
    <t xml:space="preserve">Not Applicable</t>
  </si>
  <si>
    <t xml:space="preserve">Applicable</t>
  </si>
  <si>
    <t xml:space="preserve">YES: We have to choose the lower STIX</t>
  </si>
  <si>
    <t xml:space="preserve">NO: We choose the STIX value calculated with Dm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6">
    <font>
      <sz val="11"/>
      <name val="Erase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er"/>
      <family val="2"/>
    </font>
    <font>
      <b val="true"/>
      <sz val="12"/>
      <name val="Eraser"/>
      <family val="2"/>
    </font>
    <font>
      <b val="true"/>
      <sz val="11"/>
      <color rgb="FF000080"/>
      <name val="Eraser"/>
      <family val="2"/>
    </font>
    <font>
      <b val="true"/>
      <sz val="11"/>
      <color rgb="FFFF0000"/>
      <name val="Eraser"/>
      <family val="2"/>
    </font>
    <font>
      <b val="true"/>
      <sz val="11"/>
      <color rgb="FF008000"/>
      <name val="Eraser"/>
      <family val="2"/>
    </font>
    <font>
      <sz val="11"/>
      <color rgb="FF000080"/>
      <name val="Eraser"/>
      <family val="2"/>
    </font>
    <font>
      <b val="true"/>
      <sz val="11"/>
      <name val="Eraser"/>
      <family val="2"/>
    </font>
    <font>
      <b val="true"/>
      <sz val="11"/>
      <color rgb="FF000000"/>
      <name val="Eraser"/>
      <family val="2"/>
    </font>
    <font>
      <sz val="11"/>
      <color rgb="FF000000"/>
      <name val="Eraser"/>
      <family val="2"/>
    </font>
    <font>
      <b val="true"/>
      <sz val="10"/>
      <color rgb="FF000080"/>
      <name val="Eraser"/>
      <family val="2"/>
    </font>
    <font>
      <sz val="10"/>
      <color rgb="FF000080"/>
      <name val="Eraser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36"/>
    <col collapsed="false" customWidth="false" hidden="false" outlineLevel="0" max="3" min="3" style="1" width="8.86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1" width="31.49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5.49"/>
    <col collapsed="false" customWidth="true" hidden="false" outlineLevel="0" max="10" min="10" style="1" width="32.49"/>
    <col collapsed="false" customWidth="true" hidden="false" outlineLevel="0" max="11" min="11" style="1" width="12.99"/>
    <col collapsed="false" customWidth="true" hidden="false" outlineLevel="0" max="12" min="12" style="1" width="6.99"/>
    <col collapsed="false" customWidth="false" hidden="false" outlineLevel="0" max="255" min="13" style="1" width="8.86"/>
  </cols>
  <sheetData>
    <row r="1" customFormat="false" ht="15.7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false" outlineLevel="0" collapsed="false">
      <c r="A3" s="0"/>
      <c r="B3" s="0" t="s">
        <v>1</v>
      </c>
      <c r="C3" s="3" t="s">
        <v>2</v>
      </c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false" outlineLevel="0" collapsed="false">
      <c r="A5" s="0"/>
      <c r="B5" s="4" t="s">
        <v>3</v>
      </c>
      <c r="C5" s="0"/>
      <c r="D5" s="0"/>
      <c r="E5" s="0"/>
      <c r="F5" s="5" t="s">
        <v>4</v>
      </c>
      <c r="G5" s="0"/>
      <c r="H5" s="0"/>
      <c r="I5" s="0"/>
      <c r="J5" s="5" t="s">
        <v>5</v>
      </c>
      <c r="K5" s="6" t="str">
        <f aca="false">IF(C29&gt;E29,'Aux.'!A3,'Aux.'!A1)</f>
        <v>Applicable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" hidden="false" customHeight="false" outlineLevel="0" collapsed="false">
      <c r="A6" s="0"/>
      <c r="B6" s="7"/>
      <c r="C6" s="0"/>
      <c r="D6" s="0"/>
      <c r="E6" s="0"/>
      <c r="F6" s="5"/>
      <c r="G6" s="0"/>
      <c r="H6" s="0"/>
      <c r="I6" s="0"/>
      <c r="J6" s="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" hidden="false" customHeight="false" outlineLevel="0" collapsed="false">
      <c r="A7" s="0"/>
      <c r="B7" s="0" t="s">
        <v>6</v>
      </c>
      <c r="C7" s="8" t="n">
        <v>13.72</v>
      </c>
      <c r="D7" s="0" t="s">
        <v>7</v>
      </c>
      <c r="E7" s="0"/>
      <c r="F7" s="9" t="s">
        <v>8</v>
      </c>
      <c r="G7" s="10" t="n">
        <f aca="false">(C7+2*C8)/3</f>
        <v>12.94</v>
      </c>
      <c r="H7" s="0"/>
      <c r="I7" s="0"/>
      <c r="J7" s="9" t="s">
        <v>8</v>
      </c>
      <c r="K7" s="10" t="n">
        <f aca="false">(C7+2*C8)/3</f>
        <v>12.9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4.25" hidden="false" customHeight="false" outlineLevel="0" collapsed="false">
      <c r="A8" s="0"/>
      <c r="B8" s="0" t="s">
        <v>9</v>
      </c>
      <c r="C8" s="8" t="n">
        <v>12.55</v>
      </c>
      <c r="D8" s="0" t="s">
        <v>7</v>
      </c>
      <c r="E8" s="0"/>
      <c r="F8" s="0" t="s">
        <v>10</v>
      </c>
      <c r="G8" s="11" t="n">
        <f aca="false">(G7/11)^0.2</f>
        <v>1.03301902092537</v>
      </c>
      <c r="H8" s="0"/>
      <c r="I8" s="0"/>
      <c r="J8" s="0" t="s">
        <v>10</v>
      </c>
      <c r="K8" s="11" t="n">
        <f aca="false">(K7/11)^0.2</f>
        <v>1.0330190209253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" hidden="false" customHeight="false" outlineLevel="0" collapsed="false">
      <c r="A9" s="0"/>
      <c r="B9" s="0" t="s">
        <v>11</v>
      </c>
      <c r="C9" s="8" t="s">
        <v>12</v>
      </c>
      <c r="D9" s="0"/>
      <c r="E9" s="0"/>
      <c r="F9" s="9" t="s">
        <v>13</v>
      </c>
      <c r="G9" s="10" t="n">
        <f aca="false">SQRT(0.6+(15*C12*G8/((G7^3)*(333-8*G7))))</f>
        <v>1.01249100073602</v>
      </c>
      <c r="H9" s="0"/>
      <c r="I9" s="0"/>
      <c r="J9" s="9" t="s">
        <v>13</v>
      </c>
      <c r="K9" s="10" t="n">
        <f aca="false">SQRT(0.6+(15*C13*G8/((K7^3)*(333-8*K7))))</f>
        <v>1.0573287772524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false" outlineLevel="0" collapsed="false">
      <c r="A10" s="0"/>
      <c r="B10" s="0" t="s">
        <v>14</v>
      </c>
      <c r="C10" s="8" t="n">
        <v>4.02</v>
      </c>
      <c r="D10" s="0" t="s">
        <v>7</v>
      </c>
      <c r="E10" s="0"/>
      <c r="F10" s="0" t="s">
        <v>15</v>
      </c>
      <c r="G10" s="11" t="n">
        <f aca="false">3.3*C11/((0.03*C12)^0.33333)</f>
        <v>1.89794703337171</v>
      </c>
      <c r="H10" s="0"/>
      <c r="I10" s="0"/>
      <c r="J10" s="0" t="s">
        <v>15</v>
      </c>
      <c r="K10" s="11" t="n">
        <f aca="false">3.3*C11/((0.03*C13)^0.33333)</f>
        <v>1.7770516442642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" hidden="false" customHeight="false" outlineLevel="0" collapsed="false">
      <c r="A11" s="0"/>
      <c r="B11" s="0" t="s">
        <v>16</v>
      </c>
      <c r="C11" s="8" t="n">
        <v>4.27</v>
      </c>
      <c r="D11" s="0" t="s">
        <v>7</v>
      </c>
      <c r="E11" s="0"/>
      <c r="F11" s="9" t="s">
        <v>17</v>
      </c>
      <c r="G11" s="10" t="n">
        <f aca="false">(IF(G10&gt;2.2,((13.31*C10/C11/G10^3)^0.5),IF(G10&lt;1.45,((C10*G10^2/1.682*C11)^0.5),1.118*(C10/C11)^0.5)))</f>
        <v>1.0847780593002</v>
      </c>
      <c r="H11" s="0"/>
      <c r="I11" s="0"/>
      <c r="J11" s="9" t="s">
        <v>17</v>
      </c>
      <c r="K11" s="10" t="n">
        <f aca="false">(IF(K10&gt;2.2,((13.31*C10/C11/K10^3)^0.5),IF(K10&lt;1.45,((C10*K10^2/1.682*C11)^0.5),1.118*(C10/C11)^0.5)))</f>
        <v>1.084778059300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false" outlineLevel="0" collapsed="false">
      <c r="A12" s="0"/>
      <c r="B12" s="0" t="s">
        <v>18</v>
      </c>
      <c r="C12" s="8" t="n">
        <v>13642</v>
      </c>
      <c r="D12" s="0" t="s">
        <v>19</v>
      </c>
      <c r="E12" s="0"/>
      <c r="F12" s="0" t="s">
        <v>20</v>
      </c>
      <c r="G12" s="11" t="n">
        <f aca="false">C19*C12/(2*C20*C14)</f>
        <v>3.61161990397691</v>
      </c>
      <c r="H12" s="0"/>
      <c r="I12" s="0"/>
      <c r="J12" s="0" t="s">
        <v>20</v>
      </c>
      <c r="K12" s="11" t="n">
        <f aca="false">C19*C13/(2*C20*C14)</f>
        <v>4.4000236625198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" hidden="false" customHeight="false" outlineLevel="0" collapsed="false">
      <c r="A13" s="0"/>
      <c r="B13" s="0" t="s">
        <v>21</v>
      </c>
      <c r="C13" s="8" t="n">
        <v>16620</v>
      </c>
      <c r="D13" s="0" t="s">
        <v>19</v>
      </c>
      <c r="E13" s="0"/>
      <c r="F13" s="9" t="s">
        <v>22</v>
      </c>
      <c r="G13" s="10" t="n">
        <f aca="false">IF(G12&gt;=1.5,(0.875+0.0883*G12),(0.5+0.333*G12))*(C16&gt;=90)+0.5*(C16&lt;90)</f>
        <v>1.19390603752116</v>
      </c>
      <c r="H13" s="0"/>
      <c r="I13" s="0"/>
      <c r="J13" s="9" t="s">
        <v>22</v>
      </c>
      <c r="K13" s="10" t="n">
        <f aca="false">IF(K12&gt;=1.5,(0.875+0.0883*K12),(0.5+0.333*K12))*(C16&gt;=90)+0.5*(C16&lt;90)</f>
        <v>1.2635220894005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" hidden="false" customHeight="false" outlineLevel="0" collapsed="false">
      <c r="A14" s="0"/>
      <c r="B14" s="0" t="s">
        <v>23</v>
      </c>
      <c r="C14" s="8" t="n">
        <v>9.12</v>
      </c>
      <c r="D14" s="0" t="s">
        <v>7</v>
      </c>
      <c r="E14" s="0"/>
      <c r="F14" s="9" t="s">
        <v>24</v>
      </c>
      <c r="G14" s="10" t="n">
        <f aca="false">IF(H14&lt;=0.4,0.4,IF(H14&gt;=1.5,1.5,H14))</f>
        <v>1.17623069575763</v>
      </c>
      <c r="H14" s="11" t="n">
        <f aca="false">(C12&lt;40000)*C16/(125-C12/1600)+(C12&gt;=40000)*(C16/100)</f>
        <v>1.17623069575763</v>
      </c>
      <c r="I14" s="0"/>
      <c r="J14" s="9" t="s">
        <v>24</v>
      </c>
      <c r="K14" s="10" t="n">
        <f aca="false">IF(L14&lt;=0.4,0.4,IF(L14&gt;=1.5,1.5,L14))</f>
        <v>1.19533209728433</v>
      </c>
      <c r="L14" s="11" t="n">
        <f aca="false">(C13&lt;40000)*C16/(125-C13/1600)+(C13&gt;=40000)*(C16/100)</f>
        <v>1.1953320972843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" hidden="false" customHeight="false" outlineLevel="0" collapsed="false">
      <c r="A15" s="0"/>
      <c r="B15" s="0" t="s">
        <v>25</v>
      </c>
      <c r="C15" s="8" t="n">
        <v>0.65</v>
      </c>
      <c r="D15" s="0" t="s">
        <v>7</v>
      </c>
      <c r="E15" s="0"/>
      <c r="F15" s="9" t="s">
        <v>26</v>
      </c>
      <c r="G15" s="10" t="n">
        <f aca="false">IF(H15&lt;=0.5,0.5,IF(H15&gt;=1.5,1.5,H15))</f>
        <v>1.1642548915591</v>
      </c>
      <c r="H15" s="11" t="n">
        <f aca="false">IF(C17&lt;C16,C21/(15.81*SQRT(C7)),C22/(15.81*SQRT(C7)))</f>
        <v>1.1642548915591</v>
      </c>
      <c r="I15" s="0"/>
      <c r="J15" s="9" t="s">
        <v>26</v>
      </c>
      <c r="K15" s="10" t="n">
        <f aca="false">IF(L15&lt;=0.5,0.5,IF(L15&gt;=1.5,1.5,L15))</f>
        <v>1.1642548915591</v>
      </c>
      <c r="L15" s="11" t="n">
        <f aca="false">IF(C17&lt;C16,C21/(15.81*SQRT(C7)),C22/(15.81*SQRT(C7)))</f>
        <v>1.164254891559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false" outlineLevel="0" collapsed="false">
      <c r="A16" s="0"/>
      <c r="B16" s="0" t="s">
        <v>27</v>
      </c>
      <c r="C16" s="8" t="n">
        <v>137</v>
      </c>
      <c r="D16" s="0" t="s">
        <v>28</v>
      </c>
      <c r="E16" s="0"/>
      <c r="F16" s="0" t="s">
        <v>29</v>
      </c>
      <c r="G16" s="12" t="n">
        <f aca="false">IF(C17&lt;90,(13*C12*C18/(C20*(C14+C15)*COS(C17/57.3)^1.3))^0.5,'Aux.'!A1)</f>
        <v>0</v>
      </c>
      <c r="H16" s="0" t="str">
        <f aca="false">IF(G16=0,'Aux.'!A2,'Aux.'!A3)</f>
        <v>Not Applicable</v>
      </c>
      <c r="I16" s="0"/>
      <c r="J16" s="0" t="s">
        <v>29</v>
      </c>
      <c r="K16" s="12" t="n">
        <f aca="false">IF(C17&lt;90,(13*C13*C18/(C20*(C14+C15)*COS(C17/57.3)^1.3))^0.5,'Aux.'!A1)</f>
        <v>0</v>
      </c>
      <c r="L16" s="0" t="str">
        <f aca="false">IF(K16=0,'Aux.'!A2,'Aux.'!A3)</f>
        <v>Not Applicable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" hidden="false" customHeight="false" outlineLevel="0" collapsed="false">
      <c r="A17" s="0"/>
      <c r="B17" s="0" t="s">
        <v>30</v>
      </c>
      <c r="C17" s="8" t="n">
        <v>105</v>
      </c>
      <c r="D17" s="0" t="s">
        <v>28</v>
      </c>
      <c r="E17" s="0"/>
      <c r="F17" s="9" t="s">
        <v>31</v>
      </c>
      <c r="G17" s="10" t="n">
        <f aca="false">IF(H17&lt;=0.5,0.5,IF(H17&gt;=1,1,H17))</f>
        <v>1</v>
      </c>
      <c r="H17" s="11" t="n">
        <f aca="false">(C17&gt;=90)*1+(C17&lt;90)*(G16/17)</f>
        <v>1</v>
      </c>
      <c r="I17" s="0"/>
      <c r="J17" s="9" t="s">
        <v>31</v>
      </c>
      <c r="K17" s="10" t="n">
        <f aca="false">IF(L17&lt;=0.5,0.5,IF(L17&gt;=1,1,L17))</f>
        <v>1</v>
      </c>
      <c r="L17" s="11" t="n">
        <f aca="false">(C17&gt;=90)*1+(C17&lt;90)*(K16/17)</f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" hidden="false" customHeight="false" outlineLevel="0" collapsed="false">
      <c r="A18" s="0"/>
      <c r="B18" s="0" t="s">
        <v>32</v>
      </c>
      <c r="C18" s="8" t="n">
        <v>0.4</v>
      </c>
      <c r="D18" s="0" t="s">
        <v>7</v>
      </c>
      <c r="E18" s="0"/>
      <c r="F18" s="9" t="s">
        <v>33</v>
      </c>
      <c r="G18" s="10" t="n">
        <f aca="false">IF(C17/90&gt;1.25,1.25,IF(C17/90&lt;0.5,0.5,C17/90))</f>
        <v>1.16666666666667</v>
      </c>
      <c r="H18" s="0"/>
      <c r="I18" s="0"/>
      <c r="J18" s="9" t="s">
        <v>33</v>
      </c>
      <c r="K18" s="10" t="n">
        <f aca="false">IF(C17/90&gt;1.25,1.25,IF(C17/90&lt;0.5,0.5,C17/90))</f>
        <v>1.1666666666666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" hidden="false" customHeight="false" outlineLevel="0" collapsed="false">
      <c r="A19" s="0"/>
      <c r="B19" s="0" t="s">
        <v>34</v>
      </c>
      <c r="C19" s="8" t="n">
        <v>0.58</v>
      </c>
      <c r="D19" s="0" t="s">
        <v>7</v>
      </c>
      <c r="E19" s="0"/>
      <c r="F19" s="9" t="s">
        <v>35</v>
      </c>
      <c r="G19" s="13" t="n">
        <f aca="false">5*(C9="Y")</f>
        <v>0</v>
      </c>
      <c r="H19" s="0"/>
      <c r="I19" s="0"/>
      <c r="J19" s="9" t="s">
        <v>35</v>
      </c>
      <c r="K19" s="13" t="n">
        <f aca="false">5*(C9="Y")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false" outlineLevel="0" collapsed="false">
      <c r="A20" s="0"/>
      <c r="B20" s="0" t="s">
        <v>36</v>
      </c>
      <c r="C20" s="8" t="n">
        <v>120.11</v>
      </c>
      <c r="D20" s="0" t="s">
        <v>3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" hidden="false" customHeight="false" outlineLevel="0" collapsed="false">
      <c r="A21" s="0"/>
      <c r="B21" s="0" t="s">
        <v>38</v>
      </c>
      <c r="C21" s="8" t="n">
        <v>68.18</v>
      </c>
      <c r="D21" s="0" t="s">
        <v>39</v>
      </c>
      <c r="E21" s="0"/>
      <c r="F21" s="14" t="s">
        <v>40</v>
      </c>
      <c r="G21" s="15" t="n">
        <f aca="false">(7+2.25*G7)*(G9*G11*G13*G14*G15*G17*G18)^0.5+G19</f>
        <v>52.2736000210125</v>
      </c>
      <c r="H21" s="0"/>
      <c r="I21" s="0"/>
      <c r="J21" s="14" t="s">
        <v>40</v>
      </c>
      <c r="K21" s="15" t="n">
        <f aca="false">(7+2.25*K7)*(K9*K11*K13*K14*K15*K17*K18)^0.5+K19</f>
        <v>55.398273790923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0"/>
      <c r="B22" s="0" t="s">
        <v>41</v>
      </c>
      <c r="C22" s="8" t="n">
        <v>75</v>
      </c>
      <c r="D22" s="0" t="s">
        <v>39</v>
      </c>
      <c r="E22" s="0"/>
      <c r="F22" s="16"/>
      <c r="G22" s="16"/>
      <c r="H22" s="0"/>
      <c r="I22" s="0"/>
      <c r="J22" s="16"/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14" t="s">
        <v>42</v>
      </c>
      <c r="G23" s="17" t="str">
        <f aca="false">IF(G21&gt;32,"A",IF(G21&gt;23,"B",IF(G21&gt;14,"C",IF(G21&gt;5,"D"))))</f>
        <v>A</v>
      </c>
      <c r="H23" s="0"/>
      <c r="I23" s="0"/>
      <c r="J23" s="14" t="s">
        <v>42</v>
      </c>
      <c r="K23" s="17" t="str">
        <f aca="false">IF(K21&gt;32,"A",IF(K21&gt;23,"B",IF(K21&gt;14,"C",IF(K21&gt;5,"D"))))</f>
        <v>A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B24" s="0"/>
      <c r="C24" s="0"/>
      <c r="D24" s="0"/>
      <c r="E24" s="0"/>
      <c r="F24" s="0" t="s">
        <v>43</v>
      </c>
      <c r="G24" s="6" t="str">
        <f aca="false">IF(G23="A","7 metres",IF(G23="B","4 metres",IF(G23="C","2 metres",IF(G23="D","0.5 metres","Ponds only!"))))</f>
        <v>7 metres</v>
      </c>
      <c r="H24" s="0"/>
      <c r="J24" s="0" t="s">
        <v>43</v>
      </c>
      <c r="K24" s="6" t="str">
        <f aca="false">IF(K23="A","7 metres",IF(K23="B","4 metres",IF(K23="C","2 metres",IF(K23="D","0.5 metres","Ponds only!"))))</f>
        <v>7 metres</v>
      </c>
      <c r="L24" s="0"/>
    </row>
    <row r="25" customFormat="false" ht="14.25" hidden="false" customHeight="false" outlineLevel="0" collapsed="false">
      <c r="B25" s="0"/>
      <c r="C25" s="0"/>
      <c r="D25" s="0"/>
      <c r="E25" s="0"/>
      <c r="F25" s="0" t="s">
        <v>44</v>
      </c>
      <c r="G25" s="6" t="str">
        <f aca="false">IF(G23="A","Force 10",IF(G23="B","Force 8",IF(G23="C","Force 6",IF(G23="D","Force 4","Mirror calm"))))</f>
        <v>Force 10</v>
      </c>
      <c r="J25" s="0" t="s">
        <v>44</v>
      </c>
      <c r="K25" s="6" t="str">
        <f aca="false">IF(K23="A","Force 10",IF(K23="B","Force 8",IF(K23="C","Force 6",IF(K23="D","Force 4","Mirror calm"))))</f>
        <v>Force 10</v>
      </c>
    </row>
    <row r="26" customFormat="false" ht="14.25" hidden="false" customHeight="false" outlineLevel="0" collapsed="false">
      <c r="B26" s="0"/>
      <c r="C26" s="0"/>
      <c r="D26" s="0"/>
      <c r="F26" s="0"/>
      <c r="G26" s="0"/>
      <c r="H26" s="0"/>
    </row>
    <row r="27" customFormat="false" ht="14.25" hidden="false" customHeight="false" outlineLevel="0" collapsed="false">
      <c r="B27" s="0"/>
      <c r="C27" s="0"/>
      <c r="D27" s="0"/>
    </row>
    <row r="29" customFormat="false" ht="15" hidden="false" customHeight="false" outlineLevel="0" collapsed="false">
      <c r="B29" s="0" t="s">
        <v>45</v>
      </c>
      <c r="C29" s="9" t="n">
        <f aca="false">C13/C12</f>
        <v>1.21829643747251</v>
      </c>
      <c r="D29" s="18" t="s">
        <v>46</v>
      </c>
      <c r="E29" s="19" t="n">
        <v>1.15</v>
      </c>
      <c r="F29" s="0" t="str">
        <f aca="false">IF(C29&gt;E29,'Aux.'!A6,'Aux.'!A8)</f>
        <v>YES: We have to choose the lower STIX</v>
      </c>
      <c r="H29" s="0"/>
    </row>
    <row r="30" customFormat="false" ht="14.25" hidden="false" customHeight="false" outlineLevel="0" collapsed="false">
      <c r="F30" s="0"/>
      <c r="H30" s="0"/>
    </row>
    <row r="31" customFormat="false" ht="14.25" hidden="false" customHeight="false" outlineLevel="0" collapsed="false">
      <c r="B31" s="0"/>
      <c r="C31" s="0"/>
      <c r="F31" s="20" t="s">
        <v>47</v>
      </c>
      <c r="G31" s="20" t="n">
        <f aca="false">IF(K21&lt;G21,K21,G21)</f>
        <v>52.2736000210125</v>
      </c>
      <c r="H31" s="0"/>
    </row>
    <row r="32" customFormat="false" ht="14.25" hidden="false" customHeight="false" outlineLevel="0" collapsed="false">
      <c r="B32" s="0"/>
      <c r="C32" s="0"/>
      <c r="F32" s="21"/>
      <c r="G32" s="21"/>
      <c r="H32" s="0"/>
    </row>
    <row r="33" customFormat="false" ht="14.25" hidden="false" customHeight="false" outlineLevel="0" collapsed="false">
      <c r="B33" s="0"/>
      <c r="C33" s="0"/>
      <c r="F33" s="20" t="s">
        <v>48</v>
      </c>
      <c r="G33" s="22" t="str">
        <f aca="false">IF(G31=G21,G23,K23)</f>
        <v>A</v>
      </c>
      <c r="H33" s="0"/>
    </row>
    <row r="34" customFormat="false" ht="15" hidden="false" customHeight="false" outlineLevel="0" collapsed="false">
      <c r="B34" s="0"/>
      <c r="C34" s="0"/>
      <c r="F34" s="23" t="s">
        <v>43</v>
      </c>
      <c r="G34" s="22" t="str">
        <f aca="false">IF(G31=G21,G24,K24)</f>
        <v>7 metres</v>
      </c>
      <c r="H34" s="0"/>
    </row>
    <row r="35" customFormat="false" ht="15" hidden="false" customHeight="false" outlineLevel="0" collapsed="false">
      <c r="B35" s="0"/>
      <c r="C35" s="0"/>
      <c r="F35" s="23" t="s">
        <v>44</v>
      </c>
      <c r="G35" s="22" t="str">
        <f aca="false">IF(G31=G21,G25,K25)</f>
        <v>Force 10</v>
      </c>
      <c r="H35" s="0"/>
    </row>
    <row r="36" customFormat="false" ht="14.25" hidden="false" customHeight="false" outlineLevel="0" collapsed="false">
      <c r="B36" s="0"/>
      <c r="C36" s="0"/>
      <c r="F36" s="0"/>
      <c r="G36" s="0"/>
      <c r="H36" s="0"/>
    </row>
    <row r="37" customFormat="false" ht="14.25" hidden="false" customHeight="false" outlineLevel="0" collapsed="false">
      <c r="B37" s="0"/>
      <c r="C37" s="0"/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0" t="s">
        <v>49</v>
      </c>
    </row>
    <row r="3" customFormat="false" ht="14.25" hidden="false" customHeight="false" outlineLevel="0" collapsed="false">
      <c r="A3" s="0" t="s">
        <v>50</v>
      </c>
    </row>
    <row r="6" customFormat="false" ht="14.25" hidden="false" customHeight="false" outlineLevel="0" collapsed="false">
      <c r="A6" s="1" t="s">
        <v>51</v>
      </c>
    </row>
    <row r="8" customFormat="false" ht="14.25" hidden="false" customHeight="false" outlineLevel="0" collapsed="false">
      <c r="A8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52:30Z</dcterms:created>
  <dc:creator>Stephen Baker</dc:creator>
  <dc:description/>
  <dc:language>en-US</dc:language>
  <cp:lastModifiedBy> CLIENTE</cp:lastModifiedBy>
  <cp:lastPrinted>2006-08-23T23:14:32Z</cp:lastPrinted>
  <dcterms:modified xsi:type="dcterms:W3CDTF">2006-10-24T09:06:03Z</dcterms:modified>
  <cp:revision>1</cp:revision>
  <dc:subject/>
  <dc:title/>
</cp:coreProperties>
</file>