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vertisseur reverso degrés-minutes vers décimales</t>
  </si>
  <si>
    <t xml:space="preserve">Convertion</t>
  </si>
  <si>
    <t xml:space="preserve">Degrés</t>
  </si>
  <si>
    <t xml:space="preserve">Minutes</t>
  </si>
  <si>
    <t xml:space="preserve">Secondes</t>
  </si>
  <si>
    <t xml:space="preserve">Fraction</t>
  </si>
  <si>
    <t xml:space="preserve">° ' " en décimal</t>
  </si>
  <si>
    <t xml:space="preserve">Décimal en ° '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0.70703125" defaultRowHeight="25.5" zeroHeight="false" outlineLevelRow="0" outlineLevelCol="0"/>
  <cols>
    <col collapsed="false" customWidth="false" hidden="false" outlineLevel="0" max="257" min="1" style="1" width="30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false" outlineLevel="0" collapsed="false">
      <c r="A3" s="6" t="s">
        <v>6</v>
      </c>
      <c r="B3" s="7" t="n">
        <v>49</v>
      </c>
      <c r="C3" s="8" t="n">
        <v>11</v>
      </c>
      <c r="D3" s="9" t="n">
        <v>7.09</v>
      </c>
      <c r="E3" s="10" t="n">
        <f aca="false">SUM(B3,C3/60,D3/3600)</f>
        <v>49.1853027777778</v>
      </c>
    </row>
    <row r="4" customFormat="false" ht="27" hidden="false" customHeight="false" outlineLevel="0" collapsed="false">
      <c r="A4" s="11" t="s">
        <v>7</v>
      </c>
      <c r="B4" s="12" t="n">
        <f aca="false">TRUNC(E4)</f>
        <v>49</v>
      </c>
      <c r="C4" s="12" t="n">
        <f aca="false">TRUNC((E4-B4)*60)</f>
        <v>11</v>
      </c>
      <c r="D4" s="13" t="n">
        <f aca="false">(((E4-B4)*60)-C4)*60</f>
        <v>7.0900080000024</v>
      </c>
      <c r="E4" s="9" t="n">
        <v>49.18530278</v>
      </c>
    </row>
    <row r="5" customFormat="false" ht="26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46:24Z</dcterms:created>
  <dc:creator>Fabrice Gay</dc:creator>
  <dc:description/>
  <dc:language>en-US</dc:language>
  <cp:lastModifiedBy>Fabrice Gay</cp:lastModifiedBy>
  <dcterms:modified xsi:type="dcterms:W3CDTF">2013-01-20T16:27:03Z</dcterms:modified>
  <cp:revision>0</cp:revision>
  <dc:subject/>
  <dc:title/>
</cp:coreProperties>
</file>