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Degrés,decimales</t>
  </si>
  <si>
    <t xml:space="preserve">Degrés</t>
  </si>
  <si>
    <t xml:space="preserve">décimales</t>
  </si>
  <si>
    <t xml:space="preserve">min, décimales</t>
  </si>
  <si>
    <t xml:space="preserve">min</t>
  </si>
  <si>
    <t xml:space="preserve">seconde</t>
  </si>
  <si>
    <t xml:space="preserve">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3" style="0" width="9.55"/>
    <col collapsed="false" customWidth="true" hidden="false" outlineLevel="0" max="4" min="4" style="0" width="13.1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7" min="7" style="0" width="12.17"/>
    <col collapsed="false" customWidth="true" hidden="false" outlineLevel="0" max="9" min="9" style="1" width="6.87"/>
    <col collapsed="false" customWidth="true" hidden="false" outlineLevel="0" max="10" min="10" style="1" width="4.55"/>
    <col collapsed="false" customWidth="true" hidden="false" outlineLevel="0" max="11" min="11" style="1" width="10.61"/>
  </cols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2</v>
      </c>
      <c r="G4" s="0" t="s">
        <v>5</v>
      </c>
      <c r="I4" s="1" t="s">
        <v>1</v>
      </c>
      <c r="J4" s="1" t="s">
        <v>4</v>
      </c>
      <c r="K4" s="1" t="s">
        <v>6</v>
      </c>
    </row>
    <row r="7" customFormat="false" ht="12.75" hidden="false" customHeight="false" outlineLevel="0" collapsed="false">
      <c r="A7" s="0" t="n">
        <v>47</v>
      </c>
      <c r="B7" s="2" t="n">
        <f aca="false">TRUNC(A7)</f>
        <v>47</v>
      </c>
      <c r="C7" s="2" t="n">
        <f aca="false">A7-B7</f>
        <v>0</v>
      </c>
      <c r="D7" s="2" t="n">
        <f aca="false">C7*60</f>
        <v>0</v>
      </c>
      <c r="E7" s="2" t="n">
        <f aca="false">TRUNC(D7)</f>
        <v>0</v>
      </c>
      <c r="F7" s="2" t="n">
        <f aca="false">D7-E7</f>
        <v>0</v>
      </c>
      <c r="G7" s="2" t="n">
        <f aca="false">F7*60</f>
        <v>0</v>
      </c>
      <c r="I7" s="1" t="n">
        <f aca="false">B7</f>
        <v>47</v>
      </c>
      <c r="J7" s="1" t="n">
        <f aca="false">E7</f>
        <v>0</v>
      </c>
      <c r="K7" s="1" t="n">
        <f aca="false">G7</f>
        <v>0</v>
      </c>
    </row>
    <row r="8" customFormat="false" ht="12.75" hidden="false" customHeight="false" outlineLevel="0" collapsed="false">
      <c r="A8" s="0" t="n">
        <v>47.1</v>
      </c>
      <c r="B8" s="2" t="n">
        <f aca="false">TRUNC(A8)</f>
        <v>47</v>
      </c>
      <c r="C8" s="2" t="n">
        <f aca="false">A8-B8</f>
        <v>0.100000000000001</v>
      </c>
      <c r="D8" s="2" t="n">
        <f aca="false">C8*60</f>
        <v>6.00000000000009</v>
      </c>
      <c r="E8" s="2" t="n">
        <f aca="false">TRUNC(D8)</f>
        <v>6</v>
      </c>
      <c r="F8" s="2" t="n">
        <f aca="false">D8-E8</f>
        <v>8.5265128291212E-014</v>
      </c>
      <c r="G8" s="2" t="n">
        <f aca="false">F8*60</f>
        <v>5.11590769747272E-012</v>
      </c>
      <c r="I8" s="1" t="n">
        <f aca="false">B8</f>
        <v>47</v>
      </c>
      <c r="J8" s="1" t="n">
        <f aca="false">E8</f>
        <v>6</v>
      </c>
      <c r="K8" s="1" t="n">
        <f aca="false">G8</f>
        <v>5.11590769747272E-012</v>
      </c>
    </row>
    <row r="9" customFormat="false" ht="12.75" hidden="false" customHeight="false" outlineLevel="0" collapsed="false">
      <c r="A9" s="0" t="n">
        <v>47.2</v>
      </c>
      <c r="B9" s="2" t="n">
        <f aca="false">TRUNC(A9)</f>
        <v>47</v>
      </c>
      <c r="C9" s="2" t="n">
        <f aca="false">A9-B9</f>
        <v>0.200000000000003</v>
      </c>
      <c r="D9" s="2" t="n">
        <f aca="false">C9*60</f>
        <v>12.0000000000002</v>
      </c>
      <c r="E9" s="2" t="n">
        <f aca="false">TRUNC(D9)</f>
        <v>12</v>
      </c>
      <c r="F9" s="2" t="n">
        <f aca="false">D9-E9</f>
        <v>1.70530256582424E-013</v>
      </c>
      <c r="G9" s="2" t="n">
        <f aca="false">F9*60</f>
        <v>1.02318153949454E-011</v>
      </c>
      <c r="I9" s="1" t="n">
        <f aca="false">B9</f>
        <v>47</v>
      </c>
      <c r="J9" s="1" t="n">
        <f aca="false">E9</f>
        <v>12</v>
      </c>
      <c r="K9" s="1" t="n">
        <f aca="false">G9</f>
        <v>1.02318153949454E-011</v>
      </c>
    </row>
    <row r="10" customFormat="false" ht="12.75" hidden="false" customHeight="false" outlineLevel="0" collapsed="false">
      <c r="A10" s="0" t="n">
        <v>47.3</v>
      </c>
      <c r="B10" s="2" t="n">
        <f aca="false">TRUNC(A10)</f>
        <v>47</v>
      </c>
      <c r="C10" s="2" t="n">
        <f aca="false">A10-B10</f>
        <v>0.299999999999997</v>
      </c>
      <c r="D10" s="2" t="n">
        <f aca="false">C10*60</f>
        <v>17.9999999999998</v>
      </c>
      <c r="E10" s="2" t="n">
        <f aca="false">TRUNC(D10)</f>
        <v>17</v>
      </c>
      <c r="F10" s="2" t="n">
        <f aca="false">D10-E10</f>
        <v>0.99999999999983</v>
      </c>
      <c r="G10" s="2" t="n">
        <f aca="false">F10*60</f>
        <v>59.9999999999898</v>
      </c>
      <c r="I10" s="1" t="n">
        <f aca="false">B10</f>
        <v>47</v>
      </c>
      <c r="J10" s="1" t="n">
        <f aca="false">E10</f>
        <v>17</v>
      </c>
      <c r="K10" s="1" t="n">
        <f aca="false">G10</f>
        <v>59.9999999999898</v>
      </c>
    </row>
    <row r="11" customFormat="false" ht="12.75" hidden="false" customHeight="false" outlineLevel="0" collapsed="false">
      <c r="A11" s="0" t="n">
        <v>47.4</v>
      </c>
      <c r="B11" s="2" t="n">
        <f aca="false">TRUNC(A11)</f>
        <v>47</v>
      </c>
      <c r="C11" s="2" t="n">
        <f aca="false">A11-B11</f>
        <v>0.399999999999999</v>
      </c>
      <c r="D11" s="2" t="n">
        <f aca="false">C11*60</f>
        <v>23.9999999999999</v>
      </c>
      <c r="E11" s="3" t="n">
        <f aca="false">TRUNC(D11)</f>
        <v>23</v>
      </c>
      <c r="F11" s="2" t="n">
        <f aca="false">D11-E11</f>
        <v>0.999999999999915</v>
      </c>
      <c r="G11" s="2" t="n">
        <f aca="false">F11*60</f>
        <v>59.9999999999949</v>
      </c>
      <c r="I11" s="1" t="n">
        <f aca="false">B11</f>
        <v>47</v>
      </c>
      <c r="J11" s="1" t="n">
        <f aca="false">E11</f>
        <v>23</v>
      </c>
      <c r="K11" s="1" t="n">
        <f aca="false">G11</f>
        <v>59.9999999999949</v>
      </c>
    </row>
    <row r="12" customFormat="false" ht="12.75" hidden="false" customHeight="false" outlineLevel="0" collapsed="false">
      <c r="A12" s="0" t="n">
        <v>47.5</v>
      </c>
      <c r="B12" s="2" t="n">
        <f aca="false">TRUNC(A12)</f>
        <v>47</v>
      </c>
      <c r="C12" s="2" t="n">
        <f aca="false">A12-B12</f>
        <v>0.5</v>
      </c>
      <c r="D12" s="2" t="n">
        <f aca="false">C12*60</f>
        <v>30</v>
      </c>
      <c r="E12" s="2" t="n">
        <f aca="false">TRUNC(D12)</f>
        <v>30</v>
      </c>
      <c r="F12" s="2" t="n">
        <f aca="false">D12-E12</f>
        <v>0</v>
      </c>
      <c r="G12" s="2" t="n">
        <f aca="false">F12*60</f>
        <v>0</v>
      </c>
      <c r="I12" s="1" t="n">
        <f aca="false">B12</f>
        <v>47</v>
      </c>
      <c r="J12" s="1" t="n">
        <f aca="false">E12</f>
        <v>30</v>
      </c>
      <c r="K12" s="1" t="n">
        <f aca="false">G12</f>
        <v>0</v>
      </c>
    </row>
    <row r="13" customFormat="false" ht="12.75" hidden="false" customHeight="false" outlineLevel="0" collapsed="false">
      <c r="A13" s="0" t="n">
        <v>47.6</v>
      </c>
      <c r="B13" s="2" t="n">
        <f aca="false">TRUNC(A13)</f>
        <v>47</v>
      </c>
      <c r="C13" s="2" t="n">
        <f aca="false">A13-B13</f>
        <v>0.600000000000001</v>
      </c>
      <c r="D13" s="2" t="n">
        <f aca="false">C13*60</f>
        <v>36.0000000000001</v>
      </c>
      <c r="E13" s="2" t="n">
        <f aca="false">TRUNC(D13)</f>
        <v>36</v>
      </c>
      <c r="F13" s="2" t="n">
        <f aca="false">D13-E13</f>
        <v>0</v>
      </c>
      <c r="G13" s="2" t="n">
        <f aca="false">F13*60</f>
        <v>0</v>
      </c>
      <c r="I13" s="1" t="n">
        <f aca="false">B13</f>
        <v>47</v>
      </c>
      <c r="J13" s="1" t="n">
        <f aca="false">E13</f>
        <v>36</v>
      </c>
      <c r="K13" s="1" t="n">
        <f aca="false">G13</f>
        <v>0</v>
      </c>
    </row>
    <row r="14" customFormat="false" ht="12.75" hidden="false" customHeight="false" outlineLevel="0" collapsed="false">
      <c r="A14" s="0" t="n">
        <v>47.7</v>
      </c>
      <c r="B14" s="2" t="n">
        <f aca="false">TRUNC(A14)</f>
        <v>47</v>
      </c>
      <c r="C14" s="2" t="n">
        <f aca="false">A14-B14</f>
        <v>0.700000000000003</v>
      </c>
      <c r="D14" s="2" t="n">
        <f aca="false">C14*60</f>
        <v>42.0000000000002</v>
      </c>
      <c r="E14" s="2" t="n">
        <f aca="false">TRUNC(D14)</f>
        <v>42</v>
      </c>
      <c r="F14" s="2" t="n">
        <f aca="false">D14-E14</f>
        <v>1.70530256582424E-013</v>
      </c>
      <c r="G14" s="2" t="n">
        <f aca="false">F14*60</f>
        <v>1.02318153949454E-011</v>
      </c>
      <c r="I14" s="1" t="n">
        <f aca="false">B14</f>
        <v>47</v>
      </c>
      <c r="J14" s="1" t="n">
        <f aca="false">E14</f>
        <v>42</v>
      </c>
      <c r="K14" s="1" t="n">
        <f aca="false">G14</f>
        <v>1.02318153949454E-011</v>
      </c>
    </row>
    <row r="15" customFormat="false" ht="12.75" hidden="false" customHeight="false" outlineLevel="0" collapsed="false">
      <c r="A15" s="0" t="n">
        <v>47.8</v>
      </c>
      <c r="B15" s="2" t="n">
        <f aca="false">TRUNC(A15)</f>
        <v>47</v>
      </c>
      <c r="C15" s="2" t="n">
        <f aca="false">A15-B15</f>
        <v>0.799999999999997</v>
      </c>
      <c r="D15" s="2" t="n">
        <f aca="false">C15*60</f>
        <v>47.9999999999998</v>
      </c>
      <c r="E15" s="2" t="n">
        <f aca="false">TRUNC(D15)</f>
        <v>47</v>
      </c>
      <c r="F15" s="2" t="n">
        <f aca="false">D15-E15</f>
        <v>0.99999999999983</v>
      </c>
      <c r="G15" s="2" t="n">
        <f aca="false">F15*60</f>
        <v>59.9999999999898</v>
      </c>
      <c r="I15" s="1" t="n">
        <f aca="false">B15</f>
        <v>47</v>
      </c>
      <c r="J15" s="1" t="n">
        <f aca="false">E15</f>
        <v>47</v>
      </c>
      <c r="K15" s="1" t="n">
        <f aca="false">G15</f>
        <v>59.9999999999898</v>
      </c>
    </row>
    <row r="16" customFormat="false" ht="12.75" hidden="false" customHeight="false" outlineLevel="0" collapsed="false">
      <c r="A16" s="0" t="n">
        <v>47.9</v>
      </c>
      <c r="B16" s="2" t="n">
        <f aca="false">TRUNC(A16)</f>
        <v>47</v>
      </c>
      <c r="C16" s="2" t="n">
        <f aca="false">A16-B16</f>
        <v>0.899999999999999</v>
      </c>
      <c r="D16" s="2" t="n">
        <f aca="false">C16*60</f>
        <v>53.9999999999999</v>
      </c>
      <c r="E16" s="2" t="n">
        <f aca="false">TRUNC(D16)</f>
        <v>53</v>
      </c>
      <c r="F16" s="2" t="n">
        <f aca="false">D16-E16</f>
        <v>0.999999999999915</v>
      </c>
      <c r="G16" s="2" t="n">
        <f aca="false">F16*60</f>
        <v>59.9999999999949</v>
      </c>
      <c r="I16" s="1" t="n">
        <f aca="false">B16</f>
        <v>47</v>
      </c>
      <c r="J16" s="1" t="n">
        <f aca="false">E16</f>
        <v>53</v>
      </c>
      <c r="K16" s="1" t="n">
        <f aca="false">G16</f>
        <v>59.9999999999949</v>
      </c>
    </row>
    <row r="17" customFormat="false" ht="12.75" hidden="false" customHeight="false" outlineLevel="0" collapsed="false">
      <c r="A17" s="0" t="n">
        <v>48</v>
      </c>
      <c r="B17" s="2" t="n">
        <f aca="false">TRUNC(A17)</f>
        <v>48</v>
      </c>
      <c r="C17" s="2" t="n">
        <f aca="false">A17-B17</f>
        <v>0</v>
      </c>
      <c r="D17" s="2" t="n">
        <f aca="false">C17*60</f>
        <v>0</v>
      </c>
      <c r="E17" s="2" t="n">
        <f aca="false">TRUNC(D17)</f>
        <v>0</v>
      </c>
      <c r="F17" s="2" t="n">
        <f aca="false">D17-E17</f>
        <v>0</v>
      </c>
      <c r="G17" s="2" t="n">
        <f aca="false">F17*60</f>
        <v>0</v>
      </c>
      <c r="I17" s="1" t="n">
        <f aca="false">B17</f>
        <v>48</v>
      </c>
      <c r="J17" s="1" t="n">
        <f aca="false">E17</f>
        <v>0</v>
      </c>
      <c r="K17" s="1" t="n">
        <f aca="false">G17</f>
        <v>0</v>
      </c>
    </row>
    <row r="20" customFormat="false" ht="12.75" hidden="false" customHeight="false" outlineLevel="0" collapsed="false">
      <c r="A20" s="0" t="n">
        <v>47</v>
      </c>
      <c r="B20" s="2" t="n">
        <f aca="false">TRUNC(A20)</f>
        <v>47</v>
      </c>
      <c r="D20" s="0" t="n">
        <v>29.2</v>
      </c>
      <c r="E20" s="2" t="n">
        <f aca="false">TRUNC(D20)</f>
        <v>29</v>
      </c>
      <c r="F20" s="2" t="n">
        <f aca="false">D20-E20</f>
        <v>0.199999999999999</v>
      </c>
      <c r="G20" s="2" t="n">
        <f aca="false">F20*60</f>
        <v>12</v>
      </c>
      <c r="I20" s="1" t="n">
        <f aca="false">B20</f>
        <v>47</v>
      </c>
      <c r="J20" s="1" t="n">
        <f aca="false">E20</f>
        <v>29</v>
      </c>
      <c r="K20" s="1" t="n">
        <f aca="false">G20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4:30:08Z</dcterms:created>
  <dc:creator>LTSI</dc:creator>
  <dc:description/>
  <dc:language>en-US</dc:language>
  <cp:lastModifiedBy/>
  <dcterms:modified xsi:type="dcterms:W3CDTF">2012-01-23T22:18:35Z</dcterms:modified>
  <cp:revision>1</cp:revision>
  <dc:subject/>
  <dc:title/>
</cp:coreProperties>
</file>