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aleur décimale</t>
  </si>
  <si>
    <t xml:space="preserve">valeur sexagési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H2" activeCellId="0" sqref="H2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37"/>
    <col collapsed="false" customWidth="true" hidden="false" outlineLevel="0" max="3" min="2" style="0" width="6.83"/>
    <col collapsed="false" customWidth="true" hidden="false" outlineLevel="0" max="4" min="4" style="0" width="7.39"/>
  </cols>
  <sheetData>
    <row r="1" customFormat="false" ht="12.8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2.8" hidden="false" customHeight="false" outlineLevel="0" collapsed="false">
      <c r="A2" s="5" t="n">
        <v>-120.356</v>
      </c>
      <c r="B2" s="6" t="str">
        <f aca="false">TEXT(TRUNC(A2,),"###°")</f>
        <v>-120°</v>
      </c>
      <c r="C2" s="7" t="str">
        <f aca="false">TEXT(TRUNC((A2-TRUNC(A2,))*60,),"##'")</f>
        <v>-21'</v>
      </c>
      <c r="D2" s="8" t="str">
        <f aca="false">TEXT((((A2-TRUNC(A2,))*60)-TRUNC((A2-TRUNC(A2,))*60,))*60,"##,#''")</f>
        <v>-22''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22:47:50Z</dcterms:created>
  <dc:creator>amiral </dc:creator>
  <dc:description/>
  <dc:language>en-US</dc:language>
  <cp:lastModifiedBy>amiral </cp:lastModifiedBy>
  <dcterms:modified xsi:type="dcterms:W3CDTF">2012-01-23T00:17:34Z</dcterms:modified>
  <cp:revision>2</cp:revision>
  <dc:subject/>
  <dc:title/>
</cp:coreProperties>
</file>