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alcul du CPA et du TCPA</t>
  </si>
  <si>
    <t xml:space="preserve">     CPA : distance minimale lors d'un croisement</t>
  </si>
  <si>
    <t xml:space="preserve">     TCPA : délai avant d'atteindre le CPA</t>
  </si>
  <si>
    <t xml:space="preserve">© Pytheas54 – Novembre 2014</t>
  </si>
  <si>
    <t xml:space="preserve">Feuille non protégée</t>
  </si>
  <si>
    <t xml:space="preserve">Référence de la méthode de calcul CPA et TCPA : Brevet US 6,249,241 B1 Jun. 19, 2001 – Jordan &amp; al. - pour l'US Navy : MARINE VESSEL TRAFFIC SYSTEM, voir page 116</t>
  </si>
  <si>
    <t xml:space="preserve">http://www.google.com/patents/US6249241</t>
  </si>
  <si>
    <t xml:space="preserve">Données à fournir par l'utilisateur </t>
  </si>
  <si>
    <t xml:space="preserve">xxx</t>
  </si>
  <si>
    <t xml:space="preserve">Ne pas modifier les autres cellules !!!</t>
  </si>
  <si>
    <t xml:space="preserve"> M = Mille marin</t>
  </si>
  <si>
    <t xml:space="preserve"> N = Noeud</t>
  </si>
  <si>
    <t xml:space="preserve"> m = mètre</t>
  </si>
  <si>
    <t xml:space="preserve"> ° = degré</t>
  </si>
  <si>
    <t xml:space="preserve">Route relative du navire : route mesurée par rapport à la vôtre prise arbitrairement comme valant 0°, c'est-à-dire plein nord</t>
  </si>
  <si>
    <t xml:space="preserve">   Exemple 1 :  un navire qui vous arrive droit devant est au 180°, plein sud (relativement à votre route)</t>
  </si>
  <si>
    <t xml:space="preserve">   Exemple 2 :  un navire qui fait route perpendiculairement à vous en venant par la droite est au 270° (plein ouest)</t>
  </si>
  <si>
    <t xml:space="preserve">   Exemple 3 :  un navire qui fait route perpendiculairement à vous en venant par lagauche est au 90° (plein est)</t>
  </si>
  <si>
    <t xml:space="preserve"> =======================================</t>
  </si>
  <si>
    <t xml:space="preserve">Déroutement du voilier (°) : Droite+, Gauche-</t>
  </si>
  <si>
    <t xml:space="preserve"> Pour tester une manœuvre d'évitement</t>
  </si>
  <si>
    <t xml:space="preserve">RR Rotation (rad)</t>
  </si>
  <si>
    <t xml:space="preserve">Gisement du navire (°)</t>
  </si>
  <si>
    <t xml:space="preserve"> Angle sous lequel est vu le navire, compté à partir de l'axe du du voilier</t>
  </si>
  <si>
    <t xml:space="preserve">Distance du navire (M)</t>
  </si>
  <si>
    <t xml:space="preserve">GR : Gisement (rad)</t>
  </si>
  <si>
    <t xml:space="preserve">D a sur x : D*SIN(GR)  (M)</t>
  </si>
  <si>
    <t xml:space="preserve">D b sur y :  D*COS(GR)  (M)</t>
  </si>
  <si>
    <t xml:space="preserve">Vérif D</t>
  </si>
  <si>
    <t xml:space="preserve">Vitesse du voilier (N)</t>
  </si>
  <si>
    <t xml:space="preserve"> vx : Vitesse voil. sur x (M / min.)</t>
  </si>
  <si>
    <t xml:space="preserve"> vy : Vitesse voil. sur y (M / min.)</t>
  </si>
  <si>
    <t xml:space="preserve">Vérif V</t>
  </si>
  <si>
    <t xml:space="preserve">Vitesse du navire (N)</t>
  </si>
  <si>
    <t xml:space="preserve">Vitesse nav. (M / min.)</t>
  </si>
  <si>
    <t xml:space="preserve">Route relative du navire (°)</t>
  </si>
  <si>
    <t xml:space="preserve">TCPA (minutes)</t>
  </si>
  <si>
    <t xml:space="preserve">CPA (M)</t>
  </si>
  <si>
    <t xml:space="preserve"> =  (m)</t>
  </si>
  <si>
    <t xml:space="preserve">Collision possible (CPA &lt; 300 m )</t>
  </si>
  <si>
    <t xml:space="preserve">Position du navire au TCPA</t>
  </si>
  <si>
    <t xml:space="preserve">Ecart sur y au TCPA (m) : neg = nav derrière</t>
  </si>
  <si>
    <t xml:space="preserve">Ecart sur x au TCPA (m) : neg = nav à bâbord</t>
  </si>
  <si>
    <t xml:space="preserve">Vérif CPA</t>
  </si>
  <si>
    <t xml:space="preserve"> ========================================================</t>
  </si>
  <si>
    <t xml:space="preserve">Calcul TCPA et CPA</t>
  </si>
  <si>
    <t xml:space="preserve">Position voil. au TCPA</t>
  </si>
  <si>
    <t xml:space="preserve">x : position voilier sur x</t>
  </si>
  <si>
    <t xml:space="preserve">y : Position voilier sur y</t>
  </si>
  <si>
    <t xml:space="preserve">Verif D</t>
  </si>
  <si>
    <t xml:space="preserve">GOCR nav. (rad)</t>
  </si>
  <si>
    <t xml:space="preserve">Position nav. au TCPA</t>
  </si>
  <si>
    <t xml:space="preserve">va : vitesse nav. sur x</t>
  </si>
  <si>
    <t xml:space="preserve">vb : vitesse nav. Sur y</t>
  </si>
  <si>
    <t xml:space="preserve">Verif V</t>
  </si>
  <si>
    <t xml:space="preserve">Position nav. sur x</t>
  </si>
  <si>
    <t xml:space="preserve">Pos nav. sur y</t>
  </si>
  <si>
    <t xml:space="preserve">x0</t>
  </si>
  <si>
    <t xml:space="preserve">vx</t>
  </si>
  <si>
    <t xml:space="preserve">a</t>
  </si>
  <si>
    <t xml:space="preserve">va</t>
  </si>
  <si>
    <t xml:space="preserve">y0</t>
  </si>
  <si>
    <t xml:space="preserve">vy</t>
  </si>
  <si>
    <t xml:space="preserve">b</t>
  </si>
  <si>
    <t xml:space="preserve">vb</t>
  </si>
  <si>
    <t xml:space="preserve">NUM : a.vx-a.va+b.vy-b.vb</t>
  </si>
  <si>
    <t xml:space="preserve">DENUM : vx2-2vxva+va2+vy2-2vyvb+vb2</t>
  </si>
  <si>
    <t xml:space="preserve">TCPA (= NUM/DENUM)</t>
  </si>
  <si>
    <t xml:space="preserve">CPA  (M) :((t.vx-(a+t.va))2 +( t.vy-(b+t.vb))2)^0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0.00000"/>
    <numFmt numFmtId="169" formatCode="#,##0.0"/>
    <numFmt numFmtId="170" formatCode="#,##0"/>
    <numFmt numFmtId="171" formatCode="#,##0.00"/>
    <numFmt numFmtId="172" formatCode="General"/>
    <numFmt numFmtId="173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B3B3B3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Times New Roman"/>
      <family val="1"/>
    </font>
    <font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3B3B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riangle = voilier, étoile = navire au TC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849311509483"/>
          <c:y val="0.149792398594698"/>
          <c:w val="0.892751363990647"/>
          <c:h val="0.788486106675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10"/>
            <c:spPr>
              <a:solidFill>
                <a:srgbClr val="004586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4586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004586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4586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00458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H$30:$K$30</c:f>
              <c:numCache>
                <c:formatCode>General</c:formatCode>
                <c:ptCount val="4"/>
                <c:pt idx="0">
                  <c:v>0</c:v>
                </c:pt>
                <c:pt idx="1">
                  <c:v>-0.106623224834186</c:v>
                </c:pt>
                <c:pt idx="2">
                  <c:v>0</c:v>
                </c:pt>
                <c:pt idx="3">
                  <c:v>2.29813332935693</c:v>
                </c:pt>
              </c:numCache>
            </c:numRef>
          </c:xVal>
          <c:yVal>
            <c:numRef>
              <c:f>Feuille1!$H$31:$K$31</c:f>
              <c:numCache>
                <c:formatCode>General</c:formatCode>
                <c:ptCount val="4"/>
                <c:pt idx="0">
                  <c:v>0.663338820593703</c:v>
                </c:pt>
                <c:pt idx="1">
                  <c:v>0.807006431841874</c:v>
                </c:pt>
                <c:pt idx="2">
                  <c:v>0</c:v>
                </c:pt>
                <c:pt idx="3">
                  <c:v>1.92836282905962</c:v>
                </c:pt>
              </c:numCache>
            </c:numRef>
          </c:yVal>
          <c:smooth val="0"/>
        </c:ser>
        <c:axId val="6674335"/>
        <c:axId val="19908038"/>
      </c:scatterChart>
      <c:valAx>
        <c:axId val="6674335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8038"/>
        <c:crossesAt val="0"/>
        <c:crossBetween val="midCat"/>
        <c:majorUnit val="1"/>
      </c:valAx>
      <c:valAx>
        <c:axId val="1990803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335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480</xdr:colOff>
      <xdr:row>26</xdr:row>
      <xdr:rowOff>31320</xdr:rowOff>
    </xdr:from>
    <xdr:to>
      <xdr:col>13</xdr:col>
      <xdr:colOff>31788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740280" y="4339080"/>
        <a:ext cx="6927840" cy="45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36" activeCellId="0" sqref="O3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6.49"/>
    <col collapsed="false" customWidth="true" hidden="false" outlineLevel="0" max="3" min="3" style="0" width="45.47"/>
    <col collapsed="false" customWidth="true" hidden="false" outlineLevel="0" max="4" min="4" style="0" width="18.12"/>
  </cols>
  <sheetData>
    <row r="2" customFormat="false" ht="17.35" hidden="false" customHeight="false" outlineLevel="0" collapsed="false">
      <c r="B2" s="1" t="s">
        <v>0</v>
      </c>
    </row>
    <row r="3" customFormat="false" ht="12.8" hidden="false" customHeight="false" outlineLevel="0" collapsed="false">
      <c r="B3" s="2" t="s">
        <v>1</v>
      </c>
      <c r="C3" s="2"/>
    </row>
    <row r="4" customFormat="false" ht="12.8" hidden="false" customHeight="false" outlineLevel="0" collapsed="false">
      <c r="B4" s="2" t="s">
        <v>2</v>
      </c>
      <c r="C4" s="2"/>
    </row>
    <row r="5" customFormat="false" ht="12.8" hidden="false" customHeight="false" outlineLevel="0" collapsed="false">
      <c r="B5" s="3" t="s">
        <v>3</v>
      </c>
    </row>
    <row r="6" customFormat="false" ht="12.8" hidden="false" customHeight="false" outlineLevel="0" collapsed="false">
      <c r="B6" s="3" t="s">
        <v>4</v>
      </c>
    </row>
    <row r="7" customFormat="false" ht="12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10" customFormat="false" ht="12.8" hidden="false" customHeight="false" outlineLevel="0" collapsed="false">
      <c r="C10" s="2" t="s">
        <v>7</v>
      </c>
      <c r="D10" s="5" t="s">
        <v>8</v>
      </c>
    </row>
    <row r="11" customFormat="false" ht="12.8" hidden="false" customHeight="false" outlineLevel="0" collapsed="false">
      <c r="C11" s="3" t="s">
        <v>9</v>
      </c>
    </row>
    <row r="12" customFormat="false" ht="14.65" hidden="false" customHeight="false" outlineLevel="0" collapsed="false">
      <c r="C12" s="0" t="s">
        <v>10</v>
      </c>
    </row>
    <row r="13" customFormat="false" ht="12.8" hidden="false" customHeight="false" outlineLevel="0" collapsed="false">
      <c r="C13" s="0" t="s">
        <v>11</v>
      </c>
    </row>
    <row r="14" customFormat="false" ht="12.8" hidden="false" customHeight="false" outlineLevel="0" collapsed="false">
      <c r="C14" s="0" t="s">
        <v>12</v>
      </c>
    </row>
    <row r="15" customFormat="false" ht="12.8" hidden="false" customHeight="false" outlineLevel="0" collapsed="false">
      <c r="C15" s="0" t="s">
        <v>13</v>
      </c>
    </row>
    <row r="16" customFormat="false" ht="12.8" hidden="false" customHeight="false" outlineLevel="0" collapsed="false">
      <c r="C16" s="3" t="s">
        <v>14</v>
      </c>
    </row>
    <row r="17" customFormat="false" ht="12.8" hidden="false" customHeight="false" outlineLevel="0" collapsed="false">
      <c r="C17" s="0" t="s">
        <v>15</v>
      </c>
    </row>
    <row r="18" customFormat="false" ht="12.8" hidden="false" customHeight="false" outlineLevel="0" collapsed="false">
      <c r="C18" s="0" t="s">
        <v>16</v>
      </c>
    </row>
    <row r="19" customFormat="false" ht="12.8" hidden="false" customHeight="false" outlineLevel="0" collapsed="false">
      <c r="C19" s="0" t="s">
        <v>17</v>
      </c>
    </row>
    <row r="20" customFormat="false" ht="12.8" hidden="false" customHeight="false" outlineLevel="0" collapsed="false">
      <c r="B20" s="0" t="s">
        <v>18</v>
      </c>
    </row>
    <row r="22" customFormat="false" ht="12.8" hidden="false" customHeight="false" outlineLevel="0" collapsed="false">
      <c r="B22" s="6"/>
      <c r="C22" s="7"/>
    </row>
    <row r="23" customFormat="false" ht="12.8" hidden="false" customHeight="false" outlineLevel="0" collapsed="false">
      <c r="C23" s="8" t="s">
        <v>19</v>
      </c>
      <c r="D23" s="9" t="n">
        <v>0</v>
      </c>
      <c r="E23" s="6" t="s">
        <v>20</v>
      </c>
    </row>
    <row r="24" customFormat="false" ht="12.8" hidden="false" customHeight="false" outlineLevel="0" collapsed="false">
      <c r="C24" s="7" t="s">
        <v>21</v>
      </c>
      <c r="D24" s="10" t="n">
        <f aca="false">RADIANS(D23)</f>
        <v>0</v>
      </c>
      <c r="E24" s="11"/>
      <c r="F24" s="11"/>
      <c r="G24" s="11"/>
    </row>
    <row r="25" customFormat="false" ht="12.8" hidden="false" customHeight="false" outlineLevel="0" collapsed="false">
      <c r="B25" s="12"/>
    </row>
    <row r="26" customFormat="false" ht="12.8" hidden="false" customHeight="false" outlineLevel="0" collapsed="false">
      <c r="C26" s="12" t="s">
        <v>22</v>
      </c>
      <c r="D26" s="13" t="n">
        <v>50</v>
      </c>
      <c r="E26" s="0" t="s">
        <v>23</v>
      </c>
    </row>
    <row r="27" customFormat="false" ht="12.8" hidden="false" customHeight="false" outlineLevel="0" collapsed="false">
      <c r="C27" s="12" t="s">
        <v>24</v>
      </c>
      <c r="D27" s="14" t="n">
        <v>3</v>
      </c>
      <c r="E27" s="15"/>
      <c r="F27" s="15"/>
      <c r="G27" s="15"/>
    </row>
    <row r="28" customFormat="false" ht="12.8" hidden="false" customHeight="false" outlineLevel="0" collapsed="false">
      <c r="C28" s="16" t="s">
        <v>25</v>
      </c>
      <c r="D28" s="17" t="n">
        <f aca="false">RADIANS(D26)</f>
        <v>0.872664625997165</v>
      </c>
    </row>
    <row r="29" customFormat="false" ht="12.8" hidden="false" customHeight="false" outlineLevel="0" collapsed="false">
      <c r="C29" s="7" t="s">
        <v>26</v>
      </c>
      <c r="D29" s="10" t="n">
        <f aca="false">D27*SIN(D28)</f>
        <v>2.29813332935693</v>
      </c>
      <c r="H29" s="18"/>
      <c r="I29" s="18"/>
    </row>
    <row r="30" customFormat="false" ht="12.8" hidden="false" customHeight="false" outlineLevel="0" collapsed="false">
      <c r="C30" s="7" t="s">
        <v>27</v>
      </c>
      <c r="D30" s="10" t="n">
        <f aca="false">D27*COS(D28)</f>
        <v>1.92836282905962</v>
      </c>
      <c r="H30" s="19" t="n">
        <f aca="false">D57</f>
        <v>0</v>
      </c>
      <c r="I30" s="19" t="n">
        <f aca="false">D67</f>
        <v>-0.106623224834186</v>
      </c>
      <c r="J30" s="19" t="n">
        <v>0</v>
      </c>
      <c r="K30" s="19" t="n">
        <f aca="false">D29</f>
        <v>2.29813332935693</v>
      </c>
    </row>
    <row r="31" customFormat="false" ht="12.8" hidden="false" customHeight="false" outlineLevel="0" collapsed="false">
      <c r="C31" s="20" t="s">
        <v>28</v>
      </c>
      <c r="D31" s="21" t="n">
        <f aca="false">((D29*D29)+(D30*D30))^0.5-D27</f>
        <v>0</v>
      </c>
      <c r="H31" s="19" t="n">
        <f aca="false">D58</f>
        <v>0.663338820593703</v>
      </c>
      <c r="I31" s="19" t="n">
        <f aca="false">D68</f>
        <v>0.807006431841874</v>
      </c>
      <c r="J31" s="19" t="n">
        <v>0</v>
      </c>
      <c r="K31" s="19" t="n">
        <f aca="false">D30</f>
        <v>1.92836282905962</v>
      </c>
    </row>
    <row r="32" customFormat="false" ht="12.8" hidden="false" customHeight="false" outlineLevel="0" collapsed="false">
      <c r="C32" s="22"/>
      <c r="D32" s="23"/>
    </row>
    <row r="33" customFormat="false" ht="14.65" hidden="false" customHeight="false" outlineLevel="0" collapsed="false">
      <c r="C33" s="8" t="s">
        <v>29</v>
      </c>
      <c r="D33" s="24" t="n">
        <v>5</v>
      </c>
    </row>
    <row r="34" customFormat="false" ht="12.8" hidden="false" customHeight="false" outlineLevel="0" collapsed="false">
      <c r="C34" s="25" t="s">
        <v>30</v>
      </c>
      <c r="D34" s="26" t="n">
        <f aca="false">SIN(D24)*D33/60</f>
        <v>0</v>
      </c>
    </row>
    <row r="35" customFormat="false" ht="12.8" hidden="false" customHeight="false" outlineLevel="0" collapsed="false">
      <c r="C35" s="25" t="s">
        <v>31</v>
      </c>
      <c r="D35" s="26" t="n">
        <f aca="false">COS(D24)*D33/60</f>
        <v>0.0833333333333333</v>
      </c>
      <c r="E35" s="11"/>
      <c r="F35" s="11"/>
      <c r="G35" s="11"/>
    </row>
    <row r="36" customFormat="false" ht="14.65" hidden="false" customHeight="false" outlineLevel="0" collapsed="false">
      <c r="C36" s="27" t="s">
        <v>32</v>
      </c>
      <c r="D36" s="28" t="n">
        <f aca="false">((((D34*D34)+(D35*D35))^0.5)*60)-D33</f>
        <v>0</v>
      </c>
      <c r="E36" s="11"/>
      <c r="F36" s="11"/>
      <c r="G36" s="11"/>
    </row>
    <row r="37" customFormat="false" ht="14.65" hidden="false" customHeight="false" outlineLevel="0" collapsed="false">
      <c r="C37" s="29"/>
    </row>
    <row r="38" customFormat="false" ht="14.65" hidden="false" customHeight="false" outlineLevel="0" collapsed="false">
      <c r="C38" s="12" t="s">
        <v>33</v>
      </c>
      <c r="D38" s="30" t="n">
        <v>20</v>
      </c>
    </row>
    <row r="39" customFormat="false" ht="12.8" hidden="false" customHeight="false" outlineLevel="0" collapsed="false">
      <c r="C39" s="7" t="s">
        <v>34</v>
      </c>
      <c r="D39" s="10" t="n">
        <f aca="false">D38/60</f>
        <v>0.333333333333333</v>
      </c>
    </row>
    <row r="40" customFormat="false" ht="12.8" hidden="false" customHeight="false" outlineLevel="0" collapsed="false">
      <c r="C40" s="7"/>
      <c r="D40" s="10"/>
    </row>
    <row r="41" customFormat="false" ht="12.8" hidden="false" customHeight="false" outlineLevel="0" collapsed="false">
      <c r="C41" s="12" t="s">
        <v>35</v>
      </c>
      <c r="D41" s="31" t="n">
        <v>245</v>
      </c>
    </row>
    <row r="43" customFormat="false" ht="12.8" hidden="false" customHeight="false" outlineLevel="0" collapsed="false">
      <c r="C43" s="32" t="s">
        <v>36</v>
      </c>
      <c r="D43" s="33" t="n">
        <f aca="false">D82</f>
        <v>7.96006584712443</v>
      </c>
      <c r="E43" s="15"/>
      <c r="F43" s="34"/>
      <c r="G43" s="34"/>
    </row>
    <row r="44" customFormat="false" ht="12.8" hidden="false" customHeight="false" outlineLevel="0" collapsed="false">
      <c r="C44" s="3"/>
      <c r="D44" s="35"/>
      <c r="E44" s="15"/>
      <c r="F44" s="34"/>
      <c r="G44" s="34"/>
    </row>
    <row r="45" customFormat="false" ht="15" hidden="false" customHeight="false" outlineLevel="0" collapsed="false">
      <c r="C45" s="36" t="s">
        <v>37</v>
      </c>
      <c r="D45" s="37" t="n">
        <f aca="false">D83</f>
        <v>0.178910297623689</v>
      </c>
      <c r="E45" s="15"/>
      <c r="F45" s="34"/>
      <c r="G45" s="34"/>
    </row>
    <row r="46" customFormat="false" ht="12.8" hidden="false" customHeight="false" outlineLevel="0" collapsed="false">
      <c r="C46" s="0" t="s">
        <v>38</v>
      </c>
      <c r="D46" s="38" t="n">
        <f aca="false">D45*1852</f>
        <v>331.341871199072</v>
      </c>
      <c r="E46" s="15"/>
      <c r="F46" s="34"/>
      <c r="G46" s="34"/>
    </row>
    <row r="47" customFormat="false" ht="12.8" hidden="false" customHeight="false" outlineLevel="0" collapsed="false">
      <c r="D47" s="39"/>
      <c r="E47" s="15"/>
      <c r="F47" s="34"/>
      <c r="G47" s="34"/>
    </row>
    <row r="48" customFormat="false" ht="12.8" hidden="false" customHeight="false" outlineLevel="0" collapsed="false">
      <c r="C48" s="3" t="s">
        <v>39</v>
      </c>
      <c r="D48" s="40" t="str">
        <f aca="false">IF((D46&lt;300),"OUI !!!","NON")</f>
        <v>NON</v>
      </c>
    </row>
    <row r="49" customFormat="false" ht="12.8" hidden="false" customHeight="false" outlineLevel="0" collapsed="false">
      <c r="C49" s="3" t="s">
        <v>40</v>
      </c>
      <c r="D49" s="41" t="str">
        <f aca="false">IF((D68-D58)&lt;0,"Derrière le voilier","Devant le voilier")</f>
        <v>Devant le voilier</v>
      </c>
      <c r="E49" s="42"/>
    </row>
    <row r="50" customFormat="false" ht="12.8" hidden="false" customHeight="false" outlineLevel="0" collapsed="false">
      <c r="C50" s="43" t="s">
        <v>41</v>
      </c>
      <c r="D50" s="44" t="n">
        <f aca="false">(D68-D58)*1852</f>
        <v>266.072416031613</v>
      </c>
    </row>
    <row r="51" customFormat="false" ht="12.8" hidden="false" customHeight="false" outlineLevel="0" collapsed="false">
      <c r="C51" s="43" t="s">
        <v>42</v>
      </c>
      <c r="D51" s="45" t="n">
        <f aca="false">(D67-D57)*1852</f>
        <v>-197.466212392913</v>
      </c>
    </row>
    <row r="52" customFormat="false" ht="12.8" hidden="false" customHeight="false" outlineLevel="0" collapsed="false">
      <c r="C52" s="46" t="s">
        <v>43</v>
      </c>
      <c r="D52" s="47" t="n">
        <f aca="false">(D50*D50+D51*D51)^0.5-D46</f>
        <v>0</v>
      </c>
    </row>
    <row r="53" customFormat="false" ht="12.8" hidden="false" customHeight="false" outlineLevel="0" collapsed="false">
      <c r="C53" s="46"/>
      <c r="D53" s="48"/>
    </row>
    <row r="54" customFormat="false" ht="12.8" hidden="false" customHeight="false" outlineLevel="0" collapsed="false">
      <c r="B54" s="0" t="s">
        <v>44</v>
      </c>
      <c r="D54" s="49"/>
    </row>
    <row r="55" customFormat="false" ht="12.8" hidden="false" customHeight="false" outlineLevel="0" collapsed="false">
      <c r="B55" s="50" t="s">
        <v>45</v>
      </c>
      <c r="C55" s="7"/>
      <c r="D55" s="7"/>
    </row>
    <row r="56" customFormat="false" ht="12.8" hidden="false" customHeight="false" outlineLevel="0" collapsed="false">
      <c r="B56" s="7"/>
      <c r="C56" s="50" t="s">
        <v>46</v>
      </c>
      <c r="D56" s="7"/>
    </row>
    <row r="57" customFormat="false" ht="12.8" hidden="false" customHeight="false" outlineLevel="0" collapsed="false">
      <c r="B57" s="7"/>
      <c r="C57" s="7" t="s">
        <v>47</v>
      </c>
      <c r="D57" s="51" t="n">
        <f aca="false">D34*D43</f>
        <v>0</v>
      </c>
    </row>
    <row r="58" customFormat="false" ht="12.8" hidden="false" customHeight="false" outlineLevel="0" collapsed="false">
      <c r="B58" s="7"/>
      <c r="C58" s="7" t="s">
        <v>48</v>
      </c>
      <c r="D58" s="51" t="n">
        <f aca="false">D35*D43</f>
        <v>0.663338820593703</v>
      </c>
    </row>
    <row r="59" customFormat="false" ht="12.8" hidden="false" customHeight="false" outlineLevel="0" collapsed="false">
      <c r="B59" s="7"/>
      <c r="C59" s="46" t="s">
        <v>49</v>
      </c>
      <c r="D59" s="52" t="n">
        <f aca="false">((D57*D57+D58*D58)^0.5)-(D33*D43/60)</f>
        <v>0</v>
      </c>
    </row>
    <row r="60" customFormat="false" ht="12.8" hidden="false" customHeight="false" outlineLevel="0" collapsed="false">
      <c r="B60" s="7"/>
      <c r="C60" s="7"/>
      <c r="D60" s="51"/>
    </row>
    <row r="61" customFormat="false" ht="12.8" hidden="false" customHeight="false" outlineLevel="0" collapsed="false">
      <c r="B61" s="7"/>
      <c r="C61" s="7" t="s">
        <v>50</v>
      </c>
      <c r="D61" s="51" t="n">
        <f aca="false">RADIANS(D41)</f>
        <v>4.27605666738611</v>
      </c>
    </row>
    <row r="62" customFormat="false" ht="12.8" hidden="false" customHeight="false" outlineLevel="0" collapsed="false">
      <c r="B62" s="7"/>
      <c r="C62" s="7"/>
      <c r="D62" s="51"/>
    </row>
    <row r="63" customFormat="false" ht="12.8" hidden="false" customHeight="false" outlineLevel="0" collapsed="false">
      <c r="B63" s="7"/>
      <c r="C63" s="50" t="s">
        <v>51</v>
      </c>
      <c r="D63" s="51"/>
    </row>
    <row r="64" customFormat="false" ht="12.8" hidden="false" customHeight="false" outlineLevel="0" collapsed="false">
      <c r="B64" s="7"/>
      <c r="C64" s="7" t="s">
        <v>52</v>
      </c>
      <c r="D64" s="51" t="n">
        <f aca="false">D39*SIN(D61)</f>
        <v>-0.302102595678883</v>
      </c>
      <c r="E64" s="51" t="n">
        <f aca="false">SIN(D61)</f>
        <v>-0.90630778703665</v>
      </c>
    </row>
    <row r="65" customFormat="false" ht="12.8" hidden="false" customHeight="false" outlineLevel="0" collapsed="false">
      <c r="B65" s="7"/>
      <c r="C65" s="7" t="s">
        <v>53</v>
      </c>
      <c r="D65" s="51" t="n">
        <f aca="false">D39*COS(D61)</f>
        <v>-0.140872753913566</v>
      </c>
      <c r="E65" s="51" t="n">
        <f aca="false">SIN(D62)</f>
        <v>0</v>
      </c>
    </row>
    <row r="66" customFormat="false" ht="12.8" hidden="false" customHeight="false" outlineLevel="0" collapsed="false">
      <c r="B66" s="7"/>
      <c r="C66" s="46" t="s">
        <v>54</v>
      </c>
      <c r="D66" s="52" t="n">
        <f aca="false">((D64*D64)+(D65*D65))^0.5-D39</f>
        <v>0</v>
      </c>
    </row>
    <row r="67" customFormat="false" ht="12.8" hidden="false" customHeight="false" outlineLevel="0" collapsed="false">
      <c r="B67" s="7"/>
      <c r="C67" s="7" t="s">
        <v>55</v>
      </c>
      <c r="D67" s="51" t="n">
        <f aca="false">D29+D64*D43</f>
        <v>-0.106623224834186</v>
      </c>
    </row>
    <row r="68" customFormat="false" ht="12.8" hidden="false" customHeight="false" outlineLevel="0" collapsed="false">
      <c r="B68" s="7"/>
      <c r="C68" s="7" t="s">
        <v>56</v>
      </c>
      <c r="D68" s="51" t="n">
        <f aca="false">D30+D65*D43</f>
        <v>0.807006431841874</v>
      </c>
    </row>
    <row r="69" customFormat="false" ht="12.8" hidden="false" customHeight="false" outlineLevel="0" collapsed="false">
      <c r="B69" s="7"/>
      <c r="C69" s="46"/>
      <c r="D69" s="52"/>
    </row>
    <row r="70" customFormat="false" ht="12.8" hidden="false" customHeight="false" outlineLevel="0" collapsed="false">
      <c r="B70" s="7"/>
      <c r="C70" s="7"/>
      <c r="D70" s="51"/>
    </row>
    <row r="71" customFormat="false" ht="12.8" hidden="false" customHeight="false" outlineLevel="0" collapsed="false">
      <c r="B71" s="7"/>
      <c r="C71" s="53" t="s">
        <v>57</v>
      </c>
      <c r="D71" s="54" t="n">
        <v>0</v>
      </c>
    </row>
    <row r="72" customFormat="false" ht="12.8" hidden="false" customHeight="false" outlineLevel="0" collapsed="false">
      <c r="B72" s="7"/>
      <c r="C72" s="25" t="s">
        <v>58</v>
      </c>
      <c r="D72" s="55" t="n">
        <f aca="false">D34</f>
        <v>0</v>
      </c>
    </row>
    <row r="73" customFormat="false" ht="12.8" hidden="false" customHeight="false" outlineLevel="0" collapsed="false">
      <c r="B73" s="7"/>
      <c r="C73" s="7" t="s">
        <v>59</v>
      </c>
      <c r="D73" s="51" t="n">
        <f aca="false">D29</f>
        <v>2.29813332935693</v>
      </c>
    </row>
    <row r="74" customFormat="false" ht="12.8" hidden="false" customHeight="false" outlineLevel="0" collapsed="false">
      <c r="B74" s="7"/>
      <c r="C74" s="7" t="s">
        <v>60</v>
      </c>
      <c r="D74" s="51" t="n">
        <f aca="false">D64</f>
        <v>-0.302102595678883</v>
      </c>
    </row>
    <row r="75" customFormat="false" ht="12.8" hidden="false" customHeight="false" outlineLevel="0" collapsed="false">
      <c r="B75" s="7"/>
      <c r="C75" s="53" t="s">
        <v>61</v>
      </c>
      <c r="D75" s="54" t="n">
        <v>0</v>
      </c>
    </row>
    <row r="76" customFormat="false" ht="12.8" hidden="false" customHeight="false" outlineLevel="0" collapsed="false">
      <c r="B76" s="7"/>
      <c r="C76" s="7" t="s">
        <v>62</v>
      </c>
      <c r="D76" s="51" t="n">
        <f aca="false">D35</f>
        <v>0.0833333333333333</v>
      </c>
    </row>
    <row r="77" customFormat="false" ht="12.8" hidden="false" customHeight="false" outlineLevel="0" collapsed="false">
      <c r="B77" s="7"/>
      <c r="C77" s="7" t="s">
        <v>63</v>
      </c>
      <c r="D77" s="51" t="n">
        <f aca="false">D30</f>
        <v>1.92836282905962</v>
      </c>
    </row>
    <row r="78" customFormat="false" ht="12.8" hidden="false" customHeight="false" outlineLevel="0" collapsed="false">
      <c r="B78" s="7"/>
      <c r="C78" s="7" t="s">
        <v>64</v>
      </c>
      <c r="D78" s="51" t="n">
        <f aca="false">D65</f>
        <v>-0.140872753913566</v>
      </c>
    </row>
    <row r="79" customFormat="false" ht="12.8" hidden="false" customHeight="false" outlineLevel="0" collapsed="false">
      <c r="B79" s="7"/>
      <c r="C79" s="7"/>
      <c r="D79" s="51"/>
    </row>
    <row r="80" customFormat="false" ht="12.8" hidden="false" customHeight="false" outlineLevel="0" collapsed="false">
      <c r="B80" s="7"/>
      <c r="C80" s="7" t="s">
        <v>65</v>
      </c>
      <c r="D80" s="51" t="n">
        <f aca="false">(D73*D72-D73*D74+D77*D76-D77*D78)</f>
        <v>1.1266227287107</v>
      </c>
    </row>
    <row r="81" customFormat="false" ht="13.35" hidden="false" customHeight="false" outlineLevel="0" collapsed="false">
      <c r="B81" s="7"/>
      <c r="C81" s="56" t="s">
        <v>66</v>
      </c>
      <c r="D81" s="51" t="n">
        <f aca="false">D72*D72-2*D72*D74+D74*D74+D76*D76-2*D76*D78+D78*D78</f>
        <v>0.141534347874483</v>
      </c>
    </row>
    <row r="82" customFormat="false" ht="12.8" hidden="false" customHeight="false" outlineLevel="0" collapsed="false">
      <c r="B82" s="7"/>
      <c r="C82" s="7" t="s">
        <v>67</v>
      </c>
      <c r="D82" s="55" t="n">
        <f aca="false">D80/D81</f>
        <v>7.96006584712443</v>
      </c>
    </row>
    <row r="83" customFormat="false" ht="12.8" hidden="false" customHeight="false" outlineLevel="0" collapsed="false">
      <c r="B83" s="7"/>
      <c r="C83" s="7" t="s">
        <v>68</v>
      </c>
      <c r="D83" s="51" t="n">
        <f aca="false">((((D82*D72-(D73+D82*D74))^2)+((D82*D76)-(D77+D82*D78))^2))^0.5</f>
        <v>0.17891029762368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17:37Z</dcterms:created>
  <dc:creator/>
  <dc:description/>
  <dc:language>en-US</dc:language>
  <cp:lastModifiedBy/>
  <dcterms:modified xsi:type="dcterms:W3CDTF">2014-11-21T10:43:45Z</dcterms:modified>
  <cp:revision>63</cp:revision>
  <dc:subject/>
  <dc:title/>
</cp:coreProperties>
</file>