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N." sheetId="1" state="visible" r:id="rId2"/>
    <sheet name="V.L." sheetId="2" state="visible" r:id="rId3"/>
  </sheets>
  <definedNames>
    <definedName function="false" hidden="true" localSheetId="0" name="_xlnm._FilterDatabase" vbProcedure="false">'H.N.'!$A$5:$K$1285</definedName>
    <definedName function="false" hidden="true" localSheetId="1" name="_xlnm._FilterDatabase" vbProcedure="false">'V.L.'!$A$5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546">
  <si>
    <t xml:space="preserve">Pour un temps réel de course d'une heure (60 ')</t>
  </si>
  <si>
    <t xml:space="preserve">Coefficient de mon bateau à saisir</t>
  </si>
  <si>
    <t xml:space="preserve">Le temps compensé de mon bateau sera de 60' x Coeff soit</t>
  </si>
  <si>
    <t xml:space="preserve">minutes sur une heure de course</t>
  </si>
  <si>
    <t xml:space="preserve">Comparaison avec les autres croiseurs afin de déterminer au moins le temps qu'il faut pour être devant(au niveau des points)</t>
  </si>
  <si>
    <t xml:space="preserve">Bateau</t>
  </si>
  <si>
    <t xml:space="preserve">Coefficient</t>
  </si>
  <si>
    <t xml:space="preserve">Je doit le distancer de</t>
  </si>
  <si>
    <t xml:space="preserve">Il doit me distancer de</t>
  </si>
  <si>
    <t xml:space="preserve">11 ONE DESIGN</t>
  </si>
  <si>
    <t xml:space="preserve">260 SPRINTER</t>
  </si>
  <si>
    <t xml:space="preserve">590 Der</t>
  </si>
  <si>
    <t xml:space="preserve">630 DL</t>
  </si>
  <si>
    <t xml:space="preserve">630 Q</t>
  </si>
  <si>
    <t xml:space="preserve">747                     !</t>
  </si>
  <si>
    <t xml:space="preserve">A 40</t>
  </si>
  <si>
    <t xml:space="preserve">ACTUAL 46</t>
  </si>
  <si>
    <t xml:space="preserve">AD 700 Der</t>
  </si>
  <si>
    <t xml:space="preserve">AD 700 Q</t>
  </si>
  <si>
    <t xml:space="preserve">ADVANTAGE 25 CR</t>
  </si>
  <si>
    <t xml:space="preserve">AGRION 650 Der          !</t>
  </si>
  <si>
    <t xml:space="preserve">AIKIDO GTE</t>
  </si>
  <si>
    <t xml:space="preserve">AIKIDO PTE</t>
  </si>
  <si>
    <t xml:space="preserve">AKELA 33</t>
  </si>
  <si>
    <t xml:space="preserve">AKELA 50</t>
  </si>
  <si>
    <t xml:space="preserve">ALBIN 7,9</t>
  </si>
  <si>
    <t xml:space="preserve">ALBIN VEGA 27</t>
  </si>
  <si>
    <t xml:space="preserve">ALCOR Der</t>
  </si>
  <si>
    <t xml:space="preserve">ALCOR Q</t>
  </si>
  <si>
    <t xml:space="preserve">ALCYON</t>
  </si>
  <si>
    <t xml:space="preserve">ALISIO</t>
  </si>
  <si>
    <t xml:space="preserve">ALIZE Der</t>
  </si>
  <si>
    <t xml:space="preserve">ALKAID 850 Q</t>
  </si>
  <si>
    <t xml:space="preserve">ALLIAGE 38 DI           !</t>
  </si>
  <si>
    <t xml:space="preserve">ALOA 21</t>
  </si>
  <si>
    <t xml:space="preserve">ALOA 23</t>
  </si>
  <si>
    <t xml:space="preserve">ALOA 23 R</t>
  </si>
  <si>
    <t xml:space="preserve">ALOA 25</t>
  </si>
  <si>
    <t xml:space="preserve">ALOA 27</t>
  </si>
  <si>
    <t xml:space="preserve">ALOA 29 croisière</t>
  </si>
  <si>
    <t xml:space="preserve">ALOA 34 croisière</t>
  </si>
  <si>
    <t xml:space="preserve">ALOA 34 GTE</t>
  </si>
  <si>
    <t xml:space="preserve">ALPA 1150 Q</t>
  </si>
  <si>
    <t xml:space="preserve">ALPA 1270</t>
  </si>
  <si>
    <t xml:space="preserve">ALPA 7,40</t>
  </si>
  <si>
    <t xml:space="preserve">ALPA 9</t>
  </si>
  <si>
    <t xml:space="preserve">ALPA 9,50</t>
  </si>
  <si>
    <t xml:space="preserve">APHRODITE 101</t>
  </si>
  <si>
    <t xml:space="preserve">APOCALYPSE 13 croisière</t>
  </si>
  <si>
    <t xml:space="preserve">APOCALYPSE 13 régate GTE</t>
  </si>
  <si>
    <t xml:space="preserve">APOCALYPSE 13 régate PTE</t>
  </si>
  <si>
    <t xml:space="preserve">AQUAVIT GTE</t>
  </si>
  <si>
    <t xml:space="preserve">AQUILA GTE</t>
  </si>
  <si>
    <t xml:space="preserve">AQUILA PTE</t>
  </si>
  <si>
    <t xml:space="preserve">AQUILA régate</t>
  </si>
  <si>
    <t xml:space="preserve">ARAK QR</t>
  </si>
  <si>
    <t xml:space="preserve">ARCADIA DL</t>
  </si>
  <si>
    <t xml:space="preserve">ARCADIA Q</t>
  </si>
  <si>
    <t xml:space="preserve">ARCHIMEDE 36 DI</t>
  </si>
  <si>
    <t xml:space="preserve">ARES</t>
  </si>
  <si>
    <t xml:space="preserve">ARMAGNAC ancien</t>
  </si>
  <si>
    <t xml:space="preserve">ARMAGNAC MK1</t>
  </si>
  <si>
    <t xml:space="preserve">ARMAGNAC MK2</t>
  </si>
  <si>
    <t xml:space="preserve">ARPEGE ancien GTE</t>
  </si>
  <si>
    <t xml:space="preserve">ARPEGE ancien PTE</t>
  </si>
  <si>
    <t xml:space="preserve">ARPEGE MK1</t>
  </si>
  <si>
    <t xml:space="preserve">ARPEGE MK2</t>
  </si>
  <si>
    <t xml:space="preserve">ATLANTE</t>
  </si>
  <si>
    <t xml:space="preserve">ATLANTIC 50             !</t>
  </si>
  <si>
    <t xml:space="preserve">ATTALIA DL</t>
  </si>
  <si>
    <t xml:space="preserve">ATTALIA Q</t>
  </si>
  <si>
    <t xml:space="preserve">AVENTURA</t>
  </si>
  <si>
    <t xml:space="preserve">B 28                    !</t>
  </si>
  <si>
    <t xml:space="preserve">B JET Der               !</t>
  </si>
  <si>
    <t xml:space="preserve">B JET Lac</t>
  </si>
  <si>
    <t xml:space="preserve">BAGHEERA</t>
  </si>
  <si>
    <t xml:space="preserve">BAHIA DL</t>
  </si>
  <si>
    <t xml:space="preserve">BAHIA Q</t>
  </si>
  <si>
    <t xml:space="preserve">BALLAD</t>
  </si>
  <si>
    <t xml:space="preserve">BALTIC 37</t>
  </si>
  <si>
    <t xml:space="preserve">BALTIC 39</t>
  </si>
  <si>
    <t xml:space="preserve">BALTIC 42 C et C</t>
  </si>
  <si>
    <t xml:space="preserve">BALTIC 48 DP</t>
  </si>
  <si>
    <t xml:space="preserve">BAROUDEUR MK1 Q longue</t>
  </si>
  <si>
    <t xml:space="preserve">BAROUDEUR MK2</t>
  </si>
  <si>
    <t xml:space="preserve">BARRACUDA 45 QR</t>
  </si>
  <si>
    <t xml:space="preserve">BAVARIA 34 GTE</t>
  </si>
  <si>
    <t xml:space="preserve">BAVARIA 34 PTE</t>
  </si>
  <si>
    <t xml:space="preserve">BAVARIA 350</t>
  </si>
  <si>
    <t xml:space="preserve">BAVARIA 36(2002)        !</t>
  </si>
  <si>
    <t xml:space="preserve">BAVARIA 37 GTE</t>
  </si>
  <si>
    <t xml:space="preserve">BAVARIA 37 PTE</t>
  </si>
  <si>
    <t xml:space="preserve">BAVARIA 38</t>
  </si>
  <si>
    <t xml:space="preserve">BAVARIA 40              !</t>
  </si>
  <si>
    <t xml:space="preserve">BAVARIA 41              !</t>
  </si>
  <si>
    <t xml:space="preserve">BAVARIA Q ail</t>
  </si>
  <si>
    <t xml:space="preserve">BAX 252 R</t>
  </si>
  <si>
    <t xml:space="preserve">BELOUGA Der             !</t>
  </si>
  <si>
    <t xml:space="preserve">BELOUGA IOR/SUP BELOUGA</t>
  </si>
  <si>
    <t xml:space="preserve">BELOUGA QR 660          !</t>
  </si>
  <si>
    <t xml:space="preserve">BELOUGA QR 675          !</t>
  </si>
  <si>
    <t xml:space="preserve">BENETEAU 25</t>
  </si>
  <si>
    <t xml:space="preserve">BENETEAU 50</t>
  </si>
  <si>
    <t xml:space="preserve">BES</t>
  </si>
  <si>
    <t xml:space="preserve">BIANCA 111 (7/8)</t>
  </si>
  <si>
    <t xml:space="preserve">BIANCA 26</t>
  </si>
  <si>
    <t xml:space="preserve">BIANCA 414</t>
  </si>
  <si>
    <t xml:space="preserve">BILOUP 10</t>
  </si>
  <si>
    <t xml:space="preserve">BILOUP 88 BQ</t>
  </si>
  <si>
    <t xml:space="preserve">BINIOU</t>
  </si>
  <si>
    <t xml:space="preserve">BLUE DJINN              !</t>
  </si>
  <si>
    <t xml:space="preserve">BONGO</t>
  </si>
  <si>
    <t xml:space="preserve">BONITE</t>
  </si>
  <si>
    <t xml:space="preserve">BRENTA 24</t>
  </si>
  <si>
    <t xml:space="preserve">BRIN DE FOLIE GTE</t>
  </si>
  <si>
    <t xml:space="preserve">BRIN DE FOLIE PTE</t>
  </si>
  <si>
    <t xml:space="preserve">BRIO DL</t>
  </si>
  <si>
    <t xml:space="preserve">BRIO Q</t>
  </si>
  <si>
    <t xml:space="preserve">BRISE DE MER 31 GM      !</t>
  </si>
  <si>
    <t xml:space="preserve">BRISE DE MER 31 PMat    !</t>
  </si>
  <si>
    <t xml:space="preserve">BRISE DE MER 34</t>
  </si>
  <si>
    <t xml:space="preserve">BRISE DE MER 38</t>
  </si>
  <si>
    <t xml:space="preserve">BRISE DE MER 44</t>
  </si>
  <si>
    <t xml:space="preserve">C and C 43</t>
  </si>
  <si>
    <t xml:space="preserve">CABERNET DL</t>
  </si>
  <si>
    <t xml:space="preserve">CALENDAL                !</t>
  </si>
  <si>
    <t xml:space="preserve">CALIFE</t>
  </si>
  <si>
    <t xml:space="preserve">CAP BABA                !</t>
  </si>
  <si>
    <t xml:space="preserve">CAP CORSE               !</t>
  </si>
  <si>
    <t xml:space="preserve">CAP D AIL Der ou PTE</t>
  </si>
  <si>
    <t xml:space="preserve">CAP D AIL GTE</t>
  </si>
  <si>
    <t xml:space="preserve">CAP HORN DL</t>
  </si>
  <si>
    <t xml:space="preserve">CAP HORN Q</t>
  </si>
  <si>
    <t xml:space="preserve">CAP NEGRE</t>
  </si>
  <si>
    <t xml:space="preserve">CAP VERT DL</t>
  </si>
  <si>
    <t xml:space="preserve">CARTER 30</t>
  </si>
  <si>
    <t xml:space="preserve">CARTER 33</t>
  </si>
  <si>
    <t xml:space="preserve">CARTER 37</t>
  </si>
  <si>
    <t xml:space="preserve">CASTOR Gd mât</t>
  </si>
  <si>
    <t xml:space="preserve">CASTOR Pt mât</t>
  </si>
  <si>
    <t xml:space="preserve">CENTURI0N 38 GTE</t>
  </si>
  <si>
    <t xml:space="preserve">CENTURION 32 course</t>
  </si>
  <si>
    <t xml:space="preserve">CENTURION 32 croisière</t>
  </si>
  <si>
    <t xml:space="preserve">CENTURION 36 GTE</t>
  </si>
  <si>
    <t xml:space="preserve">CENTURION 36 PTE</t>
  </si>
  <si>
    <t xml:space="preserve">CENTURION 40            !</t>
  </si>
  <si>
    <t xml:space="preserve">CENTURION 42            !</t>
  </si>
  <si>
    <t xml:space="preserve">CENTURION 45            !</t>
  </si>
  <si>
    <t xml:space="preserve">CENTURION 45 S          !</t>
  </si>
  <si>
    <t xml:space="preserve">CENTURION 45 S Racing   !</t>
  </si>
  <si>
    <t xml:space="preserve">CENTURION 47 Gd mat     !</t>
  </si>
  <si>
    <t xml:space="preserve">CENTURION 49</t>
  </si>
  <si>
    <t xml:space="preserve">CENTURION 59            !</t>
  </si>
  <si>
    <t xml:space="preserve">CHABLIS DL</t>
  </si>
  <si>
    <t xml:space="preserve">CHALLENGER 23 GTE</t>
  </si>
  <si>
    <t xml:space="preserve">CHALLENGER 23 PTE</t>
  </si>
  <si>
    <t xml:space="preserve">CHALLENGER 25 GTE</t>
  </si>
  <si>
    <t xml:space="preserve">CHALLENGER 25 PTE</t>
  </si>
  <si>
    <t xml:space="preserve">CHALLENGER BRAVO</t>
  </si>
  <si>
    <t xml:space="preserve">CHALLENGER EUROPE</t>
  </si>
  <si>
    <t xml:space="preserve">CHALLENGER EUROPE Der</t>
  </si>
  <si>
    <t xml:space="preserve">CHALLENGER EUROPE jupe</t>
  </si>
  <si>
    <t xml:space="preserve">CHALLENGER EXPORT</t>
  </si>
  <si>
    <t xml:space="preserve">CHALLENGER GT 26</t>
  </si>
  <si>
    <t xml:space="preserve">CHALLENGER HORIZON</t>
  </si>
  <si>
    <t xml:space="preserve">CHALLENGER HORIZON 2000 !</t>
  </si>
  <si>
    <t xml:space="preserve">CHALLENGER JUNIOR</t>
  </si>
  <si>
    <t xml:space="preserve">CHALLENGER MATCH</t>
  </si>
  <si>
    <t xml:space="preserve">CHALLENGER MICRO</t>
  </si>
  <si>
    <t xml:space="preserve">CHALLENGER MICRO 2000   !</t>
  </si>
  <si>
    <t xml:space="preserve">CHALLENGER SCOUT</t>
  </si>
  <si>
    <t xml:space="preserve">CHAMPAGNE DL</t>
  </si>
  <si>
    <t xml:space="preserve">CHANCE 32</t>
  </si>
  <si>
    <t xml:space="preserve">CHANCE 37</t>
  </si>
  <si>
    <t xml:space="preserve">CHANNEL 36 Q Bulbe</t>
  </si>
  <si>
    <t xml:space="preserve">CHAP'S 35               !</t>
  </si>
  <si>
    <t xml:space="preserve">CHARLESTON</t>
  </si>
  <si>
    <t xml:space="preserve">CHASSIRON CF</t>
  </si>
  <si>
    <t xml:space="preserve">CHERGUI croisière</t>
  </si>
  <si>
    <t xml:space="preserve">CHERGUI sport</t>
  </si>
  <si>
    <t xml:space="preserve">CHRISTIANA</t>
  </si>
  <si>
    <t xml:space="preserve">CLEVER 23 QR</t>
  </si>
  <si>
    <t xml:space="preserve">CLUB 86                 !</t>
  </si>
  <si>
    <t xml:space="preserve">COCO</t>
  </si>
  <si>
    <t xml:space="preserve">COGNAC GTE</t>
  </si>
  <si>
    <t xml:space="preserve">COGNAC PTE</t>
  </si>
  <si>
    <t xml:space="preserve">COMET 1000              !</t>
  </si>
  <si>
    <t xml:space="preserve">COMET 11 GTE</t>
  </si>
  <si>
    <t xml:space="preserve">COMET 770 GTE</t>
  </si>
  <si>
    <t xml:space="preserve">COMET 850 GTE</t>
  </si>
  <si>
    <t xml:space="preserve">COMET 910 GTE</t>
  </si>
  <si>
    <t xml:space="preserve">COMFORT 34</t>
  </si>
  <si>
    <t xml:space="preserve">CONATI 22</t>
  </si>
  <si>
    <t xml:space="preserve">CONATI 26</t>
  </si>
  <si>
    <t xml:space="preserve">CONATI 31 (9/10)</t>
  </si>
  <si>
    <t xml:space="preserve">CONATI 31 (en tête)</t>
  </si>
  <si>
    <t xml:space="preserve">CONDOR QR               !</t>
  </si>
  <si>
    <t xml:space="preserve">CONNEXION 27            !</t>
  </si>
  <si>
    <t xml:space="preserve">CONRAD 1200</t>
  </si>
  <si>
    <t xml:space="preserve">CONRAD 760 GTE</t>
  </si>
  <si>
    <t xml:space="preserve">CONRAD 760 PTE          !</t>
  </si>
  <si>
    <t xml:space="preserve">CONTENTION 30</t>
  </si>
  <si>
    <t xml:space="preserve">CONTENTION 33</t>
  </si>
  <si>
    <t xml:space="preserve">CONTESSA 32</t>
  </si>
  <si>
    <t xml:space="preserve">CONTESSA 35 Q</t>
  </si>
  <si>
    <t xml:space="preserve">CONTEST  30 Type B</t>
  </si>
  <si>
    <t xml:space="preserve">CONTEST 25 Q</t>
  </si>
  <si>
    <t xml:space="preserve">CORONADO 25</t>
  </si>
  <si>
    <t xml:space="preserve">CORSAIRE DL             !</t>
  </si>
  <si>
    <t xml:space="preserve">CORSAIRE JOG</t>
  </si>
  <si>
    <t xml:space="preserve">CORVETTE                !</t>
  </si>
  <si>
    <t xml:space="preserve">COURSEUL 30</t>
  </si>
  <si>
    <t xml:space="preserve">CRAFF 33</t>
  </si>
  <si>
    <t xml:space="preserve">CREAC</t>
  </si>
  <si>
    <t xml:space="preserve">D 80 course</t>
  </si>
  <si>
    <t xml:space="preserve">D 80 croisière</t>
  </si>
  <si>
    <t xml:space="preserve">DAIKIRI DL</t>
  </si>
  <si>
    <t xml:space="preserve">DAIMIO</t>
  </si>
  <si>
    <t xml:space="preserve">DAYDREAM 300 BQ</t>
  </si>
  <si>
    <t xml:space="preserve">DAYDREAM 300 GTE</t>
  </si>
  <si>
    <t xml:space="preserve">DAYDREAM 300 PTE</t>
  </si>
  <si>
    <t xml:space="preserve">DC 20                   !</t>
  </si>
  <si>
    <t xml:space="preserve">DEFENDER 15</t>
  </si>
  <si>
    <t xml:space="preserve">DEFLINE 19              !</t>
  </si>
  <si>
    <t xml:space="preserve">DEHLER 25 QR            !</t>
  </si>
  <si>
    <t xml:space="preserve">DEHLER 28 S</t>
  </si>
  <si>
    <t xml:space="preserve">DEHLER 29 GTE           !</t>
  </si>
  <si>
    <t xml:space="preserve">DEHLER 29 PTE</t>
  </si>
  <si>
    <t xml:space="preserve">DEHLER 3/4 TON DB1</t>
  </si>
  <si>
    <t xml:space="preserve">DEHLER 31 GTE</t>
  </si>
  <si>
    <t xml:space="preserve">DEHLER 32 GTE</t>
  </si>
  <si>
    <t xml:space="preserve">DEHLER 33 compétition</t>
  </si>
  <si>
    <t xml:space="preserve">DEHLER 33 cruising      !</t>
  </si>
  <si>
    <t xml:space="preserve">DEHLER 34 cruising</t>
  </si>
  <si>
    <t xml:space="preserve">DEHLER 34 cruising PTE</t>
  </si>
  <si>
    <t xml:space="preserve">DEHLER 34 Q             !</t>
  </si>
  <si>
    <t xml:space="preserve">DEHLER 35 CWS GTE</t>
  </si>
  <si>
    <t xml:space="preserve">DEHLER 35 CWS PTE</t>
  </si>
  <si>
    <t xml:space="preserve">DEHLER 36</t>
  </si>
  <si>
    <t xml:space="preserve">DEHLER 36 CWS GTE</t>
  </si>
  <si>
    <t xml:space="preserve">DEHLER 36 CWS PTE</t>
  </si>
  <si>
    <t xml:space="preserve">DEHLER 36 db Q          !</t>
  </si>
  <si>
    <t xml:space="preserve">DEHLER 37 Cruising      !</t>
  </si>
  <si>
    <t xml:space="preserve">DEHLER 37 CWS</t>
  </si>
  <si>
    <t xml:space="preserve">DEHLER 38 crois GTE GM</t>
  </si>
  <si>
    <t xml:space="preserve">DEHLER 38 crois GTE PM</t>
  </si>
  <si>
    <t xml:space="preserve">DEHLER 38 IOR Racer</t>
  </si>
  <si>
    <t xml:space="preserve">DEHLER 39 GTE           !</t>
  </si>
  <si>
    <t xml:space="preserve">DEHLER 39 Q             !</t>
  </si>
  <si>
    <t xml:space="preserve">DELANTA 80</t>
  </si>
  <si>
    <t xml:space="preserve">DELPH 26 GTE</t>
  </si>
  <si>
    <t xml:space="preserve">DELPH 26 PTE</t>
  </si>
  <si>
    <t xml:space="preserve">DELPH 28 (7/8e)</t>
  </si>
  <si>
    <t xml:space="preserve">DELPH 28 (en tête)</t>
  </si>
  <si>
    <t xml:space="preserve">DELPH 32 Gd mat</t>
  </si>
  <si>
    <t xml:space="preserve">DELPH 32 Pt mat</t>
  </si>
  <si>
    <t xml:space="preserve">DELPH TAVEL</t>
  </si>
  <si>
    <t xml:space="preserve">DIONE 98</t>
  </si>
  <si>
    <t xml:space="preserve">DJANGO</t>
  </si>
  <si>
    <t xml:space="preserve">DJINN 22 DL</t>
  </si>
  <si>
    <t xml:space="preserve">DJINN 22 Q</t>
  </si>
  <si>
    <t xml:space="preserve">DOD 24.5                !</t>
  </si>
  <si>
    <t xml:space="preserve">DRAC 10 50</t>
  </si>
  <si>
    <t xml:space="preserve">DRAC 9m</t>
  </si>
  <si>
    <t xml:space="preserve">DUETTA 94</t>
  </si>
  <si>
    <t xml:space="preserve">DUFOUR 1200 ketch       !</t>
  </si>
  <si>
    <t xml:space="preserve">DUFOUR 1300</t>
  </si>
  <si>
    <t xml:space="preserve">DUFOUR 1800 CS</t>
  </si>
  <si>
    <t xml:space="preserve">DUFOUR 1800 DL</t>
  </si>
  <si>
    <t xml:space="preserve">DUFOUR 1800 GTE</t>
  </si>
  <si>
    <t xml:space="preserve">DUFOUR 1800 lac</t>
  </si>
  <si>
    <t xml:space="preserve">DUFOUR 1800 PTE</t>
  </si>
  <si>
    <t xml:space="preserve">DUFOUR 24 GTE</t>
  </si>
  <si>
    <t xml:space="preserve">DUFOUR 24 PTE</t>
  </si>
  <si>
    <t xml:space="preserve">DUFOUR 27</t>
  </si>
  <si>
    <t xml:space="preserve">DUFOUR 28 DL            !</t>
  </si>
  <si>
    <t xml:space="preserve">DUFOUR 28 GTI</t>
  </si>
  <si>
    <t xml:space="preserve">DUFOUR 28 Q             !</t>
  </si>
  <si>
    <t xml:space="preserve">DUFOUR 2800 CS</t>
  </si>
  <si>
    <t xml:space="preserve">DUFOUR 2800 DL</t>
  </si>
  <si>
    <t xml:space="preserve">DUFOUR 2800 GTE</t>
  </si>
  <si>
    <t xml:space="preserve">DUFOUR 2800 PTE</t>
  </si>
  <si>
    <t xml:space="preserve">DUFOUR 284 Trophy</t>
  </si>
  <si>
    <t xml:space="preserve">DUFOUR 29 GTE</t>
  </si>
  <si>
    <t xml:space="preserve">DUFOUR 29 PTE</t>
  </si>
  <si>
    <t xml:space="preserve">DUFOUR 30 classic       !</t>
  </si>
  <si>
    <t xml:space="preserve">DUFOUR 304 Trophy</t>
  </si>
  <si>
    <t xml:space="preserve">DUFOUR 31</t>
  </si>
  <si>
    <t xml:space="preserve">DUFOUR 32 Classic GTE</t>
  </si>
  <si>
    <t xml:space="preserve">DUFOUR 32 Classic PTE</t>
  </si>
  <si>
    <t xml:space="preserve">DUFOUR 334 trophy</t>
  </si>
  <si>
    <t xml:space="preserve">DUFOUR 34</t>
  </si>
  <si>
    <t xml:space="preserve">DUFOUR 34 2003 GTE</t>
  </si>
  <si>
    <t xml:space="preserve">DUFOUR 34 2003 PTE</t>
  </si>
  <si>
    <t xml:space="preserve">DUFOUR 35</t>
  </si>
  <si>
    <t xml:space="preserve">DUFOUR 35 classic GTE</t>
  </si>
  <si>
    <t xml:space="preserve">DUFOUR 35 classic PTE</t>
  </si>
  <si>
    <t xml:space="preserve">DUFOUR 36 Classic GTE</t>
  </si>
  <si>
    <t xml:space="preserve">DUFOUR 38 Classic GTE</t>
  </si>
  <si>
    <t xml:space="preserve">DUFOUR 38 Classic PTE</t>
  </si>
  <si>
    <t xml:space="preserve">DUFOUR 3800</t>
  </si>
  <si>
    <t xml:space="preserve">DUFOUR 3800 CS</t>
  </si>
  <si>
    <t xml:space="preserve">DUFOUR 3800 DL</t>
  </si>
  <si>
    <t xml:space="preserve">DUFOUR 3800 PTE</t>
  </si>
  <si>
    <t xml:space="preserve">DUFOUR 39</t>
  </si>
  <si>
    <t xml:space="preserve">DUFOUR 39 E GTE</t>
  </si>
  <si>
    <t xml:space="preserve">DUFOUR 41 Classic GTE</t>
  </si>
  <si>
    <t xml:space="preserve">DUFOUR 41 Classic PTE</t>
  </si>
  <si>
    <t xml:space="preserve">DUFOUR 414 Trophy</t>
  </si>
  <si>
    <t xml:space="preserve">DUFOUR 42 GTE</t>
  </si>
  <si>
    <t xml:space="preserve">DUFOUR 44               !</t>
  </si>
  <si>
    <t xml:space="preserve">DUFOUR 45 Classic       !</t>
  </si>
  <si>
    <t xml:space="preserve">DUFOUR 4800</t>
  </si>
  <si>
    <t xml:space="preserve">DUFOUR 4800 CS</t>
  </si>
  <si>
    <t xml:space="preserve">DUFOUR 54</t>
  </si>
  <si>
    <t xml:space="preserve">DUFOUR 9000</t>
  </si>
  <si>
    <t xml:space="preserve">DUFOUR T6 Der</t>
  </si>
  <si>
    <t xml:space="preserve">DUFOUR T7 Der</t>
  </si>
  <si>
    <t xml:space="preserve">DUFOUR T7 Q</t>
  </si>
  <si>
    <t xml:space="preserve">ECUME DE MER GTE</t>
  </si>
  <si>
    <t xml:space="preserve">ECUME DE MER PTE</t>
  </si>
  <si>
    <t xml:space="preserve">EDEL 2</t>
  </si>
  <si>
    <t xml:space="preserve">EDEL 3</t>
  </si>
  <si>
    <t xml:space="preserve">EDEL 4 DL</t>
  </si>
  <si>
    <t xml:space="preserve">EDEL 4 Q</t>
  </si>
  <si>
    <t xml:space="preserve">EDEL 5 GTE</t>
  </si>
  <si>
    <t xml:space="preserve">EDEL 5 PTE</t>
  </si>
  <si>
    <t xml:space="preserve">EDEL 600 DL</t>
  </si>
  <si>
    <t xml:space="preserve">EDEL 600 Q</t>
  </si>
  <si>
    <t xml:space="preserve">EDEL 660 GTE</t>
  </si>
  <si>
    <t xml:space="preserve">EDEL 660 PTE</t>
  </si>
  <si>
    <t xml:space="preserve">EDEL 730 DL</t>
  </si>
  <si>
    <t xml:space="preserve">EDEL 730 Q</t>
  </si>
  <si>
    <t xml:space="preserve">EDEL 820 DL</t>
  </si>
  <si>
    <t xml:space="preserve">EDEL 820 Q</t>
  </si>
  <si>
    <t xml:space="preserve">ELAN 31 GTE Q fonte</t>
  </si>
  <si>
    <t xml:space="preserve">ELAN 31 GTE Q plomb</t>
  </si>
  <si>
    <t xml:space="preserve">ELAN 31 PTE</t>
  </si>
  <si>
    <t xml:space="preserve">ELAN 333 GTE</t>
  </si>
  <si>
    <t xml:space="preserve">ELAN 40 GTE</t>
  </si>
  <si>
    <t xml:space="preserve">ELAN 40 PTE</t>
  </si>
  <si>
    <t xml:space="preserve">ELAN 40 Q     !</t>
  </si>
  <si>
    <t xml:space="preserve">ELAN 43</t>
  </si>
  <si>
    <t xml:space="preserve">ELLIOTT 1050</t>
  </si>
  <si>
    <t xml:space="preserve">EOLIA DL</t>
  </si>
  <si>
    <t xml:space="preserve">EOLIA Q</t>
  </si>
  <si>
    <t xml:space="preserve">ESPACE 1000 DL</t>
  </si>
  <si>
    <t xml:space="preserve">ESPACE 1000 Q</t>
  </si>
  <si>
    <t xml:space="preserve">ESTE 24                 !</t>
  </si>
  <si>
    <t xml:space="preserve">ETAP 20</t>
  </si>
  <si>
    <t xml:space="preserve">ETAP 22</t>
  </si>
  <si>
    <t xml:space="preserve">ETAP 22 i</t>
  </si>
  <si>
    <t xml:space="preserve">ETAP 22 lac</t>
  </si>
  <si>
    <t xml:space="preserve">ETAP 23</t>
  </si>
  <si>
    <t xml:space="preserve">ETAP 26</t>
  </si>
  <si>
    <t xml:space="preserve">ETAP 28 GTE</t>
  </si>
  <si>
    <t xml:space="preserve">ETAP 28 i GTE</t>
  </si>
  <si>
    <t xml:space="preserve">ETAP 28 i PTE</t>
  </si>
  <si>
    <t xml:space="preserve">ETAP 28 PTE</t>
  </si>
  <si>
    <t xml:space="preserve">ETAP 30 GTE</t>
  </si>
  <si>
    <t xml:space="preserve">ETAP 30 PTE</t>
  </si>
  <si>
    <t xml:space="preserve">ETAP 30i GTE            !</t>
  </si>
  <si>
    <t xml:space="preserve">ETAP 32 i</t>
  </si>
  <si>
    <t xml:space="preserve">ETAP 34 S               !</t>
  </si>
  <si>
    <t xml:space="preserve">EVASION 25</t>
  </si>
  <si>
    <t xml:space="preserve">EVASION 29              !</t>
  </si>
  <si>
    <t xml:space="preserve">EXPRESS 44 ketch DL     !</t>
  </si>
  <si>
    <t xml:space="preserve">EXPRESS 44 Q</t>
  </si>
  <si>
    <t xml:space="preserve">EXPRESS 600</t>
  </si>
  <si>
    <t xml:space="preserve">EXPRESS 600 génois</t>
  </si>
  <si>
    <t xml:space="preserve">EXPRESSION              !</t>
  </si>
  <si>
    <t xml:space="preserve">EXTRA PAULETTE Der</t>
  </si>
  <si>
    <t xml:space="preserve">EXTRA PAULETTE Q</t>
  </si>
  <si>
    <t xml:space="preserve">EYGTHENE 24</t>
  </si>
  <si>
    <t xml:space="preserve">FANDANGO</t>
  </si>
  <si>
    <t xml:space="preserve">FANTASIA DL</t>
  </si>
  <si>
    <t xml:space="preserve">FANTASIA Q</t>
  </si>
  <si>
    <t xml:space="preserve">FARR 38</t>
  </si>
  <si>
    <t xml:space="preserve">FARR 40</t>
  </si>
  <si>
    <t xml:space="preserve">FARR 727</t>
  </si>
  <si>
    <t xml:space="preserve">FAST 24 QR</t>
  </si>
  <si>
    <t xml:space="preserve">FAST 26 DL</t>
  </si>
  <si>
    <t xml:space="preserve">FAST 26 Q</t>
  </si>
  <si>
    <t xml:space="preserve">FAST 26 QB</t>
  </si>
  <si>
    <t xml:space="preserve">FEELING 1040 Gd mât     !</t>
  </si>
  <si>
    <t xml:space="preserve">FEELING 1040 Gd mât Qfte!</t>
  </si>
  <si>
    <t xml:space="preserve">FEELING 1040 GTE</t>
  </si>
  <si>
    <t xml:space="preserve">FEELING 1040 GTE Q plomb</t>
  </si>
  <si>
    <t xml:space="preserve">FEELING 1040 PTE</t>
  </si>
  <si>
    <t xml:space="preserve">FEELING 1090 GTE</t>
  </si>
  <si>
    <t xml:space="preserve">FEELING 1090 GTE Q Plomb</t>
  </si>
  <si>
    <t xml:space="preserve">FEELING 1090 PTE</t>
  </si>
  <si>
    <t xml:space="preserve">FEELING 1100 Gd mât</t>
  </si>
  <si>
    <t xml:space="preserve">FEELING 1100 Pt mât</t>
  </si>
  <si>
    <t xml:space="preserve">FEELING 1350 GTE</t>
  </si>
  <si>
    <t xml:space="preserve">FEELING 1350 PTE</t>
  </si>
  <si>
    <t xml:space="preserve">FEELING 1350 racing</t>
  </si>
  <si>
    <t xml:space="preserve">FEELING 286 GTE</t>
  </si>
  <si>
    <t xml:space="preserve">FEELING 286 jupe GTE</t>
  </si>
  <si>
    <t xml:space="preserve">FEELING 286 jupe PTE</t>
  </si>
  <si>
    <t xml:space="preserve">FEELING 286 PTE</t>
  </si>
  <si>
    <t xml:space="preserve">FEELING 29 DI</t>
  </si>
  <si>
    <t xml:space="preserve">FEELING 306 DI</t>
  </si>
  <si>
    <t xml:space="preserve">FEELING 316</t>
  </si>
  <si>
    <t xml:space="preserve">FEELING 32 DI           !</t>
  </si>
  <si>
    <t xml:space="preserve">FEELING 32 Q            !</t>
  </si>
  <si>
    <t xml:space="preserve">FEELING 326 Der</t>
  </si>
  <si>
    <t xml:space="preserve">FEELING 326 GTE</t>
  </si>
  <si>
    <t xml:space="preserve">FEELING 326 PTE</t>
  </si>
  <si>
    <t xml:space="preserve">FEELING 346 Der</t>
  </si>
  <si>
    <t xml:space="preserve">FEELING 346 GTE</t>
  </si>
  <si>
    <t xml:space="preserve">FEELING 346 PTE</t>
  </si>
  <si>
    <t xml:space="preserve">FEELING 356 DI</t>
  </si>
  <si>
    <t xml:space="preserve">FEELING 356 GTE</t>
  </si>
  <si>
    <t xml:space="preserve">FEELING 356 PTE</t>
  </si>
  <si>
    <t xml:space="preserve">FEELING 396 DI</t>
  </si>
  <si>
    <t xml:space="preserve">FEELING 416 DI</t>
  </si>
  <si>
    <t xml:space="preserve">FEELING 416 Q</t>
  </si>
  <si>
    <t xml:space="preserve">FEELING 426 Q</t>
  </si>
  <si>
    <t xml:space="preserve">FEELING 446 GTE</t>
  </si>
  <si>
    <t xml:space="preserve">FEELING 446 PTE</t>
  </si>
  <si>
    <t xml:space="preserve">FEELING 486 Q</t>
  </si>
  <si>
    <t xml:space="preserve">FEELING 546 (en tête)</t>
  </si>
  <si>
    <t xml:space="preserve">FEELING 720 DL</t>
  </si>
  <si>
    <t xml:space="preserve">FEELING 720 Q</t>
  </si>
  <si>
    <t xml:space="preserve">FEELING 850 club</t>
  </si>
  <si>
    <t xml:space="preserve">FEELING 850 DL</t>
  </si>
  <si>
    <t xml:space="preserve">FEELING 850 Q</t>
  </si>
  <si>
    <t xml:space="preserve">FEELING 850 racing      !</t>
  </si>
  <si>
    <t xml:space="preserve">FEELING 850 spécial</t>
  </si>
  <si>
    <t xml:space="preserve">FEELING 850 spécial Q pb</t>
  </si>
  <si>
    <t xml:space="preserve">FEELING 920 DL</t>
  </si>
  <si>
    <t xml:space="preserve">FEELING 920 GTE</t>
  </si>
  <si>
    <t xml:space="preserve">FEELING 920 PTE</t>
  </si>
  <si>
    <t xml:space="preserve">FEELING 920 S</t>
  </si>
  <si>
    <t xml:space="preserve">FEELING 960 GTE</t>
  </si>
  <si>
    <t xml:space="preserve">FEELING 960 PTE</t>
  </si>
  <si>
    <t xml:space="preserve">FIGARO</t>
  </si>
  <si>
    <t xml:space="preserve">FIGARO BENETEAU         !</t>
  </si>
  <si>
    <t xml:space="preserve">FIGARO BENETEAU 2       !</t>
  </si>
  <si>
    <t xml:space="preserve">FINE</t>
  </si>
  <si>
    <t xml:space="preserve">FIRST 18 Q</t>
  </si>
  <si>
    <t xml:space="preserve">FIRST 18 QR</t>
  </si>
  <si>
    <t xml:space="preserve">FIRST 210 QR</t>
  </si>
  <si>
    <t xml:space="preserve">FIRST 211 QR</t>
  </si>
  <si>
    <t xml:space="preserve">FIRST 22 lac</t>
  </si>
  <si>
    <t xml:space="preserve">FIRST 22 Q</t>
  </si>
  <si>
    <t xml:space="preserve">FIRST 22 QR</t>
  </si>
  <si>
    <t xml:space="preserve">FIRST 235 Q</t>
  </si>
  <si>
    <t xml:space="preserve">FIRST 235 QR</t>
  </si>
  <si>
    <t xml:space="preserve">FIRST 24 Q</t>
  </si>
  <si>
    <t xml:space="preserve">FIRST 24 QR</t>
  </si>
  <si>
    <t xml:space="preserve">FIRST 25 lac</t>
  </si>
  <si>
    <t xml:space="preserve">FIRST 25 Q</t>
  </si>
  <si>
    <t xml:space="preserve">FIRST 25 QR</t>
  </si>
  <si>
    <t xml:space="preserve">FIRST 26 Q</t>
  </si>
  <si>
    <t xml:space="preserve">FIRST 26 QR</t>
  </si>
  <si>
    <t xml:space="preserve">FIRST 260 Spirit QR</t>
  </si>
  <si>
    <t xml:space="preserve">FIRST 265 GTE</t>
  </si>
  <si>
    <t xml:space="preserve">FIRST 265 PTE</t>
  </si>
  <si>
    <t xml:space="preserve">FIRST 27 GTE</t>
  </si>
  <si>
    <t xml:space="preserve">FIRST 27 PTE</t>
  </si>
  <si>
    <t xml:space="preserve">FIRST 27.7              !</t>
  </si>
  <si>
    <t xml:space="preserve">FIRST 28 (7/8e) DL</t>
  </si>
  <si>
    <t xml:space="preserve">FIRST 28 (7/8e) Q</t>
  </si>
  <si>
    <t xml:space="preserve">FIRST 28 GTE</t>
  </si>
  <si>
    <t xml:space="preserve">FIRST 28 PTE</t>
  </si>
  <si>
    <t xml:space="preserve">FIRST 28 QR</t>
  </si>
  <si>
    <t xml:space="preserve">FIRST 285 Der bi safran</t>
  </si>
  <si>
    <t xml:space="preserve">FIRST 285 GTE</t>
  </si>
  <si>
    <t xml:space="preserve">FIRST 285 Q ailettes</t>
  </si>
  <si>
    <t xml:space="preserve">FIRST 29 (7/8e) Der</t>
  </si>
  <si>
    <t xml:space="preserve">FIRST 29 (7/8e) Q</t>
  </si>
  <si>
    <t xml:space="preserve">FIRST 29 Der</t>
  </si>
  <si>
    <t xml:space="preserve">FIRST 29 GTE</t>
  </si>
  <si>
    <t xml:space="preserve">FIRST 29 PTE</t>
  </si>
  <si>
    <t xml:space="preserve">FIRST 29 S Der</t>
  </si>
  <si>
    <t xml:space="preserve">FIRST 29 S Q</t>
  </si>
  <si>
    <t xml:space="preserve">FIRST 30 E GTE</t>
  </si>
  <si>
    <t xml:space="preserve">FIRST 30 E PTE</t>
  </si>
  <si>
    <t xml:space="preserve">FIRST 30 E S</t>
  </si>
  <si>
    <t xml:space="preserve">FIRST 30 Q fonte</t>
  </si>
  <si>
    <t xml:space="preserve">FIRST 30 Q plomb</t>
  </si>
  <si>
    <t xml:space="preserve">FIRST 30 S</t>
  </si>
  <si>
    <t xml:space="preserve">FIRST 300 Spirit</t>
  </si>
  <si>
    <t xml:space="preserve">FIRST 305 Der</t>
  </si>
  <si>
    <t xml:space="preserve">FIRST 305 GTE</t>
  </si>
  <si>
    <t xml:space="preserve">FIRST 305 PTE</t>
  </si>
  <si>
    <t xml:space="preserve">FIRST 305 S Der</t>
  </si>
  <si>
    <t xml:space="preserve">FIRST 305 S GTE</t>
  </si>
  <si>
    <t xml:space="preserve">FIRST 305 S PTE</t>
  </si>
  <si>
    <t xml:space="preserve">FIRST 31.7</t>
  </si>
  <si>
    <t xml:space="preserve">FIRST 31.7 lac          !</t>
  </si>
  <si>
    <t xml:space="preserve">FIRST 31.7 PTE</t>
  </si>
  <si>
    <t xml:space="preserve">FIRST 310 GTE</t>
  </si>
  <si>
    <t xml:space="preserve">FIRST 310 PTE</t>
  </si>
  <si>
    <t xml:space="preserve">FIRST 310 S GTE</t>
  </si>
  <si>
    <t xml:space="preserve">FIRST 310 S PTE</t>
  </si>
  <si>
    <t xml:space="preserve">FIRST 32 GTE     !</t>
  </si>
  <si>
    <t xml:space="preserve">FIRST 32 PTE</t>
  </si>
  <si>
    <t xml:space="preserve">FIRST 32 S</t>
  </si>
  <si>
    <t xml:space="preserve">FIRST 325 GTE</t>
  </si>
  <si>
    <t xml:space="preserve">FIRST 325 PTE</t>
  </si>
  <si>
    <t xml:space="preserve">FIRST 32s5 Q            !</t>
  </si>
  <si>
    <t xml:space="preserve">FIRST 32s5 Q ailettes</t>
  </si>
  <si>
    <t xml:space="preserve">FIRST 33.7 GTE          !</t>
  </si>
  <si>
    <t xml:space="preserve">FIRST 33.7 PTE</t>
  </si>
  <si>
    <t xml:space="preserve">FIRST 345 GTE</t>
  </si>
  <si>
    <t xml:space="preserve">FIRST 345 PTE</t>
  </si>
  <si>
    <t xml:space="preserve">FIRST 345 S</t>
  </si>
  <si>
    <t xml:space="preserve">FIRST 35 GTE            !</t>
  </si>
  <si>
    <t xml:space="preserve">FIRST 35 PTE</t>
  </si>
  <si>
    <t xml:space="preserve">FIRST 35.7 Q            !</t>
  </si>
  <si>
    <t xml:space="preserve">FIRST 35.7 Q ail</t>
  </si>
  <si>
    <t xml:space="preserve">FIRST 35s5 Q</t>
  </si>
  <si>
    <t xml:space="preserve">FIRST 35s5 Q ailettes</t>
  </si>
  <si>
    <t xml:space="preserve">FIRST 35s5 Q bulbe</t>
  </si>
  <si>
    <t xml:space="preserve">FIRST 36.7 GTE          !</t>
  </si>
  <si>
    <t xml:space="preserve">FIRST 36.7 PTE          !</t>
  </si>
  <si>
    <t xml:space="preserve">FIRST 36s7 course</t>
  </si>
  <si>
    <t xml:space="preserve">FIRST 36s7 GTE</t>
  </si>
  <si>
    <t xml:space="preserve">FIRST 36s7 Q</t>
  </si>
  <si>
    <t xml:space="preserve">FIRST 36s7 Q ail</t>
  </si>
  <si>
    <t xml:space="preserve">FIRST 375 GTE</t>
  </si>
  <si>
    <t xml:space="preserve">FIRST 375 PTE</t>
  </si>
  <si>
    <t xml:space="preserve">FIRST 375 S GTE</t>
  </si>
  <si>
    <t xml:space="preserve">FIRST 375 S PTE</t>
  </si>
  <si>
    <t xml:space="preserve">FIRST 38</t>
  </si>
  <si>
    <t xml:space="preserve">FIRST 38 S              !</t>
  </si>
  <si>
    <t xml:space="preserve">FIRST 38s5 Q            !</t>
  </si>
  <si>
    <t xml:space="preserve">FIRST 38s5 Q ailettes</t>
  </si>
  <si>
    <t xml:space="preserve">FIRST 40.7 GTE          !</t>
  </si>
  <si>
    <t xml:space="preserve">FIRST 40.7 PTE          !</t>
  </si>
  <si>
    <t xml:space="preserve">FIRST 405 GTE</t>
  </si>
  <si>
    <t xml:space="preserve">FIRST 405 PTE</t>
  </si>
  <si>
    <t xml:space="preserve">FIRST 405 S GTE         !</t>
  </si>
  <si>
    <t xml:space="preserve">FIRST 405 S PTE</t>
  </si>
  <si>
    <t xml:space="preserve">FIRST 41s5 Q            !</t>
  </si>
  <si>
    <t xml:space="preserve">FIRST 41s5 Q ailettes</t>
  </si>
  <si>
    <t xml:space="preserve">FIRST 42 GTE</t>
  </si>
  <si>
    <t xml:space="preserve">FIRST 42 PTE</t>
  </si>
  <si>
    <t xml:space="preserve">FIRST 42 S GTE</t>
  </si>
  <si>
    <t xml:space="preserve">FIRST 42 S PTE</t>
  </si>
  <si>
    <t xml:space="preserve">FIRST 42s7 course</t>
  </si>
  <si>
    <t xml:space="preserve">FIRST 42s7 Q</t>
  </si>
  <si>
    <t xml:space="preserve">FIRST 42s7 Q ailettes</t>
  </si>
  <si>
    <t xml:space="preserve">FIRST 435 GTE</t>
  </si>
  <si>
    <t xml:space="preserve">FIRST 435 PTE</t>
  </si>
  <si>
    <t xml:space="preserve">FIRST 435 S GTE</t>
  </si>
  <si>
    <t xml:space="preserve">FIRST 435 S PTE</t>
  </si>
  <si>
    <t xml:space="preserve">FIRST 44.7 GTE</t>
  </si>
  <si>
    <t xml:space="preserve">FIRST 44.7 PTE</t>
  </si>
  <si>
    <t xml:space="preserve">FIRST 456 GTE</t>
  </si>
  <si>
    <t xml:space="preserve">FIRST 456 PTE</t>
  </si>
  <si>
    <t xml:space="preserve">FIRST 456 S GTE</t>
  </si>
  <si>
    <t xml:space="preserve">FIRST 456 S PTE</t>
  </si>
  <si>
    <t xml:space="preserve">FIRST 45f5 Q            !</t>
  </si>
  <si>
    <t xml:space="preserve">FIRST 45f5 Q ailettes</t>
  </si>
  <si>
    <t xml:space="preserve">FIRST 47.7 (9/10)       !</t>
  </si>
  <si>
    <t xml:space="preserve">FIRST 47.7 (tête)       !</t>
  </si>
  <si>
    <t xml:space="preserve">FIRST 51 GTE</t>
  </si>
  <si>
    <t xml:space="preserve">FIRST 51 Q ailettes</t>
  </si>
  <si>
    <t xml:space="preserve">FIRST 51 S GTE</t>
  </si>
  <si>
    <t xml:space="preserve">FIRST 51 S Q ailettes</t>
  </si>
  <si>
    <t xml:space="preserve">FIRST 53F5              !</t>
  </si>
  <si>
    <t xml:space="preserve">FIRST 53F5 course       !</t>
  </si>
  <si>
    <t xml:space="preserve">FIRST CLASS 10          !</t>
  </si>
  <si>
    <t xml:space="preserve">FIRST CLASS 12 (7/8e)</t>
  </si>
  <si>
    <t xml:space="preserve">FIRST CLASS 12 (en tete)</t>
  </si>
  <si>
    <t xml:space="preserve">FIRST CLASS 7</t>
  </si>
  <si>
    <t xml:space="preserve">FIRST CLASS 8           !</t>
  </si>
  <si>
    <t xml:space="preserve">FIRST CLASS Challenge   !</t>
  </si>
  <si>
    <t xml:space="preserve">FIRST CLASS Europe      !</t>
  </si>
  <si>
    <t xml:space="preserve">FIRST CLASS SOLO</t>
  </si>
  <si>
    <t xml:space="preserve">FIRST EVOLUTION</t>
  </si>
  <si>
    <t xml:space="preserve">FLEUR DE MER</t>
  </si>
  <si>
    <t xml:space="preserve">FLIRT DL</t>
  </si>
  <si>
    <t xml:space="preserve">FLIRT Q</t>
  </si>
  <si>
    <t xml:space="preserve">FLUSH POKER</t>
  </si>
  <si>
    <t xml:space="preserve">FLYING FORTY</t>
  </si>
  <si>
    <t xml:space="preserve">FOLKBOAT IF             !</t>
  </si>
  <si>
    <t xml:space="preserve">FOLKBOAT NORDIK</t>
  </si>
  <si>
    <t xml:space="preserve">FORMULE 9</t>
  </si>
  <si>
    <t xml:space="preserve">FOU cabine</t>
  </si>
  <si>
    <t xml:space="preserve">FOX TROT/JOUET 17</t>
  </si>
  <si>
    <t xml:space="preserve">FUGUE 12m</t>
  </si>
  <si>
    <t xml:space="preserve">FUGUE 9m Der</t>
  </si>
  <si>
    <t xml:space="preserve">FUN                     !</t>
  </si>
  <si>
    <t xml:space="preserve">FURIA 25</t>
  </si>
  <si>
    <t xml:space="preserve">FURIA 28</t>
  </si>
  <si>
    <t xml:space="preserve">FURIA 33</t>
  </si>
  <si>
    <t xml:space="preserve">GALIOTE</t>
  </si>
  <si>
    <t xml:space="preserve">GETEHI 21</t>
  </si>
  <si>
    <t xml:space="preserve">GHIBLI GTE</t>
  </si>
  <si>
    <t xml:space="preserve">GHIBLI PTE</t>
  </si>
  <si>
    <t xml:space="preserve">GIBSEA 105/106 DL</t>
  </si>
  <si>
    <t xml:space="preserve">GIBSEA 105/106 plus</t>
  </si>
  <si>
    <t xml:space="preserve">GIBSEA 105/106 Q</t>
  </si>
  <si>
    <t xml:space="preserve">GIBSEA 114/116 DL</t>
  </si>
  <si>
    <t xml:space="preserve">GIBSEA 114/116 Q</t>
  </si>
  <si>
    <t xml:space="preserve">GIBSEA 126 croisière</t>
  </si>
  <si>
    <t xml:space="preserve">GIBSEA 126 plus</t>
  </si>
  <si>
    <t xml:space="preserve">GIBSEA 20</t>
  </si>
  <si>
    <t xml:space="preserve">GIBSEA 234 QR</t>
  </si>
  <si>
    <t xml:space="preserve">GIBSEA 24</t>
  </si>
  <si>
    <t xml:space="preserve">GIBSEA 242 Der</t>
  </si>
  <si>
    <t xml:space="preserve">GIBSEA 242 Q</t>
  </si>
  <si>
    <t xml:space="preserve">GIBSEA 26</t>
  </si>
  <si>
    <t xml:space="preserve">GIBSEA 262 Der</t>
  </si>
  <si>
    <t xml:space="preserve">GIBSEA 262 Q</t>
  </si>
  <si>
    <t xml:space="preserve">GIBSEA 264 QR</t>
  </si>
  <si>
    <t xml:space="preserve">GIBSEA 28 DL</t>
  </si>
  <si>
    <t xml:space="preserve">GIBSEA 28 Q</t>
  </si>
  <si>
    <t xml:space="preserve">GIBSEA 284 Q</t>
  </si>
  <si>
    <t xml:space="preserve">GIBSEA 30</t>
  </si>
  <si>
    <t xml:space="preserve">GIBSEA 302 DI</t>
  </si>
  <si>
    <t xml:space="preserve">GIBSEA 302 GTE</t>
  </si>
  <si>
    <t xml:space="preserve">GIBSEA 302 PTE</t>
  </si>
  <si>
    <t xml:space="preserve">GIBSEA 302 Q</t>
  </si>
  <si>
    <t xml:space="preserve">GIBSEA 31 DL</t>
  </si>
  <si>
    <t xml:space="preserve">GIBSEA 31 Q</t>
  </si>
  <si>
    <t xml:space="preserve">GIBSEA 312 crois</t>
  </si>
  <si>
    <t xml:space="preserve">GIBSEA 312 plus</t>
  </si>
  <si>
    <t xml:space="preserve">GIBSEA 33</t>
  </si>
  <si>
    <t xml:space="preserve">GIBSEA 334 DI</t>
  </si>
  <si>
    <t xml:space="preserve">GIBSEA 334 Q</t>
  </si>
  <si>
    <t xml:space="preserve">GIBSEA 35 GTE</t>
  </si>
  <si>
    <t xml:space="preserve">GIBSEA 352 GTE</t>
  </si>
  <si>
    <t xml:space="preserve">GIBSEA 352 PTE</t>
  </si>
  <si>
    <t xml:space="preserve">GIBSEA 362 DI</t>
  </si>
  <si>
    <t xml:space="preserve">GIBSEA 362 Q</t>
  </si>
  <si>
    <t xml:space="preserve">GIBSEA 364 GTE</t>
  </si>
  <si>
    <t xml:space="preserve">GIBSEA 364 PTE</t>
  </si>
  <si>
    <t xml:space="preserve">GIBSEA 37/GIN-FIZZ ketch!</t>
  </si>
  <si>
    <t xml:space="preserve">GIBSEA 37/GIN-FIZZ sloop</t>
  </si>
  <si>
    <t xml:space="preserve">GIBSEA 372 GTE</t>
  </si>
  <si>
    <t xml:space="preserve">GIBSEA 372 PTE</t>
  </si>
  <si>
    <t xml:space="preserve">GIBSEA 38 ketch DL      !</t>
  </si>
  <si>
    <t xml:space="preserve">GIBSEA 38 sloop DL</t>
  </si>
  <si>
    <t xml:space="preserve">GIBSEA 402 GTE</t>
  </si>
  <si>
    <t xml:space="preserve">GIBSEA 402 Plus</t>
  </si>
  <si>
    <t xml:space="preserve">GIBSEA 402 PTE</t>
  </si>
  <si>
    <t xml:space="preserve">GIBSEA 414 plus</t>
  </si>
  <si>
    <t xml:space="preserve">GIBSEA 414 Q</t>
  </si>
  <si>
    <t xml:space="preserve">GIBSEA 422 GTE</t>
  </si>
  <si>
    <t xml:space="preserve">GIBSEA 422 PTE</t>
  </si>
  <si>
    <t xml:space="preserve">GIBSEA 442 GTE</t>
  </si>
  <si>
    <t xml:space="preserve">GIBSEA 442 PTE</t>
  </si>
  <si>
    <t xml:space="preserve">GIBSEA 522 GTE</t>
  </si>
  <si>
    <t xml:space="preserve">GIBSEA 522 PTE</t>
  </si>
  <si>
    <t xml:space="preserve">GIBSEA 68 Der</t>
  </si>
  <si>
    <t xml:space="preserve">GIBSEA 68 Q</t>
  </si>
  <si>
    <t xml:space="preserve">GIBSEA 76 DL</t>
  </si>
  <si>
    <t xml:space="preserve">GIBSEA 76 Q</t>
  </si>
  <si>
    <t xml:space="preserve">GIBSEA 770 DL</t>
  </si>
  <si>
    <t xml:space="preserve">GIBSEA 770 Q</t>
  </si>
  <si>
    <t xml:space="preserve">GIBSEA 80 plus</t>
  </si>
  <si>
    <t xml:space="preserve">GIBSEA 84 DL</t>
  </si>
  <si>
    <t xml:space="preserve">GIBSEA 84 Q</t>
  </si>
  <si>
    <t xml:space="preserve">GIBSEA 90</t>
  </si>
  <si>
    <t xml:space="preserve">GIBSEA 90 plus</t>
  </si>
  <si>
    <t xml:space="preserve">GIBSEA 92</t>
  </si>
  <si>
    <t xml:space="preserve">GIBSEA 96 DL</t>
  </si>
  <si>
    <t xml:space="preserve">GIBSEA 96 Q</t>
  </si>
  <si>
    <t xml:space="preserve">GIBSEA MS 85</t>
  </si>
  <si>
    <t xml:space="preserve">GIBSEA Pico 60</t>
  </si>
  <si>
    <t xml:space="preserve">GIBSEA Pico plus</t>
  </si>
  <si>
    <t xml:space="preserve">GLADIATEUR</t>
  </si>
  <si>
    <t xml:space="preserve">GLENANS 33</t>
  </si>
  <si>
    <t xml:space="preserve">GOLDEN SHAMROCK         !</t>
  </si>
  <si>
    <t xml:space="preserve">GOLIF</t>
  </si>
  <si>
    <t xml:space="preserve">GRANADA 43</t>
  </si>
  <si>
    <t xml:space="preserve">GRAND CAP GTE</t>
  </si>
  <si>
    <t xml:space="preserve">GRAND CAP PTE</t>
  </si>
  <si>
    <t xml:space="preserve">GRAND LARGE</t>
  </si>
  <si>
    <t xml:space="preserve">GRAND SOLEIL 40</t>
  </si>
  <si>
    <t xml:space="preserve">GRAND SOLEIL 43 G Mat</t>
  </si>
  <si>
    <t xml:space="preserve">GRAND SOLEIL 45         !</t>
  </si>
  <si>
    <t xml:space="preserve">GRAND SOLEIL 52         !</t>
  </si>
  <si>
    <t xml:space="preserve">GRAND SURPRISE 7/8      !</t>
  </si>
  <si>
    <t xml:space="preserve">GRAND SURPRISE 9/10     !</t>
  </si>
  <si>
    <t xml:space="preserve">GREGAL</t>
  </si>
  <si>
    <t xml:space="preserve">GREMLIN Der</t>
  </si>
  <si>
    <t xml:space="preserve">GRISETTES</t>
  </si>
  <si>
    <t xml:space="preserve">GROS PLANT Q</t>
  </si>
  <si>
    <t xml:space="preserve">GUEPARD</t>
  </si>
  <si>
    <t xml:space="preserve">H BOAT</t>
  </si>
  <si>
    <t xml:space="preserve">HALLBERG RASSY 31</t>
  </si>
  <si>
    <t xml:space="preserve">HELIOS</t>
  </si>
  <si>
    <t xml:space="preserve">HELIUM 765              !</t>
  </si>
  <si>
    <t xml:space="preserve">HELIUM 980</t>
  </si>
  <si>
    <t xml:space="preserve">HOBIE 33 Q</t>
  </si>
  <si>
    <t xml:space="preserve">HONEY MOON</t>
  </si>
  <si>
    <t xml:space="preserve">HOOD 38</t>
  </si>
  <si>
    <t xml:space="preserve">HORIZON MK2</t>
  </si>
  <si>
    <t xml:space="preserve">HUNTER 18.5 Q Ail</t>
  </si>
  <si>
    <t xml:space="preserve">HUNTER 30 Q Ail</t>
  </si>
  <si>
    <t xml:space="preserve">HUNTER 336              !</t>
  </si>
  <si>
    <t xml:space="preserve">HUNTER LEGEND 35.5</t>
  </si>
  <si>
    <t xml:space="preserve">HUSTLER 35</t>
  </si>
  <si>
    <t xml:space="preserve">IDYLLE 10,50 biquille</t>
  </si>
  <si>
    <t xml:space="preserve">IDYLLE 10,50 Q</t>
  </si>
  <si>
    <t xml:space="preserve">IDYLLE 1150 GTE</t>
  </si>
  <si>
    <t xml:space="preserve">IDYLLE 1150 PTE</t>
  </si>
  <si>
    <t xml:space="preserve">IDYLLE 1350 Q</t>
  </si>
  <si>
    <t xml:space="preserve">IEMENJA</t>
  </si>
  <si>
    <t xml:space="preserve">IGUANE</t>
  </si>
  <si>
    <t xml:space="preserve">IMPENSABLE</t>
  </si>
  <si>
    <t xml:space="preserve">IMX 38</t>
  </si>
  <si>
    <t xml:space="preserve">IMX 40                  !</t>
  </si>
  <si>
    <t xml:space="preserve">IMX 45 GTE              !</t>
  </si>
  <si>
    <t xml:space="preserve">IMX 45 PTE              !</t>
  </si>
  <si>
    <t xml:space="preserve">J 105                   !</t>
  </si>
  <si>
    <t xml:space="preserve">J 109                   !</t>
  </si>
  <si>
    <t xml:space="preserve">J 110                   !</t>
  </si>
  <si>
    <t xml:space="preserve">J 120                   !</t>
  </si>
  <si>
    <t xml:space="preserve">J 125                   !</t>
  </si>
  <si>
    <t xml:space="preserve">J 22                    !</t>
  </si>
  <si>
    <t xml:space="preserve">J 24                    !</t>
  </si>
  <si>
    <t xml:space="preserve">J 39</t>
  </si>
  <si>
    <t xml:space="preserve">J 44 GTE</t>
  </si>
  <si>
    <t xml:space="preserve">J 80                    !</t>
  </si>
  <si>
    <t xml:space="preserve">J 92                    !</t>
  </si>
  <si>
    <t xml:space="preserve">JAVELIN 30</t>
  </si>
  <si>
    <t xml:space="preserve">JAVELIN 45</t>
  </si>
  <si>
    <t xml:space="preserve">JEZEQUEL 25</t>
  </si>
  <si>
    <t xml:space="preserve">JF 34</t>
  </si>
  <si>
    <t xml:space="preserve">JFA 53 DS</t>
  </si>
  <si>
    <t xml:space="preserve">JIDZO</t>
  </si>
  <si>
    <t xml:space="preserve">JOD 24                  !</t>
  </si>
  <si>
    <t xml:space="preserve">JOD 35                  !</t>
  </si>
  <si>
    <t xml:space="preserve">JOJO DL                 !</t>
  </si>
  <si>
    <t xml:space="preserve">JOJO Q                  !</t>
  </si>
  <si>
    <t xml:space="preserve">JOUET 1080 GTE</t>
  </si>
  <si>
    <t xml:space="preserve">JOUET 1120</t>
  </si>
  <si>
    <t xml:space="preserve">JOUET 18</t>
  </si>
  <si>
    <t xml:space="preserve">JOUET 19 (ECLAIR)</t>
  </si>
  <si>
    <t xml:space="preserve">JOUET 20 (SHERIFF)</t>
  </si>
  <si>
    <t xml:space="preserve">JOUET 22 (ELOR) GTE</t>
  </si>
  <si>
    <t xml:space="preserve">JOUET 22 (ELOR) PTE</t>
  </si>
  <si>
    <t xml:space="preserve">JOUET 23</t>
  </si>
  <si>
    <t xml:space="preserve">JOUET 24 GTE</t>
  </si>
  <si>
    <t xml:space="preserve">JOUET 24 PTE</t>
  </si>
  <si>
    <t xml:space="preserve">JOUET 26 croisière</t>
  </si>
  <si>
    <t xml:space="preserve">JOUET 32 course</t>
  </si>
  <si>
    <t xml:space="preserve">JOUET 32 croisière</t>
  </si>
  <si>
    <t xml:space="preserve">JOUET 37</t>
  </si>
  <si>
    <t xml:space="preserve">JOUET 550 QR</t>
  </si>
  <si>
    <t xml:space="preserve">JOUET 550 S</t>
  </si>
  <si>
    <t xml:space="preserve">JOUET 600 DL</t>
  </si>
  <si>
    <t xml:space="preserve">JOUET 600 Q</t>
  </si>
  <si>
    <t xml:space="preserve">JOUET 680 Der</t>
  </si>
  <si>
    <t xml:space="preserve">JOUET 680 Q</t>
  </si>
  <si>
    <t xml:space="preserve">JOUET 760 DL</t>
  </si>
  <si>
    <t xml:space="preserve">JOUET 760 Q</t>
  </si>
  <si>
    <t xml:space="preserve">JOUET 820 DL</t>
  </si>
  <si>
    <t xml:space="preserve">JOUET 820 Q</t>
  </si>
  <si>
    <t xml:space="preserve">JOUET 920 MK1 DL        !</t>
  </si>
  <si>
    <t xml:space="preserve">JOUET 920 MK1 Q         !</t>
  </si>
  <si>
    <t xml:space="preserve">JOUET 920 MK2 DL</t>
  </si>
  <si>
    <t xml:space="preserve">JOUET 920 MK2 Q</t>
  </si>
  <si>
    <t xml:space="preserve">JOUET 920 sport (7/8e)</t>
  </si>
  <si>
    <t xml:space="preserve">JOUET 950</t>
  </si>
  <si>
    <t xml:space="preserve">JPK 960                 !</t>
  </si>
  <si>
    <t xml:space="preserve">JURANCON</t>
  </si>
  <si>
    <t xml:space="preserve">KALIK 33</t>
  </si>
  <si>
    <t xml:space="preserve">KAOBA 31                !</t>
  </si>
  <si>
    <t xml:space="preserve">KARATE MK1 (cabine AR)</t>
  </si>
  <si>
    <t xml:space="preserve">KARATE MK2 (sport)</t>
  </si>
  <si>
    <t xml:space="preserve">KELT 29 Der</t>
  </si>
  <si>
    <t xml:space="preserve">KELT 29 Q</t>
  </si>
  <si>
    <t xml:space="preserve">KELT 39 DI</t>
  </si>
  <si>
    <t xml:space="preserve">KELT 39 Q</t>
  </si>
  <si>
    <t xml:space="preserve">KELT 5.50 Der</t>
  </si>
  <si>
    <t xml:space="preserve">KELT 5.50 Q</t>
  </si>
  <si>
    <t xml:space="preserve">KELT 6,20 DL</t>
  </si>
  <si>
    <t xml:space="preserve">KELT 6,20 Q             !</t>
  </si>
  <si>
    <t xml:space="preserve">KELT 707 Der</t>
  </si>
  <si>
    <t xml:space="preserve">KELT 707 Q</t>
  </si>
  <si>
    <t xml:space="preserve">KELT 760 DL</t>
  </si>
  <si>
    <t xml:space="preserve">KELT 760 GTE</t>
  </si>
  <si>
    <t xml:space="preserve">KELT 760 PTE</t>
  </si>
  <si>
    <t xml:space="preserve">KELT 850 Der</t>
  </si>
  <si>
    <t xml:space="preserve">KELT 850 Q</t>
  </si>
  <si>
    <t xml:space="preserve">KELT 8m GTE</t>
  </si>
  <si>
    <t xml:space="preserve">KELT 8m PTE</t>
  </si>
  <si>
    <t xml:space="preserve">KELT 9m DL</t>
  </si>
  <si>
    <t xml:space="preserve">KELT 9m Q</t>
  </si>
  <si>
    <t xml:space="preserve">KELT 9m S</t>
  </si>
  <si>
    <t xml:space="preserve">KERLOUAN</t>
  </si>
  <si>
    <t xml:space="preserve">KIBELL MICRO            !</t>
  </si>
  <si>
    <t xml:space="preserve">KIRK</t>
  </si>
  <si>
    <t xml:space="preserve">KM 950 Q</t>
  </si>
  <si>
    <t xml:space="preserve">KYUDO</t>
  </si>
  <si>
    <t xml:space="preserve">LA BOMBE</t>
  </si>
  <si>
    <t xml:space="preserve">LACOSTE 42 DL</t>
  </si>
  <si>
    <t xml:space="preserve">LACOSTE 42 Q</t>
  </si>
  <si>
    <t xml:space="preserve">LACOSTE 42 S E</t>
  </si>
  <si>
    <t xml:space="preserve">LACUSTRE</t>
  </si>
  <si>
    <t xml:space="preserve">LAGO 38</t>
  </si>
  <si>
    <t xml:space="preserve">LAGO 38.1</t>
  </si>
  <si>
    <t xml:space="preserve">LAGO 950 Racing A</t>
  </si>
  <si>
    <t xml:space="preserve">LAGO 950 Racing Lac</t>
  </si>
  <si>
    <t xml:space="preserve">LAURANA</t>
  </si>
  <si>
    <t xml:space="preserve">LE MONSTRE 650          !</t>
  </si>
  <si>
    <t xml:space="preserve">LE MONSTRE 737          !</t>
  </si>
  <si>
    <t xml:space="preserve">LENA micro</t>
  </si>
  <si>
    <t xml:space="preserve">LES COPAINS D'ABORD Q</t>
  </si>
  <si>
    <t xml:space="preserve">LES COPAINS D'ABORD Q ail</t>
  </si>
  <si>
    <t xml:space="preserve">LEVRIER DES MERS</t>
  </si>
  <si>
    <t xml:space="preserve">LEVRIER DES MERS 16M    !</t>
  </si>
  <si>
    <t xml:space="preserve">LIBERTE</t>
  </si>
  <si>
    <t xml:space="preserve">LOISIR 730</t>
  </si>
  <si>
    <t xml:space="preserve">LOKKI std               !</t>
  </si>
  <si>
    <t xml:space="preserve">LOTUS</t>
  </si>
  <si>
    <t xml:space="preserve">LOVE LOVE</t>
  </si>
  <si>
    <t xml:space="preserve">MADIRAN DL</t>
  </si>
  <si>
    <t xml:space="preserve">MAG 13</t>
  </si>
  <si>
    <t xml:space="preserve">MAICA à voute</t>
  </si>
  <si>
    <t xml:space="preserve">MALLARD 9m GTE</t>
  </si>
  <si>
    <t xml:space="preserve">MALLARD 9m PTE</t>
  </si>
  <si>
    <t xml:space="preserve">MANIA</t>
  </si>
  <si>
    <t xml:space="preserve">MANZANITA</t>
  </si>
  <si>
    <t xml:space="preserve">MARAUDEUR ancien        !</t>
  </si>
  <si>
    <t xml:space="preserve">MARAUDEUR performance   !</t>
  </si>
  <si>
    <t xml:space="preserve">MASTER 44 GTE</t>
  </si>
  <si>
    <t xml:space="preserve">MASTER 44 PTE</t>
  </si>
  <si>
    <t xml:space="preserve">MASTER 48 plus GTE</t>
  </si>
  <si>
    <t xml:space="preserve">MASTER 48 PTE</t>
  </si>
  <si>
    <t xml:space="preserve">MAXI 68</t>
  </si>
  <si>
    <t xml:space="preserve">MELGES 24               !</t>
  </si>
  <si>
    <t xml:space="preserve">MELODY</t>
  </si>
  <si>
    <t xml:space="preserve">MESURE Q</t>
  </si>
  <si>
    <t xml:space="preserve">MICRO prototype         !</t>
  </si>
  <si>
    <t xml:space="preserve">MICROGEM</t>
  </si>
  <si>
    <t xml:space="preserve">MICROSAIL Der           !</t>
  </si>
  <si>
    <t xml:space="preserve">MICROSAIL Monotype Der</t>
  </si>
  <si>
    <t xml:space="preserve">MICROSAIL Q             !</t>
  </si>
  <si>
    <t xml:space="preserve">MIDJET Der</t>
  </si>
  <si>
    <t xml:space="preserve">MIDJET Q</t>
  </si>
  <si>
    <t xml:space="preserve">MIDSHIP</t>
  </si>
  <si>
    <t xml:space="preserve">MINIOU                  !</t>
  </si>
  <si>
    <t xml:space="preserve">MINITON 2500</t>
  </si>
  <si>
    <t xml:space="preserve">MISTRAL 31</t>
  </si>
  <si>
    <t xml:space="preserve">MOODY 33 Q</t>
  </si>
  <si>
    <t xml:space="preserve">MOODY 346 GTE</t>
  </si>
  <si>
    <t xml:space="preserve">MOODY 346 PTE</t>
  </si>
  <si>
    <t xml:space="preserve">MOODY 376 Q</t>
  </si>
  <si>
    <t xml:space="preserve">MOPELIA</t>
  </si>
  <si>
    <t xml:space="preserve">MOUSQUETAIRE</t>
  </si>
  <si>
    <t xml:space="preserve">MUMM 30                 !</t>
  </si>
  <si>
    <t xml:space="preserve">MUMM 36                 !</t>
  </si>
  <si>
    <t xml:space="preserve">MUSCADET DL             !</t>
  </si>
  <si>
    <t xml:space="preserve">MUSCADET Q              !</t>
  </si>
  <si>
    <t xml:space="preserve">NE QUID NIMIS</t>
  </si>
  <si>
    <t xml:space="preserve">NEPTUNE 550             !</t>
  </si>
  <si>
    <t xml:space="preserve">NEPTUNE 625             !</t>
  </si>
  <si>
    <t xml:space="preserve">NEPTUNE 77 Q</t>
  </si>
  <si>
    <t xml:space="preserve">NEPTUNE 94 GTE</t>
  </si>
  <si>
    <t xml:space="preserve">NEPTUNE 99</t>
  </si>
  <si>
    <t xml:space="preserve">NICHOLSON 30</t>
  </si>
  <si>
    <t xml:space="preserve">NICHOLSON 30 croisiere</t>
  </si>
  <si>
    <t xml:space="preserve">NICHOLSON 33</t>
  </si>
  <si>
    <t xml:space="preserve">NITRO 80                !</t>
  </si>
  <si>
    <t xml:space="preserve">NORLIN 34 MK1</t>
  </si>
  <si>
    <t xml:space="preserve">NORTH WIND 47</t>
  </si>
  <si>
    <t xml:space="preserve">NOUANNI                 !</t>
  </si>
  <si>
    <t xml:space="preserve">OCCITAN 75</t>
  </si>
  <si>
    <t xml:space="preserve">OCCITAN 800</t>
  </si>
  <si>
    <t xml:space="preserve">OCEAN</t>
  </si>
  <si>
    <t xml:space="preserve">OCEANIS 281</t>
  </si>
  <si>
    <t xml:space="preserve">OCEANIS 300 Q ailettes</t>
  </si>
  <si>
    <t xml:space="preserve">OCEANIS 311 Clipper</t>
  </si>
  <si>
    <t xml:space="preserve">OCEANIS 311 DL</t>
  </si>
  <si>
    <t xml:space="preserve">OCEANIS 320 GTE</t>
  </si>
  <si>
    <t xml:space="preserve">OCEANIS 320 Q ailettes</t>
  </si>
  <si>
    <t xml:space="preserve">OCEANIS 321</t>
  </si>
  <si>
    <t xml:space="preserve">OCEANIS 350 GTE</t>
  </si>
  <si>
    <t xml:space="preserve">OCEANIS 350 Q ailettes</t>
  </si>
  <si>
    <t xml:space="preserve">OCEANIS 351 Q ailettes</t>
  </si>
  <si>
    <t xml:space="preserve">OCEANIS 36 CC</t>
  </si>
  <si>
    <t xml:space="preserve">OCEANIS 361</t>
  </si>
  <si>
    <t xml:space="preserve">OCEANIS 361 GTE</t>
  </si>
  <si>
    <t xml:space="preserve">OCEANIS 370 GTE</t>
  </si>
  <si>
    <t xml:space="preserve">OCEANIS 370 Q ail</t>
  </si>
  <si>
    <t xml:space="preserve">OCEANIS 381</t>
  </si>
  <si>
    <t xml:space="preserve">OCEANIS 390 GTE</t>
  </si>
  <si>
    <t xml:space="preserve">OCEANIS 390 Q ailettes</t>
  </si>
  <si>
    <t xml:space="preserve">OCEANIS 393 GTE</t>
  </si>
  <si>
    <t xml:space="preserve">OCEANIS 393 GTE PERF</t>
  </si>
  <si>
    <t xml:space="preserve">OCEANIS 393 PTE</t>
  </si>
  <si>
    <t xml:space="preserve">OCEANIS 400 GTE</t>
  </si>
  <si>
    <t xml:space="preserve">OCEANIS 411 Clipper</t>
  </si>
  <si>
    <t xml:space="preserve">OCEANIS 411 PERFORMANCE</t>
  </si>
  <si>
    <t xml:space="preserve">OCEANIS 430 GTE</t>
  </si>
  <si>
    <t xml:space="preserve">OCEANIS 430 Q ailettes</t>
  </si>
  <si>
    <t xml:space="preserve">OCEANIS 461</t>
  </si>
  <si>
    <t xml:space="preserve">OCEANIS 473 GTE</t>
  </si>
  <si>
    <t xml:space="preserve">OCEANIS 473 PTE</t>
  </si>
  <si>
    <t xml:space="preserve">OCEANIS 500 Q ail</t>
  </si>
  <si>
    <t xml:space="preserve">OMBRINE</t>
  </si>
  <si>
    <t xml:space="preserve">OMBRINE 68</t>
  </si>
  <si>
    <t xml:space="preserve">OPEN 570                !</t>
  </si>
  <si>
    <t xml:space="preserve">OPEN 750                !</t>
  </si>
  <si>
    <t xml:space="preserve">OPTIMA 92</t>
  </si>
  <si>
    <t xml:space="preserve">ORQUE 70 DL</t>
  </si>
  <si>
    <t xml:space="preserve">ORQUE 70 Q</t>
  </si>
  <si>
    <t xml:space="preserve">OTARIE miniton</t>
  </si>
  <si>
    <t xml:space="preserve">OTARIE Q</t>
  </si>
  <si>
    <t xml:space="preserve">OUTSIDER</t>
  </si>
  <si>
    <t xml:space="preserve">OVNI 25</t>
  </si>
  <si>
    <t xml:space="preserve">OVNI 28 course</t>
  </si>
  <si>
    <t xml:space="preserve">OVNI 28 standard</t>
  </si>
  <si>
    <t xml:space="preserve">OVNI 30</t>
  </si>
  <si>
    <t xml:space="preserve">OVNI 31</t>
  </si>
  <si>
    <t xml:space="preserve">OVNI 32</t>
  </si>
  <si>
    <t xml:space="preserve">OVNI 33 course</t>
  </si>
  <si>
    <t xml:space="preserve">OVNI 33 standard</t>
  </si>
  <si>
    <t xml:space="preserve">OVNI 345 Der</t>
  </si>
  <si>
    <t xml:space="preserve">OVNI 35</t>
  </si>
  <si>
    <t xml:space="preserve">OVNI 36 Der</t>
  </si>
  <si>
    <t xml:space="preserve">OVNI 37</t>
  </si>
  <si>
    <t xml:space="preserve">OVNI 39 Der             !</t>
  </si>
  <si>
    <t xml:space="preserve">OVNI 40 course</t>
  </si>
  <si>
    <t xml:space="preserve">OVNI 40 standard</t>
  </si>
  <si>
    <t xml:space="preserve">OVNI 41</t>
  </si>
  <si>
    <t xml:space="preserve">OVNI 43 Der             !</t>
  </si>
  <si>
    <t xml:space="preserve">OVNI 435</t>
  </si>
  <si>
    <t xml:space="preserve">OVNI 45</t>
  </si>
  <si>
    <t xml:space="preserve">OVNI 56 Der             !</t>
  </si>
  <si>
    <t xml:space="preserve">PANDORA 50 GTE</t>
  </si>
  <si>
    <t xml:space="preserve">PANDORA 50 PTE</t>
  </si>
  <si>
    <t xml:space="preserve">PEN DUICK 600</t>
  </si>
  <si>
    <t xml:space="preserve">PETIT PRINCE 115</t>
  </si>
  <si>
    <t xml:space="preserve">PETITE FLEUR</t>
  </si>
  <si>
    <t xml:space="preserve">POGO 650                !</t>
  </si>
  <si>
    <t xml:space="preserve">POGO 650 crois</t>
  </si>
  <si>
    <t xml:space="preserve">POGO 850</t>
  </si>
  <si>
    <t xml:space="preserve">POKER</t>
  </si>
  <si>
    <t xml:space="preserve">POUVREAU 11,30</t>
  </si>
  <si>
    <t xml:space="preserve">PRETORIEN</t>
  </si>
  <si>
    <t xml:space="preserve">PRIMAAT / ZS 710</t>
  </si>
  <si>
    <t xml:space="preserve">PRIMVENT croisière</t>
  </si>
  <si>
    <t xml:space="preserve">PRIMVENT sport</t>
  </si>
  <si>
    <t xml:space="preserve">PRISM 28                !</t>
  </si>
  <si>
    <t xml:space="preserve">PSI 48 BQ</t>
  </si>
  <si>
    <t xml:space="preserve">PUMA 23</t>
  </si>
  <si>
    <t xml:space="preserve">PUMA 24</t>
  </si>
  <si>
    <t xml:space="preserve">PUMA 26</t>
  </si>
  <si>
    <t xml:space="preserve">PUMA 29</t>
  </si>
  <si>
    <t xml:space="preserve">PUMA 32</t>
  </si>
  <si>
    <t xml:space="preserve">PUMA 34</t>
  </si>
  <si>
    <t xml:space="preserve">PUMA 38</t>
  </si>
  <si>
    <t xml:space="preserve">QUARTER KELTIC</t>
  </si>
  <si>
    <t xml:space="preserve">RACER 6,50</t>
  </si>
  <si>
    <t xml:space="preserve">RANDONNEUR 12M QR       !</t>
  </si>
  <si>
    <t xml:space="preserve">RANGER 37</t>
  </si>
  <si>
    <t xml:space="preserve">REGENT</t>
  </si>
  <si>
    <t xml:space="preserve">RELAX/SILLAGE 24 GTE</t>
  </si>
  <si>
    <t xml:space="preserve">RELAX/SILLAGE 24 PTE</t>
  </si>
  <si>
    <t xml:space="preserve">REMORA 24</t>
  </si>
  <si>
    <t xml:space="preserve">REMORA 24 (7/8)</t>
  </si>
  <si>
    <t xml:space="preserve">REQUIN                  !</t>
  </si>
  <si>
    <t xml:space="preserve">REVE DE MER GTE</t>
  </si>
  <si>
    <t xml:space="preserve">REVE DE MER PTE</t>
  </si>
  <si>
    <t xml:space="preserve">RHODES 21</t>
  </si>
  <si>
    <t xml:space="preserve">RHODES 24</t>
  </si>
  <si>
    <t xml:space="preserve">RIVETTO</t>
  </si>
  <si>
    <t xml:space="preserve">RM 1050 BQ              !</t>
  </si>
  <si>
    <t xml:space="preserve">RM 900 croisiere        !</t>
  </si>
  <si>
    <t xml:space="preserve">ROC 129</t>
  </si>
  <si>
    <t xml:space="preserve">ROMANEE Gd mat</t>
  </si>
  <si>
    <t xml:space="preserve">ROMANEE GTE</t>
  </si>
  <si>
    <t xml:space="preserve">ROMANEE PTE</t>
  </si>
  <si>
    <t xml:space="preserve">RORQUAL Sloop</t>
  </si>
  <si>
    <t xml:space="preserve">RUSH GTE</t>
  </si>
  <si>
    <t xml:space="preserve">RUSH PTE</t>
  </si>
  <si>
    <t xml:space="preserve">RUSH régate</t>
  </si>
  <si>
    <t xml:space="preserve">RUSH royale</t>
  </si>
  <si>
    <t xml:space="preserve">RUSH royale TDF         !</t>
  </si>
  <si>
    <t xml:space="preserve">SAFARI GTE</t>
  </si>
  <si>
    <t xml:space="preserve">SAFARI PTE</t>
  </si>
  <si>
    <t xml:space="preserve">SAIL 902 GTE</t>
  </si>
  <si>
    <t xml:space="preserve">SAIL 902 PTE</t>
  </si>
  <si>
    <t xml:space="preserve">SAILART 18              !</t>
  </si>
  <si>
    <t xml:space="preserve">SAMOURAI MK1</t>
  </si>
  <si>
    <t xml:space="preserve">SAMOURAI MK2</t>
  </si>
  <si>
    <t xml:space="preserve">SANCERRE DL</t>
  </si>
  <si>
    <t xml:space="preserve">SANGRIA GTE</t>
  </si>
  <si>
    <t xml:space="preserve">SANGRIA NV PTE          !</t>
  </si>
  <si>
    <t xml:space="preserve">SANGRIA PTE             !</t>
  </si>
  <si>
    <t xml:space="preserve">SANTORIN                !</t>
  </si>
  <si>
    <t xml:space="preserve">SAUVIGNON DL</t>
  </si>
  <si>
    <t xml:space="preserve">SAXO 22 DI</t>
  </si>
  <si>
    <t xml:space="preserve">SAXO 22 Q</t>
  </si>
  <si>
    <t xml:space="preserve">SCAMPI</t>
  </si>
  <si>
    <t xml:space="preserve">SCHIACCHETRA</t>
  </si>
  <si>
    <t xml:space="preserve">SCOTCH 74 GTE</t>
  </si>
  <si>
    <t xml:space="preserve">SCOTCH 74 PTE</t>
  </si>
  <si>
    <t xml:space="preserve">SELECTION               !</t>
  </si>
  <si>
    <t xml:space="preserve">SERENITA 65 Q</t>
  </si>
  <si>
    <t xml:space="preserve">SERGENT 775</t>
  </si>
  <si>
    <t xml:space="preserve">SERPENTAIRE lac</t>
  </si>
  <si>
    <t xml:space="preserve">SERPENTAIRE Q bulbe</t>
  </si>
  <si>
    <t xml:space="preserve">SERPENTAIRE Q profilée</t>
  </si>
  <si>
    <t xml:space="preserve">SERPENTAIRE sport</t>
  </si>
  <si>
    <t xml:space="preserve">SERPENTINE</t>
  </si>
  <si>
    <t xml:space="preserve">SHAMROCK 950 MK1</t>
  </si>
  <si>
    <t xml:space="preserve">SHAMROCK 950 MK2        !</t>
  </si>
  <si>
    <t xml:space="preserve">SHARK 50 GTE            !</t>
  </si>
  <si>
    <t xml:space="preserve">SHARK 50 PTE            !</t>
  </si>
  <si>
    <t xml:space="preserve">SHARKY Ketch            !</t>
  </si>
  <si>
    <t xml:space="preserve">SHARP 47 (7/8è)</t>
  </si>
  <si>
    <t xml:space="preserve">SHARP 47 (en tête)</t>
  </si>
  <si>
    <t xml:space="preserve">SHE 32</t>
  </si>
  <si>
    <t xml:space="preserve">SHIPMAN 28</t>
  </si>
  <si>
    <t xml:space="preserve">SHOW 24</t>
  </si>
  <si>
    <t xml:space="preserve">SHOW 27 croisière</t>
  </si>
  <si>
    <t xml:space="preserve">SHOW 27 régate</t>
  </si>
  <si>
    <t xml:space="preserve">SHOW 29</t>
  </si>
  <si>
    <t xml:space="preserve">SHOW 34 Gd mât</t>
  </si>
  <si>
    <t xml:space="preserve">SHOW 34 Pt mât</t>
  </si>
  <si>
    <t xml:space="preserve">SIGMA 30</t>
  </si>
  <si>
    <t xml:space="preserve">SIGMA 33 OOD</t>
  </si>
  <si>
    <t xml:space="preserve">SIGMA 38 OOD</t>
  </si>
  <si>
    <t xml:space="preserve">SIGMA 400</t>
  </si>
  <si>
    <t xml:space="preserve">SING SING acier</t>
  </si>
  <si>
    <t xml:space="preserve">SING SING alu</t>
  </si>
  <si>
    <t xml:space="preserve">SING SING plastique</t>
  </si>
  <si>
    <t xml:space="preserve">SIP 23 Q</t>
  </si>
  <si>
    <t xml:space="preserve">SIP 32</t>
  </si>
  <si>
    <t xml:space="preserve">SIRENA 38</t>
  </si>
  <si>
    <t xml:space="preserve">SIROCCO</t>
  </si>
  <si>
    <t xml:space="preserve">SOMO 20</t>
  </si>
  <si>
    <t xml:space="preserve">SOMO 23</t>
  </si>
  <si>
    <t xml:space="preserve">SOMO 27</t>
  </si>
  <si>
    <t xml:space="preserve">SOMO 30</t>
  </si>
  <si>
    <t xml:space="preserve">SOMO 34</t>
  </si>
  <si>
    <t xml:space="preserve">SORMIOU 28              !</t>
  </si>
  <si>
    <t xml:space="preserve">SORTILEGE</t>
  </si>
  <si>
    <t xml:space="preserve">SPECULATION</t>
  </si>
  <si>
    <t xml:space="preserve">SPEED FEET 18           !</t>
  </si>
  <si>
    <t xml:space="preserve">SPIRIT GTE</t>
  </si>
  <si>
    <t xml:space="preserve">SPIRIT PTE</t>
  </si>
  <si>
    <t xml:space="preserve">SPRINT 108 (9/10) crois !</t>
  </si>
  <si>
    <t xml:space="preserve">SPRINT 108 (tête)</t>
  </si>
  <si>
    <t xml:space="preserve">SPRINT 95 (7/8) crois   !</t>
  </si>
  <si>
    <t xml:space="preserve">SPRINT 95 (9/10)</t>
  </si>
  <si>
    <t xml:space="preserve">SPRINT 98</t>
  </si>
  <si>
    <t xml:space="preserve">SPRINTA sport</t>
  </si>
  <si>
    <t xml:space="preserve">SPRINTO Der             !</t>
  </si>
  <si>
    <t xml:space="preserve">SPRINTO QR              !</t>
  </si>
  <si>
    <t xml:space="preserve">SS 34</t>
  </si>
  <si>
    <t xml:space="preserve">SS 34 MK2</t>
  </si>
  <si>
    <t xml:space="preserve">STAG 24</t>
  </si>
  <si>
    <t xml:space="preserve">STAG 32</t>
  </si>
  <si>
    <t xml:space="preserve">STARLIGHT</t>
  </si>
  <si>
    <t xml:space="preserve">START 6 Der</t>
  </si>
  <si>
    <t xml:space="preserve">START 7 GTE</t>
  </si>
  <si>
    <t xml:space="preserve">START 7 PTE</t>
  </si>
  <si>
    <t xml:space="preserve">STORM 33 Q</t>
  </si>
  <si>
    <t xml:space="preserve">STORM Q</t>
  </si>
  <si>
    <t xml:space="preserve">SUD 24</t>
  </si>
  <si>
    <t xml:space="preserve">SUN 2000                !</t>
  </si>
  <si>
    <t xml:space="preserve">SUN CHARM 39</t>
  </si>
  <si>
    <t xml:space="preserve">SUN DANCE 36 GTE</t>
  </si>
  <si>
    <t xml:space="preserve">SUN DANCE 36 PTE</t>
  </si>
  <si>
    <t xml:space="preserve">SUN DREAM DL            !</t>
  </si>
  <si>
    <t xml:space="preserve">SUN DREAM Q             !</t>
  </si>
  <si>
    <t xml:space="preserve">SUN FAST 17             !</t>
  </si>
  <si>
    <t xml:space="preserve">SUN FAST 20             !</t>
  </si>
  <si>
    <t xml:space="preserve">SUN FAST 26 GTE         !</t>
  </si>
  <si>
    <t xml:space="preserve">SUN FAST 26 PTE         !</t>
  </si>
  <si>
    <t xml:space="preserve">SUN FAST 31 GTE         !</t>
  </si>
  <si>
    <t xml:space="preserve">SUN FAST 31 PTE</t>
  </si>
  <si>
    <t xml:space="preserve">SUN FAST 32 GTE</t>
  </si>
  <si>
    <t xml:space="preserve">SUN FAST 32 i</t>
  </si>
  <si>
    <t xml:space="preserve">SUN FAST 32 PTE</t>
  </si>
  <si>
    <t xml:space="preserve">SUN FAST 35 ARMADA</t>
  </si>
  <si>
    <t xml:space="preserve">SUN FAST 36 PTE</t>
  </si>
  <si>
    <t xml:space="preserve">SUN FAST 36 Q fonte</t>
  </si>
  <si>
    <t xml:space="preserve">SUN FAST 36 Q Plomb</t>
  </si>
  <si>
    <t xml:space="preserve">SUN FAST 37</t>
  </si>
  <si>
    <t xml:space="preserve">SUN FAST 39 7/8 GTE</t>
  </si>
  <si>
    <t xml:space="preserve">SUN FAST 39 7/8 Q</t>
  </si>
  <si>
    <t xml:space="preserve">SUN FAST 39 7/8 Q ail</t>
  </si>
  <si>
    <t xml:space="preserve">SUN FAST 39 tete GTE</t>
  </si>
  <si>
    <t xml:space="preserve">SUN FAST 39 tete Q</t>
  </si>
  <si>
    <t xml:space="preserve">SUN FAST 39 tete Q ail</t>
  </si>
  <si>
    <t xml:space="preserve">SUN FAST 40 Cruising</t>
  </si>
  <si>
    <t xml:space="preserve">SUN FAST 40 Performance</t>
  </si>
  <si>
    <t xml:space="preserve">SUN FAST 40 Standard</t>
  </si>
  <si>
    <t xml:space="preserve">SUN FAST 41 Gd mât      !</t>
  </si>
  <si>
    <t xml:space="preserve">SUN FAST 41 standard    !</t>
  </si>
  <si>
    <t xml:space="preserve">SUN FAST 42 GTE         !</t>
  </si>
  <si>
    <t xml:space="preserve">SUN FAST 42 PTE         !</t>
  </si>
  <si>
    <t xml:space="preserve">SUN FAST 52             !</t>
  </si>
  <si>
    <t xml:space="preserve">SUN FAST 52 régate      !</t>
  </si>
  <si>
    <t xml:space="preserve">SUN FIZZ DL</t>
  </si>
  <si>
    <t xml:space="preserve">SUN FIZZ Q</t>
  </si>
  <si>
    <t xml:space="preserve">SUN KISS DL             !</t>
  </si>
  <si>
    <t xml:space="preserve">SUN KISS Q              !</t>
  </si>
  <si>
    <t xml:space="preserve">SUN LEGENDE export/régate</t>
  </si>
  <si>
    <t xml:space="preserve">SUN LEGENDE standard    !</t>
  </si>
  <si>
    <t xml:space="preserve">SUN LIBERTY 34 Q</t>
  </si>
  <si>
    <t xml:space="preserve">SUN LIGHT 30 DL</t>
  </si>
  <si>
    <t xml:space="preserve">SUN LIGHT 30 export GTE</t>
  </si>
  <si>
    <t xml:space="preserve">SUN LIGHT 30 export PTE</t>
  </si>
  <si>
    <t xml:space="preserve">SUN LIGHT 30 GTE</t>
  </si>
  <si>
    <t xml:space="preserve">SUN LIGHT 30 PTE</t>
  </si>
  <si>
    <t xml:space="preserve">SUN LIGHT 31 DL</t>
  </si>
  <si>
    <t xml:space="preserve">SUN LIGHT 31 export GTE</t>
  </si>
  <si>
    <t xml:space="preserve">SUN LIGHT 31 export PTE</t>
  </si>
  <si>
    <t xml:space="preserve">SUN LIGHT 31 GTE</t>
  </si>
  <si>
    <t xml:space="preserve">SUN LIGHT 31 PTE</t>
  </si>
  <si>
    <t xml:space="preserve">SUN MAGIC DL</t>
  </si>
  <si>
    <t xml:space="preserve">SUN MAGIC export</t>
  </si>
  <si>
    <t xml:space="preserve">SUN MAGIC Q</t>
  </si>
  <si>
    <t xml:space="preserve">SUN MAGIC regate</t>
  </si>
  <si>
    <t xml:space="preserve">SUN ODYSSEY 24.1 Der    !</t>
  </si>
  <si>
    <t xml:space="preserve">SUN ODYSSEY 24.1 Q      !</t>
  </si>
  <si>
    <t xml:space="preserve">SUN ODYSSEY 26</t>
  </si>
  <si>
    <t xml:space="preserve">SUN ODYSSEY 26 Der</t>
  </si>
  <si>
    <t xml:space="preserve">SUN ODYSSEY 26 Q</t>
  </si>
  <si>
    <t xml:space="preserve">SUN ODYSSEY 28.1 DL</t>
  </si>
  <si>
    <t xml:space="preserve">SUN ODYSSEY 28.1 GTE</t>
  </si>
  <si>
    <t xml:space="preserve">SUN ODYSSEY 28.1 PTE</t>
  </si>
  <si>
    <t xml:space="preserve">SUN ODYSSEY 29.2 Der</t>
  </si>
  <si>
    <t xml:space="preserve">SUN ODYSSEY 29.2 Q</t>
  </si>
  <si>
    <t xml:space="preserve">SUN ODYSSEY 31 DL</t>
  </si>
  <si>
    <t xml:space="preserve">SUN ODYSSEY 31 Q</t>
  </si>
  <si>
    <t xml:space="preserve">SUN ODYSSEY 32.1 GTE</t>
  </si>
  <si>
    <t xml:space="preserve">SUN ODYSSEY 32.1 PTE</t>
  </si>
  <si>
    <t xml:space="preserve">SUN ODYSSEY 32.2 Der</t>
  </si>
  <si>
    <t xml:space="preserve">SUN ODYSSEY 32.2 Q</t>
  </si>
  <si>
    <t xml:space="preserve">SUN ODYSSEY 33 PTE</t>
  </si>
  <si>
    <t xml:space="preserve">SUN ODYSSEY 33 Q</t>
  </si>
  <si>
    <t xml:space="preserve">SUN ODYSSEY 34 Q</t>
  </si>
  <si>
    <t xml:space="preserve">SUN ODYSSEY 34.2 Gd Mât</t>
  </si>
  <si>
    <t xml:space="preserve">SUN ODYSSEY 34.2 GTE</t>
  </si>
  <si>
    <t xml:space="preserve">SUN ODYSSEY 34.2 PTE</t>
  </si>
  <si>
    <t xml:space="preserve">SUN ODYSSEY 35 Q        !</t>
  </si>
  <si>
    <t xml:space="preserve">SUN ODYSSEY 36 GTE</t>
  </si>
  <si>
    <t xml:space="preserve">SUN ODYSSEY 36 PTE</t>
  </si>
  <si>
    <t xml:space="preserve">SUN ODYSSEY 36.2 Grd mat</t>
  </si>
  <si>
    <t xml:space="preserve">SUN ODYSSEY 36.2 Pt mât</t>
  </si>
  <si>
    <t xml:space="preserve">SUN ODYSSEY 36.2 PTE</t>
  </si>
  <si>
    <t xml:space="preserve">SUN ODYSSEY 37.1 Gd Mat</t>
  </si>
  <si>
    <t xml:space="preserve">SUN ODYSSEY 37.1 PTE</t>
  </si>
  <si>
    <t xml:space="preserve">SUN ODYSSEY 37.1 Q</t>
  </si>
  <si>
    <t xml:space="preserve">SUN ODYSSEY 39 GTE</t>
  </si>
  <si>
    <t xml:space="preserve">SUN ODYSSEY 39 Q</t>
  </si>
  <si>
    <t xml:space="preserve">SUN ODYSSEY 39 Q Ail</t>
  </si>
  <si>
    <t xml:space="preserve">SUN ODYSSEY 40 GTE</t>
  </si>
  <si>
    <t xml:space="preserve">SUN ODYSSEY 40 PTE</t>
  </si>
  <si>
    <t xml:space="preserve">SUN ODYSSEY 42</t>
  </si>
  <si>
    <t xml:space="preserve">SUN ODYSSEY 42.1 PTE</t>
  </si>
  <si>
    <t xml:space="preserve">SUN ODYSSEY 42.1 Q</t>
  </si>
  <si>
    <t xml:space="preserve">SUN ODYSSEY 42.2 GTE</t>
  </si>
  <si>
    <t xml:space="preserve">SUN ODYSSEY 42.2 GTE GMat</t>
  </si>
  <si>
    <t xml:space="preserve">SUN ODYSSEY 42.2 PTE</t>
  </si>
  <si>
    <t xml:space="preserve">SUN ODYSSEY 43 GTE</t>
  </si>
  <si>
    <t xml:space="preserve">SUN ODYSSEY 43 PTE</t>
  </si>
  <si>
    <t xml:space="preserve">SUN ODYSSEY 44 Q</t>
  </si>
  <si>
    <t xml:space="preserve">SUN ODYSSEY 44 Q Gd mat</t>
  </si>
  <si>
    <t xml:space="preserve">SUN ODYSSEY 44 Régate</t>
  </si>
  <si>
    <t xml:space="preserve">SUN ODYSSEY 45.1 PTE</t>
  </si>
  <si>
    <t xml:space="preserve">SUN ODYSSEY 45.1 Q</t>
  </si>
  <si>
    <t xml:space="preserve">SUN ODYSSEY 45.1 Q Gd mat</t>
  </si>
  <si>
    <t xml:space="preserve">SUN ODYSSEY 47 G.Mat    !</t>
  </si>
  <si>
    <t xml:space="preserve">SUN ODYSSEY 47 GTE</t>
  </si>
  <si>
    <t xml:space="preserve">SUN ODYSSEY 47 PTE</t>
  </si>
  <si>
    <t xml:space="preserve">SUN ODYSSEY 49 Q</t>
  </si>
  <si>
    <t xml:space="preserve">SUN ODYSSEY 51 Q ail    !</t>
  </si>
  <si>
    <t xml:space="preserve">SUN RISE DL</t>
  </si>
  <si>
    <t xml:space="preserve">SUN RISE Q              !</t>
  </si>
  <si>
    <t xml:space="preserve">SUN SHINE 36 DL     !</t>
  </si>
  <si>
    <t xml:space="preserve">SUN SHINE 36 Q     !</t>
  </si>
  <si>
    <t xml:space="preserve">SUN SHINE 38 DL</t>
  </si>
  <si>
    <t xml:space="preserve">SUN SHINE 38 Q</t>
  </si>
  <si>
    <t xml:space="preserve">SUN SHINE regate (7/8)  !</t>
  </si>
  <si>
    <t xml:space="preserve">SUN SHINE regate (tete) !</t>
  </si>
  <si>
    <t xml:space="preserve">SUN WAY 21 Q ailettes</t>
  </si>
  <si>
    <t xml:space="preserve">SUN WAY 21 QR</t>
  </si>
  <si>
    <t xml:space="preserve">SUN WAY 25</t>
  </si>
  <si>
    <t xml:space="preserve">SUN WAY 25 DL</t>
  </si>
  <si>
    <t xml:space="preserve">SUN WAY 25 Q Ail</t>
  </si>
  <si>
    <t xml:space="preserve">SUN WAY 27 DL</t>
  </si>
  <si>
    <t xml:space="preserve">SUN WAY 27 Q</t>
  </si>
  <si>
    <t xml:space="preserve">SUN WAY 28              !</t>
  </si>
  <si>
    <t xml:space="preserve">SUN WAY 29 GTE</t>
  </si>
  <si>
    <t xml:space="preserve">SUN WAY 29 PTE</t>
  </si>
  <si>
    <t xml:space="preserve">SUPER ARLEQUIN GTE</t>
  </si>
  <si>
    <t xml:space="preserve">SUPER ARLEQUIN PTE</t>
  </si>
  <si>
    <t xml:space="preserve">SUPER CALIN 650         !</t>
  </si>
  <si>
    <t xml:space="preserve">SUPER CHALLENGER bois</t>
  </si>
  <si>
    <t xml:space="preserve">SUPER CHALLENGER MK3</t>
  </si>
  <si>
    <t xml:space="preserve">SUPER CHALLENGER MK3 B  !</t>
  </si>
  <si>
    <t xml:space="preserve">SUPER DAIMIO</t>
  </si>
  <si>
    <t xml:space="preserve">SUPER DORADE BQ</t>
  </si>
  <si>
    <t xml:space="preserve">SUPER DORADE JOG</t>
  </si>
  <si>
    <t xml:space="preserve">SUPER DORADE Q</t>
  </si>
  <si>
    <t xml:space="preserve">SUPER MARAMU            !</t>
  </si>
  <si>
    <t xml:space="preserve">SUPER MISTRAL sport</t>
  </si>
  <si>
    <t xml:space="preserve">SUPER SEAL 26</t>
  </si>
  <si>
    <t xml:space="preserve">SURPRISE biquille</t>
  </si>
  <si>
    <t xml:space="preserve">SURPRISE DL</t>
  </si>
  <si>
    <t xml:space="preserve">SURPRISE Q              !</t>
  </si>
  <si>
    <t xml:space="preserve">SURPRISE QR</t>
  </si>
  <si>
    <t xml:space="preserve">SUSPENS 84</t>
  </si>
  <si>
    <t xml:space="preserve">SUSPENS DL</t>
  </si>
  <si>
    <t xml:space="preserve">SUSPENS Q               !</t>
  </si>
  <si>
    <t xml:space="preserve">SUSPENS Q lac</t>
  </si>
  <si>
    <t xml:space="preserve">SWAN 36</t>
  </si>
  <si>
    <t xml:space="preserve">SWAN 371</t>
  </si>
  <si>
    <t xml:space="preserve">SWAN 441</t>
  </si>
  <si>
    <t xml:space="preserve">SWAN 45          !</t>
  </si>
  <si>
    <t xml:space="preserve">SWAN 46 MK1</t>
  </si>
  <si>
    <t xml:space="preserve">SWAN 47</t>
  </si>
  <si>
    <t xml:space="preserve">SWEDEN 38 Q             !</t>
  </si>
  <si>
    <t xml:space="preserve">SWEDEN 38 Q ailettes</t>
  </si>
  <si>
    <t xml:space="preserve">SYDNEY 40 OD</t>
  </si>
  <si>
    <t xml:space="preserve">SYLPHE</t>
  </si>
  <si>
    <t xml:space="preserve">SYMPHONIE DL</t>
  </si>
  <si>
    <t xml:space="preserve">SYMPHONIE PTE</t>
  </si>
  <si>
    <t xml:space="preserve">SYMPHONIE Q</t>
  </si>
  <si>
    <t xml:space="preserve">TABASCO Der</t>
  </si>
  <si>
    <t xml:space="preserve">TARENTELLE</t>
  </si>
  <si>
    <t xml:space="preserve">TARGUI</t>
  </si>
  <si>
    <t xml:space="preserve">TEQUILA GTE</t>
  </si>
  <si>
    <t xml:space="preserve">TEQUILA PTE</t>
  </si>
  <si>
    <t xml:space="preserve">TEQUILA sport</t>
  </si>
  <si>
    <t xml:space="preserve">TINA</t>
  </si>
  <si>
    <t xml:space="preserve">TONIC 23 DL</t>
  </si>
  <si>
    <t xml:space="preserve">TONIC 23 Q</t>
  </si>
  <si>
    <t xml:space="preserve">TONNER 330 QR</t>
  </si>
  <si>
    <t xml:space="preserve">TORONADO 31</t>
  </si>
  <si>
    <t xml:space="preserve">TORTAROLO 38            !</t>
  </si>
  <si>
    <t xml:space="preserve">TRANSAT 650 STRUCTURES  !</t>
  </si>
  <si>
    <t xml:space="preserve">TRAPPER 300</t>
  </si>
  <si>
    <t xml:space="preserve">TRAPPER 400</t>
  </si>
  <si>
    <t xml:space="preserve">TRAPPER 500</t>
  </si>
  <si>
    <t xml:space="preserve">TRIAS cabine</t>
  </si>
  <si>
    <t xml:space="preserve">TRIDENT 80 GTE          !</t>
  </si>
  <si>
    <t xml:space="preserve">TRIDENT 80 PTE          !</t>
  </si>
  <si>
    <t xml:space="preserve">TRINIDAD ketch          !</t>
  </si>
  <si>
    <t xml:space="preserve">TRINIDAD sloop          !</t>
  </si>
  <si>
    <t xml:space="preserve">TRINTELLA 2</t>
  </si>
  <si>
    <t xml:space="preserve">TRISBAL 36 DI           !</t>
  </si>
  <si>
    <t xml:space="preserve">TRISKEL</t>
  </si>
  <si>
    <t xml:space="preserve">UFO 22                  !</t>
  </si>
  <si>
    <t xml:space="preserve">UFO 27</t>
  </si>
  <si>
    <t xml:space="preserve">UFO 28 OD               !</t>
  </si>
  <si>
    <t xml:space="preserve">ULTRA 55                !</t>
  </si>
  <si>
    <t xml:space="preserve">VOLUM 500</t>
  </si>
  <si>
    <t xml:space="preserve">VOYAGE 11m20</t>
  </si>
  <si>
    <t xml:space="preserve">VOYAGE 12m50</t>
  </si>
  <si>
    <t xml:space="preserve">VULCAIN transat 36 DER</t>
  </si>
  <si>
    <t xml:space="preserve">WAARSHIP</t>
  </si>
  <si>
    <t xml:space="preserve">WAARSHIP 10.10          !</t>
  </si>
  <si>
    <t xml:space="preserve">WESTERLY GK 24</t>
  </si>
  <si>
    <t xml:space="preserve">WESTERLY SEAHAWK 35</t>
  </si>
  <si>
    <t xml:space="preserve">X 102 croisiere</t>
  </si>
  <si>
    <t xml:space="preserve">X 119</t>
  </si>
  <si>
    <t xml:space="preserve">X 3/4 TON               !</t>
  </si>
  <si>
    <t xml:space="preserve">X 302 MK2</t>
  </si>
  <si>
    <t xml:space="preserve">X 312 (7/8)</t>
  </si>
  <si>
    <t xml:space="preserve">X 312 (en tete)</t>
  </si>
  <si>
    <t xml:space="preserve">X 332</t>
  </si>
  <si>
    <t xml:space="preserve">X 332 Sport</t>
  </si>
  <si>
    <t xml:space="preserve">X 342 (7/8)</t>
  </si>
  <si>
    <t xml:space="preserve">X 342 (en tete)</t>
  </si>
  <si>
    <t xml:space="preserve">X 362</t>
  </si>
  <si>
    <t xml:space="preserve">X 362 Sport             !</t>
  </si>
  <si>
    <t xml:space="preserve">X 372 (7/8e)</t>
  </si>
  <si>
    <t xml:space="preserve">X 372 (en tête)</t>
  </si>
  <si>
    <t xml:space="preserve">X 382</t>
  </si>
  <si>
    <t xml:space="preserve">X 402 (7/8e)</t>
  </si>
  <si>
    <t xml:space="preserve">X 402 (en tête)</t>
  </si>
  <si>
    <t xml:space="preserve">X 402 one ton</t>
  </si>
  <si>
    <t xml:space="preserve">X 412                   !</t>
  </si>
  <si>
    <t xml:space="preserve">X 442</t>
  </si>
  <si>
    <t xml:space="preserve">X 452</t>
  </si>
  <si>
    <t xml:space="preserve">X 79</t>
  </si>
  <si>
    <t xml:space="preserve">X 95</t>
  </si>
  <si>
    <t xml:space="preserve">X 99</t>
  </si>
  <si>
    <t xml:space="preserve">YAMAHA 33</t>
  </si>
  <si>
    <t xml:space="preserve">YOUNG 11m</t>
  </si>
  <si>
    <t xml:space="preserve">ZOUFRI</t>
  </si>
  <si>
    <t xml:space="preserve">Coefficient de mon bateau</t>
  </si>
  <si>
    <t xml:space="preserve">Série</t>
  </si>
  <si>
    <t xml:space="preserve">CATAMARANS</t>
  </si>
  <si>
    <t xml:space="preserve">ALADO 18</t>
  </si>
  <si>
    <t xml:space="preserve">ALADO 18 AILERON</t>
  </si>
  <si>
    <t xml:space="preserve">BIM 16</t>
  </si>
  <si>
    <t xml:space="preserve">BIM 18 CLASSE A</t>
  </si>
  <si>
    <t xml:space="preserve">BIM 18 DOUBLE</t>
  </si>
  <si>
    <t xml:space="preserve">BIM 18 Double 96</t>
  </si>
  <si>
    <t xml:space="preserve">BIM 18 DOUBLE SLOOP</t>
  </si>
  <si>
    <t xml:space="preserve">C 4,8</t>
  </si>
  <si>
    <t xml:space="preserve">C 4,8 MAJOR</t>
  </si>
  <si>
    <t xml:space="preserve">CATAPULT</t>
  </si>
  <si>
    <t xml:space="preserve">CIRRUS ECOLE</t>
  </si>
  <si>
    <t xml:space="preserve">CIRRUS ENERGY REGATE</t>
  </si>
  <si>
    <t xml:space="preserve">CIRRUS ENERGY SOLO</t>
  </si>
  <si>
    <t xml:space="preserve">COCKTAIL 18</t>
  </si>
  <si>
    <t xml:space="preserve">CONDOR 16</t>
  </si>
  <si>
    <t xml:space="preserve">CORNEEL 18</t>
  </si>
  <si>
    <t xml:space="preserve">DART 15 CB</t>
  </si>
  <si>
    <t xml:space="preserve">DART 15 GTI</t>
  </si>
  <si>
    <t xml:space="preserve">DART 15 SPRINT</t>
  </si>
  <si>
    <t xml:space="preserve">DART 16</t>
  </si>
  <si>
    <t xml:space="preserve">DART 16 CB</t>
  </si>
  <si>
    <t xml:space="preserve">DART 16 SPI</t>
  </si>
  <si>
    <t xml:space="preserve">DART 16 SPRINT</t>
  </si>
  <si>
    <t xml:space="preserve">DART 18</t>
  </si>
  <si>
    <t xml:space="preserve">DART 18 CB</t>
  </si>
  <si>
    <t xml:space="preserve">DART 20</t>
  </si>
  <si>
    <t xml:space="preserve">DART 6000</t>
  </si>
  <si>
    <t xml:space="preserve">DART HAWK</t>
  </si>
  <si>
    <t xml:space="preserve">DART STING</t>
  </si>
  <si>
    <t xml:space="preserve">DART STING CB</t>
  </si>
  <si>
    <t xml:space="preserve">DART STING SOLO</t>
  </si>
  <si>
    <t xml:space="preserve">DART TSX</t>
  </si>
  <si>
    <t xml:space="preserve">DRAKE</t>
  </si>
  <si>
    <t xml:space="preserve">EDEL CAT 15</t>
  </si>
  <si>
    <t xml:space="preserve">F 5</t>
  </si>
  <si>
    <t xml:space="preserve">F KAT RACING</t>
  </si>
  <si>
    <t xml:space="preserve">FORMULA 20 (Inter, Fox)</t>
  </si>
  <si>
    <t xml:space="preserve">FORMULE 18</t>
  </si>
  <si>
    <t xml:space="preserve">GWYNT 14*</t>
  </si>
  <si>
    <t xml:space="preserve">HC 13</t>
  </si>
  <si>
    <t xml:space="preserve">HC 14 CB</t>
  </si>
  <si>
    <t xml:space="preserve">HC 14 TURBO</t>
  </si>
  <si>
    <t xml:space="preserve">HC 15</t>
  </si>
  <si>
    <t xml:space="preserve">HC 16</t>
  </si>
  <si>
    <t xml:space="preserve">HC 17</t>
  </si>
  <si>
    <t xml:space="preserve">HC 18</t>
  </si>
  <si>
    <t xml:space="preserve">HC 18 FORMU 104</t>
  </si>
  <si>
    <t xml:space="preserve">HC 18 FORMULA</t>
  </si>
  <si>
    <t xml:space="preserve">HC 18 MAGNUM</t>
  </si>
  <si>
    <t xml:space="preserve">HC 20 FORMULA</t>
  </si>
  <si>
    <t xml:space="preserve">HC 21 (2 CREW)</t>
  </si>
  <si>
    <t xml:space="preserve">HC 21 (3 CREW)</t>
  </si>
  <si>
    <t xml:space="preserve">HC 21 FORMULA</t>
  </si>
  <si>
    <t xml:space="preserve">HC DRAGOON</t>
  </si>
  <si>
    <t xml:space="preserve">HC FOX</t>
  </si>
  <si>
    <t xml:space="preserve">HC FX ONE</t>
  </si>
  <si>
    <t xml:space="preserve">HC PACIFIC</t>
  </si>
  <si>
    <t xml:space="preserve">HC TIGER</t>
  </si>
  <si>
    <t xml:space="preserve">HC WAVE</t>
  </si>
  <si>
    <t xml:space="preserve">HOBIE FOX</t>
  </si>
  <si>
    <t xml:space="preserve">HOBIE FX ONE CB</t>
  </si>
  <si>
    <t xml:space="preserve">HOBIE FX ONE DOUBLE</t>
  </si>
  <si>
    <t xml:space="preserve">HOBIE MAX</t>
  </si>
  <si>
    <t xml:space="preserve">HURRICANE 4.9</t>
  </si>
  <si>
    <t xml:space="preserve">HURRICANE 5.5</t>
  </si>
  <si>
    <t xml:space="preserve">HURRICANE 5.9</t>
  </si>
  <si>
    <t xml:space="preserve">HURRICANE 5.9 SPORT</t>
  </si>
  <si>
    <t xml:space="preserve">HURRICANE 500</t>
  </si>
  <si>
    <t xml:space="preserve">KL 14</t>
  </si>
  <si>
    <t xml:space="preserve">KL 15.5</t>
  </si>
  <si>
    <t xml:space="preserve">KL 16</t>
  </si>
  <si>
    <t xml:space="preserve">KL 17 POWER</t>
  </si>
  <si>
    <t xml:space="preserve">KL 17 REGATE</t>
  </si>
  <si>
    <t xml:space="preserve">KL 17.5 TONIC</t>
  </si>
  <si>
    <t xml:space="preserve">KL 18 REGATE</t>
  </si>
  <si>
    <t xml:space="preserve">KL BOOSTER</t>
  </si>
  <si>
    <t xml:space="preserve">KL SONIC</t>
  </si>
  <si>
    <t xml:space="preserve">KL WARP 18</t>
  </si>
  <si>
    <t xml:space="preserve">LB 15</t>
  </si>
  <si>
    <t xml:space="preserve">MAGIC F18</t>
  </si>
  <si>
    <t xml:space="preserve">MAGIC TOP RACE</t>
  </si>
  <si>
    <t xml:space="preserve">MATTIA 16</t>
  </si>
  <si>
    <t xml:space="preserve">MATTIA 18</t>
  </si>
  <si>
    <t xml:space="preserve">MATTIA 18 (104)</t>
  </si>
  <si>
    <t xml:space="preserve">MATTIA 18 RAID</t>
  </si>
  <si>
    <t xml:space="preserve">MATTIA 20</t>
  </si>
  <si>
    <t xml:space="preserve">MATTIA 20 CB</t>
  </si>
  <si>
    <t xml:space="preserve">MATTIA DECLIC</t>
  </si>
  <si>
    <t xml:space="preserve">MATTIA ESSE</t>
  </si>
  <si>
    <t xml:space="preserve">MATTIA ESSE SOLO</t>
  </si>
  <si>
    <t xml:space="preserve">MATTIA ESSE SPORT</t>
  </si>
  <si>
    <t xml:space="preserve">MATTIA FLASH 18</t>
  </si>
  <si>
    <t xml:space="preserve">MIRACLE 20</t>
  </si>
  <si>
    <t xml:space="preserve">MYSTERE 2000</t>
  </si>
  <si>
    <t xml:space="preserve">MYSTERE 5.0</t>
  </si>
  <si>
    <t xml:space="preserve">MYSTERE 5.0 XL</t>
  </si>
  <si>
    <t xml:space="preserve">MYSTERE 5.5 FUN</t>
  </si>
  <si>
    <t xml:space="preserve">MYSTERE 5.5 MASTER</t>
  </si>
  <si>
    <t xml:space="preserve">MYSTERE 6.0</t>
  </si>
  <si>
    <t xml:space="preserve">MYSTERE SONIC</t>
  </si>
  <si>
    <t xml:space="preserve">MYSTERE TYKA</t>
  </si>
  <si>
    <t xml:space="preserve">NACRA 18 M2</t>
  </si>
  <si>
    <t xml:space="preserve">NACRA 4.5</t>
  </si>
  <si>
    <t xml:space="preserve">NACRA 4.5 SOLO</t>
  </si>
  <si>
    <t xml:space="preserve">NACRA 5.0</t>
  </si>
  <si>
    <t xml:space="preserve">NACRA 5.0 CB</t>
  </si>
  <si>
    <t xml:space="preserve">NACRA 5.2</t>
  </si>
  <si>
    <t xml:space="preserve">NACRA 5.5 FRANCE</t>
  </si>
  <si>
    <t xml:space="preserve">NACRA 5.5 RAID</t>
  </si>
  <si>
    <t xml:space="preserve">NACRA 5.7 RACE</t>
  </si>
  <si>
    <t xml:space="preserve">NACRA 5.8</t>
  </si>
  <si>
    <t xml:space="preserve">NACRA 500</t>
  </si>
  <si>
    <t xml:space="preserve">NACRA 6.0</t>
  </si>
  <si>
    <t xml:space="preserve">NACRA 6.0 RAID</t>
  </si>
  <si>
    <t xml:space="preserve">NACRA 6.0 SE</t>
  </si>
  <si>
    <t xml:space="preserve">NACRA BLAST</t>
  </si>
  <si>
    <t xml:space="preserve">NACRA BLAST ECOLE</t>
  </si>
  <si>
    <t xml:space="preserve">NACRA INTER 17</t>
  </si>
  <si>
    <t xml:space="preserve">NACRA INTER 17 SPI</t>
  </si>
  <si>
    <t xml:space="preserve">NACRA INTER 18</t>
  </si>
  <si>
    <t xml:space="preserve">NEW CAT F1</t>
  </si>
  <si>
    <t xml:space="preserve">NEW CAT F2</t>
  </si>
  <si>
    <t xml:space="preserve">NEW MARINE 12 JUNIOR CB</t>
  </si>
  <si>
    <t xml:space="preserve">NEW MARINE 12 JUNIOR DBL</t>
  </si>
  <si>
    <t xml:space="preserve">NEW MARINE 12 RACING CB</t>
  </si>
  <si>
    <t xml:space="preserve">NEW MARINE 12 RACING DBL</t>
  </si>
  <si>
    <t xml:space="preserve">NEW MARINE 16 SWING CB</t>
  </si>
  <si>
    <t xml:space="preserve">NEW MARINE 16 SWING DBL</t>
  </si>
  <si>
    <t xml:space="preserve">PRINDLE 15</t>
  </si>
  <si>
    <t xml:space="preserve">PRINDLE 16</t>
  </si>
  <si>
    <t xml:space="preserve">PRINDLE 18</t>
  </si>
  <si>
    <t xml:space="preserve">PRINDLE 18.2</t>
  </si>
  <si>
    <t xml:space="preserve">PRINDLE 19</t>
  </si>
  <si>
    <t xml:space="preserve">PRINDLE 19 PACER</t>
  </si>
  <si>
    <t xml:space="preserve">SHEARWATER</t>
  </si>
  <si>
    <t xml:space="preserve">SPITFIRE</t>
  </si>
  <si>
    <t xml:space="preserve">STEALTH</t>
  </si>
  <si>
    <t xml:space="preserve">STEALTH 'R'</t>
  </si>
  <si>
    <t xml:space="preserve">SYGA*</t>
  </si>
  <si>
    <t xml:space="preserve">THUNDERCAT 18</t>
  </si>
  <si>
    <t xml:space="preserve">TOMAHAWK F20</t>
  </si>
  <si>
    <t xml:space="preserve">TOP CAT 15 F2</t>
  </si>
  <si>
    <t xml:space="preserve">TOP CAT 15 SOLO</t>
  </si>
  <si>
    <t xml:space="preserve">TOP CAT 18 K1</t>
  </si>
  <si>
    <t xml:space="preserve">TOP CAT 18 SPITFIRE</t>
  </si>
  <si>
    <t xml:space="preserve">TOP CAT K2</t>
  </si>
  <si>
    <t xml:space="preserve">TOP CAT K3</t>
  </si>
  <si>
    <t xml:space="preserve">TORNADO</t>
  </si>
  <si>
    <t xml:space="preserve">TORNADO 2001 NEW RIG</t>
  </si>
  <si>
    <t xml:space="preserve">TORNADO 24M2 SPI</t>
  </si>
  <si>
    <t xml:space="preserve">TROPIC GTI</t>
  </si>
  <si>
    <t xml:space="preserve">UNICORN</t>
  </si>
  <si>
    <t xml:space="preserve">VENTILO 18</t>
  </si>
  <si>
    <t xml:space="preserve">VENTILO 20 CB</t>
  </si>
  <si>
    <t xml:space="preserve">VENTILO 609</t>
  </si>
  <si>
    <t xml:space="preserve">VENTILO QUICKIE</t>
  </si>
  <si>
    <t xml:space="preserve">ZEPHIR 14</t>
  </si>
  <si>
    <t xml:space="preserve">DERIVEURS</t>
  </si>
  <si>
    <t xml:space="preserve">420</t>
  </si>
  <si>
    <t xml:space="preserve">445</t>
  </si>
  <si>
    <t xml:space="preserve">470</t>
  </si>
  <si>
    <t xml:space="preserve">485</t>
  </si>
  <si>
    <t xml:space="preserve">490</t>
  </si>
  <si>
    <t xml:space="preserve">505</t>
  </si>
  <si>
    <t xml:space="preserve">29ER</t>
  </si>
  <si>
    <t xml:space="preserve">420 S</t>
  </si>
  <si>
    <t xml:space="preserve">49ER</t>
  </si>
  <si>
    <t xml:space="preserve">4M</t>
  </si>
  <si>
    <t xml:space="preserve">B14</t>
  </si>
  <si>
    <t xml:space="preserve">BLAZE (9 M2)</t>
  </si>
  <si>
    <t xml:space="preserve">BLAZE X (10 M2)</t>
  </si>
  <si>
    <t xml:space="preserve">BOSS</t>
  </si>
  <si>
    <t xml:space="preserve">BUZZ</t>
  </si>
  <si>
    <t xml:space="preserve">BYTE</t>
  </si>
  <si>
    <t xml:space="preserve">CADET</t>
  </si>
  <si>
    <t xml:space="preserve">CARAVELLE</t>
  </si>
  <si>
    <t xml:space="preserve">CLUB II</t>
  </si>
  <si>
    <t xml:space="preserve">CONTENDER</t>
  </si>
  <si>
    <t xml:space="preserve">DECLIC</t>
  </si>
  <si>
    <t xml:space="preserve">EUROPE</t>
  </si>
  <si>
    <t xml:space="preserve">FENNEC</t>
  </si>
  <si>
    <t xml:space="preserve">FINN</t>
  </si>
  <si>
    <t xml:space="preserve">FIREBALL</t>
  </si>
  <si>
    <t xml:space="preserve">FLIBUSTIER</t>
  </si>
  <si>
    <t xml:space="preserve">FLYING DUTCHMANN</t>
  </si>
  <si>
    <t xml:space="preserve">INTERNATIONAL 14</t>
  </si>
  <si>
    <t xml:space="preserve">INTERNATIONAL CANOE 10 M2</t>
  </si>
  <si>
    <t xml:space="preserve">INTERNATIONAL MOTH ANCIEN</t>
  </si>
  <si>
    <t xml:space="preserve">ISO</t>
  </si>
  <si>
    <t xml:space="preserve">JET</t>
  </si>
  <si>
    <t xml:space="preserve">LARK</t>
  </si>
  <si>
    <t xml:space="preserve">LASER</t>
  </si>
  <si>
    <t xml:space="preserve">LASER 2</t>
  </si>
  <si>
    <t xml:space="preserve">LASER 2000</t>
  </si>
  <si>
    <t xml:space="preserve">LASER 3000</t>
  </si>
  <si>
    <t xml:space="preserve">LASER 4.7</t>
  </si>
  <si>
    <t xml:space="preserve">LASER 4000</t>
  </si>
  <si>
    <t xml:space="preserve">LASER 5000</t>
  </si>
  <si>
    <t xml:space="preserve">LASER EPS</t>
  </si>
  <si>
    <t xml:space="preserve">LASER PICO</t>
  </si>
  <si>
    <t xml:space="preserve">LASER RADIAL</t>
  </si>
  <si>
    <t xml:space="preserve">LASER VORTEX</t>
  </si>
  <si>
    <t xml:space="preserve">L'EQUIPE</t>
  </si>
  <si>
    <t xml:space="preserve">LYNX JUNIOR</t>
  </si>
  <si>
    <t xml:space="preserve">LYNX SENIOR</t>
  </si>
  <si>
    <t xml:space="preserve">MOUSSE</t>
  </si>
  <si>
    <t xml:space="preserve">NORDET</t>
  </si>
  <si>
    <t xml:space="preserve">OPTIMIST</t>
  </si>
  <si>
    <t xml:space="preserve">PHILEAS ECOLE</t>
  </si>
  <si>
    <t xml:space="preserve">PHILEAS SPORT</t>
  </si>
  <si>
    <t xml:space="preserve">PONANT</t>
  </si>
  <si>
    <t xml:space="preserve">R9M</t>
  </si>
  <si>
    <t xml:space="preserve">RS200</t>
  </si>
  <si>
    <t xml:space="preserve">RS300</t>
  </si>
  <si>
    <t xml:space="preserve">RS400</t>
  </si>
  <si>
    <t xml:space="preserve">RS600</t>
  </si>
  <si>
    <t xml:space="preserve">RS700</t>
  </si>
  <si>
    <t xml:space="preserve">RS800</t>
  </si>
  <si>
    <t xml:space="preserve">SKELTIC</t>
  </si>
  <si>
    <t xml:space="preserve">SLIDER</t>
  </si>
  <si>
    <t xml:space="preserve">SNIPE</t>
  </si>
  <si>
    <t xml:space="preserve">SOLITAIRE</t>
  </si>
  <si>
    <t xml:space="preserve">SPLASH</t>
  </si>
  <si>
    <t xml:space="preserve">SPORT 14</t>
  </si>
  <si>
    <t xml:space="preserve">STRALE ST 16</t>
  </si>
  <si>
    <t xml:space="preserve">TASAR</t>
  </si>
  <si>
    <t xml:space="preserve">TOPPER</t>
  </si>
  <si>
    <t xml:space="preserve">VAURIEN</t>
  </si>
  <si>
    <t xml:space="preserve">WAYFARER</t>
  </si>
  <si>
    <t xml:space="preserve">WINDY (FOC D5)</t>
  </si>
  <si>
    <t xml:space="preserve">WINDY (GENOIS)</t>
  </si>
  <si>
    <t xml:space="preserve">WIZZ</t>
  </si>
  <si>
    <t xml:space="preserve">X4</t>
  </si>
  <si>
    <t xml:space="preserve">YOLE OK</t>
  </si>
  <si>
    <t xml:space="preserve">ZEF</t>
  </si>
  <si>
    <t xml:space="preserve">ZOOM 8</t>
  </si>
  <si>
    <t xml:space="preserve">QUILLARDS</t>
  </si>
  <si>
    <t xml:space="preserve">2.4 M</t>
  </si>
  <si>
    <t xml:space="preserve">5.5 JI</t>
  </si>
  <si>
    <t xml:space="preserve">6.5 ANCIEN</t>
  </si>
  <si>
    <t xml:space="preserve">7m50 BRETECHE</t>
  </si>
  <si>
    <t xml:space="preserve">AILE</t>
  </si>
  <si>
    <t xml:space="preserve">DRAGON</t>
  </si>
  <si>
    <t xml:space="preserve">FLYING FIFTEEN</t>
  </si>
  <si>
    <t xml:space="preserve">LASER SB3</t>
  </si>
  <si>
    <t xml:space="preserve">MINIJI</t>
  </si>
  <si>
    <t xml:space="preserve">OLYMPIC 21</t>
  </si>
  <si>
    <t xml:space="preserve">REQUIN</t>
  </si>
  <si>
    <t xml:space="preserve">SOLING</t>
  </si>
  <si>
    <t xml:space="preserve">SONAR</t>
  </si>
  <si>
    <t xml:space="preserve">STAR</t>
  </si>
  <si>
    <t xml:space="preserve">TEMPEST</t>
  </si>
  <si>
    <t xml:space="preserve">VENT D'OUEST</t>
  </si>
  <si>
    <t xml:space="preserve">YNG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0.000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.L.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1" width="7.49"/>
    <col collapsed="false" customWidth="true" hidden="true" outlineLevel="0" max="3" min="3" style="2" width="9.62"/>
    <col collapsed="false" customWidth="true" hidden="true" outlineLevel="0" max="4" min="4" style="0" width="7.62"/>
    <col collapsed="false" customWidth="true" hidden="true" outlineLevel="0" max="5" min="5" style="0" width="17.87"/>
    <col collapsed="false" customWidth="true" hidden="true" outlineLevel="0" max="6" min="6" style="0" width="3.24"/>
    <col collapsed="false" customWidth="true" hidden="true" outlineLevel="0" max="7" min="7" style="0" width="3.37"/>
    <col collapsed="false" customWidth="true" hidden="true" outlineLevel="0" max="8" min="8" style="0" width="3.49"/>
    <col collapsed="false" customWidth="true" hidden="true" outlineLevel="0" max="9" min="9" style="0" width="2.49"/>
    <col collapsed="false" customWidth="true" hidden="false" outlineLevel="0" max="10" min="10" style="0" width="14.99"/>
    <col collapsed="false" customWidth="true" hidden="false" outlineLevel="0" max="11" min="11" style="0" width="15.99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</row>
    <row r="2" customFormat="false" ht="15.75" hidden="false" customHeight="false" outlineLevel="0" collapsed="false">
      <c r="A2" s="8" t="s">
        <v>1</v>
      </c>
      <c r="B2" s="9" t="n">
        <v>0.7333</v>
      </c>
      <c r="C2" s="10"/>
      <c r="D2" s="11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 t="s">
        <v>2</v>
      </c>
      <c r="B3" s="14" t="n">
        <f aca="false">60*B2</f>
        <v>43.998</v>
      </c>
      <c r="C3" s="15"/>
      <c r="D3" s="16"/>
      <c r="E3" s="16"/>
      <c r="F3" s="16"/>
      <c r="G3" s="16"/>
      <c r="H3" s="16"/>
      <c r="I3" s="16"/>
      <c r="J3" s="15" t="s">
        <v>3</v>
      </c>
      <c r="K3" s="17"/>
    </row>
    <row r="4" customFormat="false" ht="16.5" hidden="false" customHeight="false" outlineLevel="0" collapsed="false">
      <c r="A4" s="18" t="s">
        <v>4</v>
      </c>
    </row>
    <row r="5" customFormat="false" ht="16.5" hidden="false" customHeight="false" outlineLevel="0" collapsed="false">
      <c r="A5" s="19" t="s">
        <v>5</v>
      </c>
      <c r="B5" s="20" t="s">
        <v>6</v>
      </c>
      <c r="C5" s="21"/>
      <c r="D5" s="19"/>
      <c r="E5" s="19"/>
      <c r="F5" s="19"/>
      <c r="G5" s="19"/>
      <c r="H5" s="19"/>
      <c r="I5" s="19"/>
      <c r="J5" s="22" t="s">
        <v>7</v>
      </c>
      <c r="K5" s="22" t="s">
        <v>8</v>
      </c>
    </row>
    <row r="6" customFormat="false" ht="16.5" hidden="false" customHeight="false" outlineLevel="0" collapsed="false">
      <c r="A6" s="23" t="s">
        <v>9</v>
      </c>
      <c r="B6" s="24" t="n">
        <v>0.907</v>
      </c>
      <c r="C6" s="25" t="n">
        <f aca="false">(B$3/B6)-60</f>
        <v>-11.4906284454245</v>
      </c>
      <c r="D6" s="26" t="str">
        <f aca="false">SUBSTITUTE(IF(C6&gt;-10,TEXT(C6,"0,00"),TEXT(C6,"00,00")),"-","")</f>
        <v>0,011</v>
      </c>
      <c r="E6" s="25" t="n">
        <f aca="false">IF(B6&gt;B$2,((B$3/B6)-60)*-1,0)</f>
        <v>11.4906284454245</v>
      </c>
      <c r="F6" s="26" t="n">
        <f aca="false">VALUE(LEFT(D6,FIND(",",D6,1)-1))</f>
        <v>0</v>
      </c>
      <c r="G6" s="26" t="n">
        <f aca="false">VALUE(RIGHT(D6,2))</f>
        <v>11</v>
      </c>
      <c r="H6" s="26" t="str">
        <f aca="false">TEXT(IF(G6&gt;59,IF(G6=60,0,G6-60),G6),"00")</f>
        <v>11</v>
      </c>
      <c r="I6" s="26" t="str">
        <f aca="false">TEXT(IF(G6&gt;59,F6+1,F6),"00")</f>
        <v>00</v>
      </c>
      <c r="J6" s="26" t="str">
        <f aca="false">IF(C6&gt;=0,CONCATENATE(I6," mn ",H6)," ")</f>
        <v> </v>
      </c>
      <c r="K6" s="26" t="str">
        <f aca="false">IF(C6&lt;=0,CONCATENATE(I6," mn ",H6)," ")</f>
        <v>00 mn 11</v>
      </c>
    </row>
    <row r="7" customFormat="false" ht="16.5" hidden="false" customHeight="false" outlineLevel="0" collapsed="false">
      <c r="A7" s="23" t="s">
        <v>10</v>
      </c>
      <c r="B7" s="24" t="n">
        <v>0.7291</v>
      </c>
      <c r="C7" s="25" t="n">
        <f aca="false">(B$3/B7)-60</f>
        <v>0.345631600603483</v>
      </c>
      <c r="D7" s="26" t="str">
        <f aca="false">SUBSTITUTE(IF(C7&gt;-10,TEXT(C7,"0,00"),TEXT(C7,"00,00")),"-","")</f>
        <v>000</v>
      </c>
      <c r="E7" s="25" t="n">
        <f aca="false">IF(B7&gt;B$2,((B$3/B7)-60)*-1,0)</f>
        <v>0</v>
      </c>
      <c r="F7" s="26" t="e">
        <f aca="false">VALUE(LEFT(D7,FIND(",",D7,1)-1))</f>
        <v>#VALUE!</v>
      </c>
      <c r="G7" s="26" t="n">
        <f aca="false">VALUE(RIGHT(D7,2))</f>
        <v>0</v>
      </c>
      <c r="H7" s="26" t="str">
        <f aca="false">TEXT(IF(G7&gt;59,IF(G7=60,0,G7-60),G7),"00")</f>
        <v>00</v>
      </c>
      <c r="I7" s="26" t="e">
        <f aca="false">TEXT(IF(G7&gt;59,F7+1,F7),"00")</f>
        <v>#VALUE!</v>
      </c>
      <c r="J7" s="26" t="e">
        <f aca="false">IF(C7&gt;=0,CONCATENATE(I7," mn ",H7)," ")</f>
        <v>#VALUE!</v>
      </c>
      <c r="K7" s="26" t="str">
        <f aca="false">IF(C7&lt;=0,CONCATENATE(I7," mn ",H7)," ")</f>
        <v> </v>
      </c>
    </row>
    <row r="8" customFormat="false" ht="16.5" hidden="false" customHeight="false" outlineLevel="0" collapsed="false">
      <c r="A8" s="23" t="s">
        <v>11</v>
      </c>
      <c r="B8" s="24" t="n">
        <v>0.6666</v>
      </c>
      <c r="C8" s="25" t="n">
        <f aca="false">(B$3/B8)-60</f>
        <v>6.003600360036</v>
      </c>
      <c r="D8" s="26" t="str">
        <f aca="false">SUBSTITUTE(IF(C8&gt;-10,TEXT(C8,"0,00"),TEXT(C8,"00,00")),"-","")</f>
        <v>006</v>
      </c>
      <c r="E8" s="25" t="n">
        <f aca="false">IF(B8&gt;B$2,((B$3/B8)-60)*-1,0)</f>
        <v>0</v>
      </c>
      <c r="F8" s="26" t="e">
        <f aca="false">VALUE(LEFT(D8,FIND(",",D8,1)-1))</f>
        <v>#VALUE!</v>
      </c>
      <c r="G8" s="26" t="n">
        <f aca="false">VALUE(RIGHT(D8,2))</f>
        <v>6</v>
      </c>
      <c r="H8" s="26" t="str">
        <f aca="false">TEXT(IF(G8&gt;59,IF(G8=60,0,G8-60),G8),"00")</f>
        <v>06</v>
      </c>
      <c r="I8" s="26" t="e">
        <f aca="false">TEXT(IF(G8&gt;59,F8+1,F8),"00")</f>
        <v>#VALUE!</v>
      </c>
      <c r="J8" s="26" t="e">
        <f aca="false">IF(C8&gt;=0,CONCATENATE(I8," mn ",H8)," ")</f>
        <v>#VALUE!</v>
      </c>
      <c r="K8" s="26" t="str">
        <f aca="false">IF(C8&lt;=0,CONCATENATE(I8," mn ",H8)," ")</f>
        <v> </v>
      </c>
    </row>
    <row r="9" customFormat="false" ht="16.5" hidden="false" customHeight="false" outlineLevel="0" collapsed="false">
      <c r="A9" s="23" t="s">
        <v>12</v>
      </c>
      <c r="B9" s="24" t="n">
        <v>0.6333</v>
      </c>
      <c r="C9" s="25" t="n">
        <f aca="false">(B$3/B9)-60</f>
        <v>9.47418285172904</v>
      </c>
      <c r="D9" s="26" t="str">
        <f aca="false">SUBSTITUTE(IF(C9&gt;-10,TEXT(C9,"0,00"),TEXT(C9,"00,00")),"-","")</f>
        <v>009</v>
      </c>
      <c r="E9" s="25" t="n">
        <f aca="false">IF(B9&gt;B$2,((B$3/B9)-60)*-1,0)</f>
        <v>0</v>
      </c>
      <c r="F9" s="26" t="e">
        <f aca="false">VALUE(LEFT(D9,FIND(",",D9,1)-1))</f>
        <v>#VALUE!</v>
      </c>
      <c r="G9" s="26" t="n">
        <f aca="false">VALUE(RIGHT(D9,2))</f>
        <v>9</v>
      </c>
      <c r="H9" s="26" t="str">
        <f aca="false">TEXT(IF(G9&gt;59,IF(G9=60,0,G9-60),G9),"00")</f>
        <v>09</v>
      </c>
      <c r="I9" s="26" t="e">
        <f aca="false">TEXT(IF(G9&gt;59,F9+1,F9),"00")</f>
        <v>#VALUE!</v>
      </c>
      <c r="J9" s="26" t="e">
        <f aca="false">IF(C9&gt;=0,CONCATENATE(I9," mn ",H9)," ")</f>
        <v>#VALUE!</v>
      </c>
      <c r="K9" s="26" t="str">
        <f aca="false">IF(C9&lt;=0,CONCATENATE(I9," mn ",H9)," ")</f>
        <v> </v>
      </c>
    </row>
    <row r="10" customFormat="false" ht="16.5" hidden="false" customHeight="false" outlineLevel="0" collapsed="false">
      <c r="A10" s="23" t="s">
        <v>13</v>
      </c>
      <c r="B10" s="24" t="n">
        <v>0.6555</v>
      </c>
      <c r="C10" s="25" t="n">
        <f aca="false">(B$3/B10)-60</f>
        <v>7.1212814645309</v>
      </c>
      <c r="D10" s="26" t="str">
        <f aca="false">SUBSTITUTE(IF(C10&gt;-10,TEXT(C10,"0,00"),TEXT(C10,"00,00")),"-","")</f>
        <v>007</v>
      </c>
      <c r="E10" s="25" t="n">
        <f aca="false">IF(B10&gt;B$2,((B$3/B10)-60)*-1,0)</f>
        <v>0</v>
      </c>
      <c r="F10" s="26" t="e">
        <f aca="false">VALUE(LEFT(D10,FIND(",",D10,1)-1))</f>
        <v>#VALUE!</v>
      </c>
      <c r="G10" s="26" t="n">
        <f aca="false">VALUE(RIGHT(D10,2))</f>
        <v>7</v>
      </c>
      <c r="H10" s="26" t="str">
        <f aca="false">TEXT(IF(G10&gt;59,IF(G10=60,0,G10-60),G10),"00")</f>
        <v>07</v>
      </c>
      <c r="I10" s="26" t="e">
        <f aca="false">TEXT(IF(G10&gt;59,F10+1,F10),"00")</f>
        <v>#VALUE!</v>
      </c>
      <c r="J10" s="26" t="e">
        <f aca="false">IF(C10&gt;=0,CONCATENATE(I10," mn ",H10)," ")</f>
        <v>#VALUE!</v>
      </c>
      <c r="K10" s="26" t="str">
        <f aca="false">IF(C10&lt;=0,CONCATENATE(I10," mn ",H10)," ")</f>
        <v> </v>
      </c>
    </row>
    <row r="11" customFormat="false" ht="16.5" hidden="false" customHeight="false" outlineLevel="0" collapsed="false">
      <c r="A11" s="23" t="s">
        <v>14</v>
      </c>
      <c r="B11" s="24" t="n">
        <v>0.8291</v>
      </c>
      <c r="C11" s="25" t="n">
        <f aca="false">(B$3/B11)-60</f>
        <v>-6.93281871909299</v>
      </c>
      <c r="D11" s="26" t="str">
        <f aca="false">SUBSTITUTE(IF(C11&gt;-10,TEXT(C11,"0,00"),TEXT(C11,"00,00")),"-","")</f>
        <v>007</v>
      </c>
      <c r="E11" s="25" t="n">
        <f aca="false">IF(B11&gt;B$2,((B$3/B11)-60)*-1,0)</f>
        <v>6.93281871909299</v>
      </c>
      <c r="F11" s="26" t="e">
        <f aca="false">VALUE(LEFT(D11,FIND(",",D11,1)-1))</f>
        <v>#VALUE!</v>
      </c>
      <c r="G11" s="26" t="n">
        <f aca="false">VALUE(RIGHT(D11,2))</f>
        <v>7</v>
      </c>
      <c r="H11" s="26" t="str">
        <f aca="false">TEXT(IF(G11&gt;59,IF(G11=60,0,G11-60),G11),"00")</f>
        <v>07</v>
      </c>
      <c r="I11" s="26" t="e">
        <f aca="false">TEXT(IF(G11&gt;59,F11+1,F11),"00")</f>
        <v>#VALUE!</v>
      </c>
      <c r="J11" s="26" t="str">
        <f aca="false">IF(C11&gt;=0,CONCATENATE(I11," mn ",H11)," ")</f>
        <v> </v>
      </c>
      <c r="K11" s="26" t="e">
        <f aca="false">IF(C11&lt;=0,CONCATENATE(I11," mn ",H11)," ")</f>
        <v>#VALUE!</v>
      </c>
    </row>
    <row r="12" customFormat="false" ht="16.5" hidden="false" customHeight="false" outlineLevel="0" collapsed="false">
      <c r="A12" s="23" t="s">
        <v>15</v>
      </c>
      <c r="B12" s="24" t="n">
        <v>0.946</v>
      </c>
      <c r="C12" s="25" t="n">
        <f aca="false">(B$3/B12)-60</f>
        <v>-13.4904862579281</v>
      </c>
      <c r="D12" s="26" t="str">
        <f aca="false">SUBSTITUTE(IF(C12&gt;-10,TEXT(C12,"0,00"),TEXT(C12,"00,00")),"-","")</f>
        <v>0,013</v>
      </c>
      <c r="E12" s="25" t="n">
        <f aca="false">IF(B12&gt;B$2,((B$3/B12)-60)*-1,0)</f>
        <v>13.4904862579281</v>
      </c>
      <c r="F12" s="26" t="n">
        <f aca="false">VALUE(LEFT(D12,FIND(",",D12,1)-1))</f>
        <v>0</v>
      </c>
      <c r="G12" s="26" t="n">
        <f aca="false">VALUE(RIGHT(D12,2))</f>
        <v>13</v>
      </c>
      <c r="H12" s="26" t="str">
        <f aca="false">TEXT(IF(G12&gt;59,IF(G12=60,0,G12-60),G12),"00")</f>
        <v>13</v>
      </c>
      <c r="I12" s="26" t="str">
        <f aca="false">TEXT(IF(G12&gt;59,F12+1,F12),"00")</f>
        <v>00</v>
      </c>
      <c r="J12" s="26" t="str">
        <f aca="false">IF(C12&gt;=0,CONCATENATE(I12," mn ",H12)," ")</f>
        <v> </v>
      </c>
      <c r="K12" s="26" t="str">
        <f aca="false">IF(C12&lt;=0,CONCATENATE(I12," mn ",H12)," ")</f>
        <v>00 mn 13</v>
      </c>
    </row>
    <row r="13" customFormat="false" ht="16.5" hidden="false" customHeight="false" outlineLevel="0" collapsed="false">
      <c r="A13" s="23" t="s">
        <v>16</v>
      </c>
      <c r="B13" s="24" t="n">
        <v>0.9284</v>
      </c>
      <c r="C13" s="25" t="n">
        <f aca="false">(B$3/B13)-60</f>
        <v>-12.6087893149505</v>
      </c>
      <c r="D13" s="26" t="str">
        <f aca="false">SUBSTITUTE(IF(C13&gt;-10,TEXT(C13,"0,00"),TEXT(C13,"00,00")),"-","")</f>
        <v>0,013</v>
      </c>
      <c r="E13" s="25" t="n">
        <f aca="false">IF(B13&gt;B$2,((B$3/B13)-60)*-1,0)</f>
        <v>12.6087893149505</v>
      </c>
      <c r="F13" s="26" t="n">
        <f aca="false">VALUE(LEFT(D13,FIND(",",D13,1)-1))</f>
        <v>0</v>
      </c>
      <c r="G13" s="26" t="n">
        <f aca="false">VALUE(RIGHT(D13,2))</f>
        <v>13</v>
      </c>
      <c r="H13" s="26" t="str">
        <f aca="false">TEXT(IF(G13&gt;59,IF(G13=60,0,G13-60),G13),"00")</f>
        <v>13</v>
      </c>
      <c r="I13" s="26" t="str">
        <f aca="false">TEXT(IF(G13&gt;59,F13+1,F13),"00")</f>
        <v>00</v>
      </c>
      <c r="J13" s="26" t="str">
        <f aca="false">IF(C13&gt;=0,CONCATENATE(I13," mn ",H13)," ")</f>
        <v> </v>
      </c>
      <c r="K13" s="26" t="str">
        <f aca="false">IF(C13&lt;=0,CONCATENATE(I13," mn ",H13)," ")</f>
        <v>00 mn 13</v>
      </c>
    </row>
    <row r="14" customFormat="false" ht="16.5" hidden="false" customHeight="false" outlineLevel="0" collapsed="false">
      <c r="A14" s="23" t="s">
        <v>17</v>
      </c>
      <c r="B14" s="24" t="n">
        <v>0.7125</v>
      </c>
      <c r="C14" s="25" t="n">
        <f aca="false">(B$3/B14)-60</f>
        <v>1.75157894736842</v>
      </c>
      <c r="D14" s="26" t="str">
        <f aca="false">SUBSTITUTE(IF(C14&gt;-10,TEXT(C14,"0,00"),TEXT(C14,"00,00")),"-","")</f>
        <v>002</v>
      </c>
      <c r="E14" s="25" t="n">
        <f aca="false">IF(B14&gt;B$2,((B$3/B14)-60)*-1,0)</f>
        <v>0</v>
      </c>
      <c r="F14" s="26" t="e">
        <f aca="false">VALUE(LEFT(D14,FIND(",",D14,1)-1))</f>
        <v>#VALUE!</v>
      </c>
      <c r="G14" s="26" t="n">
        <f aca="false">VALUE(RIGHT(D14,2))</f>
        <v>2</v>
      </c>
      <c r="H14" s="26" t="str">
        <f aca="false">TEXT(IF(G14&gt;59,IF(G14=60,0,G14-60),G14),"00")</f>
        <v>02</v>
      </c>
      <c r="I14" s="26" t="e">
        <f aca="false">TEXT(IF(G14&gt;59,F14+1,F14),"00")</f>
        <v>#VALUE!</v>
      </c>
      <c r="J14" s="26" t="e">
        <f aca="false">IF(C14&gt;=0,CONCATENATE(I14," mn ",H14)," ")</f>
        <v>#VALUE!</v>
      </c>
      <c r="K14" s="26" t="str">
        <f aca="false">IF(C14&lt;=0,CONCATENATE(I14," mn ",H14)," ")</f>
        <v> </v>
      </c>
    </row>
    <row r="15" customFormat="false" ht="16.5" hidden="false" customHeight="false" outlineLevel="0" collapsed="false">
      <c r="A15" s="23" t="s">
        <v>18</v>
      </c>
      <c r="B15" s="24" t="n">
        <v>0.725</v>
      </c>
      <c r="C15" s="25" t="n">
        <f aca="false">(B$3/B15)-60</f>
        <v>0.686896551724139</v>
      </c>
      <c r="D15" s="26" t="str">
        <f aca="false">SUBSTITUTE(IF(C15&gt;-10,TEXT(C15,"0,00"),TEXT(C15,"00,00")),"-","")</f>
        <v>001</v>
      </c>
      <c r="E15" s="25" t="n">
        <f aca="false">IF(B15&gt;B$2,((B$3/B15)-60)*-1,0)</f>
        <v>0</v>
      </c>
      <c r="F15" s="26" t="e">
        <f aca="false">VALUE(LEFT(D15,FIND(",",D15,1)-1))</f>
        <v>#VALUE!</v>
      </c>
      <c r="G15" s="26" t="n">
        <f aca="false">VALUE(RIGHT(D15,2))</f>
        <v>1</v>
      </c>
      <c r="H15" s="26" t="str">
        <f aca="false">TEXT(IF(G15&gt;59,IF(G15=60,0,G15-60),G15),"00")</f>
        <v>01</v>
      </c>
      <c r="I15" s="26" t="e">
        <f aca="false">TEXT(IF(G15&gt;59,F15+1,F15),"00")</f>
        <v>#VALUE!</v>
      </c>
      <c r="J15" s="26" t="e">
        <f aca="false">IF(C15&gt;=0,CONCATENATE(I15," mn ",H15)," ")</f>
        <v>#VALUE!</v>
      </c>
      <c r="K15" s="26" t="str">
        <f aca="false">IF(C15&lt;=0,CONCATENATE(I15," mn ",H15)," ")</f>
        <v> </v>
      </c>
    </row>
    <row r="16" customFormat="false" ht="16.5" hidden="false" customHeight="false" outlineLevel="0" collapsed="false">
      <c r="A16" s="23" t="s">
        <v>19</v>
      </c>
      <c r="B16" s="24" t="n">
        <v>0.75</v>
      </c>
      <c r="C16" s="25" t="n">
        <f aca="false">(B$3/B16)-60</f>
        <v>-1.33600000000001</v>
      </c>
      <c r="D16" s="26" t="str">
        <f aca="false">SUBSTITUTE(IF(C16&gt;-10,TEXT(C16,"0,00"),TEXT(C16,"00,00")),"-","")</f>
        <v>001</v>
      </c>
      <c r="E16" s="25" t="n">
        <f aca="false">IF(B16&gt;B$2,((B$3/B16)-60)*-1,0)</f>
        <v>1.33600000000001</v>
      </c>
      <c r="F16" s="26" t="e">
        <f aca="false">VALUE(LEFT(D16,FIND(",",D16,1)-1))</f>
        <v>#VALUE!</v>
      </c>
      <c r="G16" s="26" t="n">
        <f aca="false">VALUE(RIGHT(D16,2))</f>
        <v>1</v>
      </c>
      <c r="H16" s="26" t="str">
        <f aca="false">TEXT(IF(G16&gt;59,IF(G16=60,0,G16-60),G16),"00")</f>
        <v>01</v>
      </c>
      <c r="I16" s="26" t="e">
        <f aca="false">TEXT(IF(G16&gt;59,F16+1,F16),"00")</f>
        <v>#VALUE!</v>
      </c>
      <c r="J16" s="26" t="str">
        <f aca="false">IF(C16&gt;=0,CONCATENATE(I16," mn ",H16)," ")</f>
        <v> </v>
      </c>
      <c r="K16" s="26" t="e">
        <f aca="false">IF(C16&lt;=0,CONCATENATE(I16," mn ",H16)," ")</f>
        <v>#VALUE!</v>
      </c>
    </row>
    <row r="17" customFormat="false" ht="16.5" hidden="false" customHeight="false" outlineLevel="0" collapsed="false">
      <c r="A17" s="23" t="s">
        <v>20</v>
      </c>
      <c r="B17" s="24" t="n">
        <v>0.7333</v>
      </c>
      <c r="C17" s="25" t="n">
        <f aca="false">(B$3/B17)-60</f>
        <v>0</v>
      </c>
      <c r="D17" s="26" t="str">
        <f aca="false">SUBSTITUTE(IF(C17&gt;-10,TEXT(C17,"0,00"),TEXT(C17,"00,00")),"-","")</f>
        <v>000</v>
      </c>
      <c r="E17" s="25" t="n">
        <f aca="false">IF(B17&gt;B$2,((B$3/B17)-60)*-1,0)</f>
        <v>0</v>
      </c>
      <c r="F17" s="26" t="e">
        <f aca="false">VALUE(LEFT(D17,FIND(",",D17,1)-1))</f>
        <v>#VALUE!</v>
      </c>
      <c r="G17" s="26" t="n">
        <f aca="false">VALUE(RIGHT(D17,2))</f>
        <v>0</v>
      </c>
      <c r="H17" s="26" t="str">
        <f aca="false">TEXT(IF(G17&gt;59,IF(G17=60,0,G17-60),G17),"00")</f>
        <v>00</v>
      </c>
      <c r="I17" s="26" t="e">
        <f aca="false">TEXT(IF(G17&gt;59,F17+1,F17),"00")</f>
        <v>#VALUE!</v>
      </c>
      <c r="J17" s="26" t="e">
        <f aca="false">IF(C17&gt;=0,CONCATENATE(I17," mn ",H17)," ")</f>
        <v>#VALUE!</v>
      </c>
      <c r="K17" s="26" t="e">
        <f aca="false">IF(C17&lt;=0,CONCATENATE(I17," mn ",H17)," ")</f>
        <v>#VALUE!</v>
      </c>
    </row>
    <row r="18" customFormat="false" ht="16.5" hidden="false" customHeight="false" outlineLevel="0" collapsed="false">
      <c r="A18" s="23" t="s">
        <v>21</v>
      </c>
      <c r="B18" s="24" t="n">
        <v>0.7417</v>
      </c>
      <c r="C18" s="25" t="n">
        <f aca="false">(B$3/B18)-60</f>
        <v>-0.679520021572067</v>
      </c>
      <c r="D18" s="26" t="str">
        <f aca="false">SUBSTITUTE(IF(C18&gt;-10,TEXT(C18,"0,00"),TEXT(C18,"00,00")),"-","")</f>
        <v>001</v>
      </c>
      <c r="E18" s="25" t="n">
        <f aca="false">IF(B18&gt;B$2,((B$3/B18)-60)*-1,0)</f>
        <v>0.679520021572067</v>
      </c>
      <c r="F18" s="26" t="e">
        <f aca="false">VALUE(LEFT(D18,FIND(",",D18,1)-1))</f>
        <v>#VALUE!</v>
      </c>
      <c r="G18" s="26" t="n">
        <f aca="false">VALUE(RIGHT(D18,2))</f>
        <v>1</v>
      </c>
      <c r="H18" s="26" t="str">
        <f aca="false">TEXT(IF(G18&gt;59,IF(G18=60,0,G18-60),G18),"00")</f>
        <v>01</v>
      </c>
      <c r="I18" s="26" t="e">
        <f aca="false">TEXT(IF(G18&gt;59,F18+1,F18),"00")</f>
        <v>#VALUE!</v>
      </c>
      <c r="J18" s="26" t="str">
        <f aca="false">IF(C18&gt;=0,CONCATENATE(I18," mn ",H18)," ")</f>
        <v> </v>
      </c>
      <c r="K18" s="26" t="e">
        <f aca="false">IF(C18&lt;=0,CONCATENATE(I18," mn ",H18)," ")</f>
        <v>#VALUE!</v>
      </c>
    </row>
    <row r="19" customFormat="false" ht="16.5" hidden="false" customHeight="false" outlineLevel="0" collapsed="false">
      <c r="A19" s="23" t="s">
        <v>22</v>
      </c>
      <c r="B19" s="24" t="n">
        <v>0.7333</v>
      </c>
      <c r="C19" s="25" t="n">
        <f aca="false">(B$3/B19)-60</f>
        <v>0</v>
      </c>
      <c r="D19" s="26" t="str">
        <f aca="false">SUBSTITUTE(IF(C19&gt;-10,TEXT(C19,"0,00"),TEXT(C19,"00,00")),"-","")</f>
        <v>000</v>
      </c>
      <c r="E19" s="25" t="n">
        <f aca="false">IF(B19&gt;B$2,((B$3/B19)-60)*-1,0)</f>
        <v>0</v>
      </c>
      <c r="F19" s="26" t="e">
        <f aca="false">VALUE(LEFT(D19,FIND(",",D19,1)-1))</f>
        <v>#VALUE!</v>
      </c>
      <c r="G19" s="26" t="n">
        <f aca="false">VALUE(RIGHT(D19,2))</f>
        <v>0</v>
      </c>
      <c r="H19" s="26" t="str">
        <f aca="false">TEXT(IF(G19&gt;59,IF(G19=60,0,G19-60),G19),"00")</f>
        <v>00</v>
      </c>
      <c r="I19" s="26" t="e">
        <f aca="false">TEXT(IF(G19&gt;59,F19+1,F19),"00")</f>
        <v>#VALUE!</v>
      </c>
      <c r="J19" s="26" t="e">
        <f aca="false">IF(C19&gt;=0,CONCATENATE(I19," mn ",H19)," ")</f>
        <v>#VALUE!</v>
      </c>
      <c r="K19" s="26" t="e">
        <f aca="false">IF(C19&lt;=0,CONCATENATE(I19," mn ",H19)," ")</f>
        <v>#VALUE!</v>
      </c>
    </row>
    <row r="20" customFormat="false" ht="16.5" hidden="false" customHeight="false" outlineLevel="0" collapsed="false">
      <c r="A20" s="23" t="s">
        <v>23</v>
      </c>
      <c r="B20" s="24" t="n">
        <v>0.88</v>
      </c>
      <c r="C20" s="25" t="n">
        <f aca="false">(B$3/B20)-60</f>
        <v>-10.0022727272727</v>
      </c>
      <c r="D20" s="26" t="str">
        <f aca="false">SUBSTITUTE(IF(C20&gt;-10,TEXT(C20,"0,00"),TEXT(C20,"00,00")),"-","")</f>
        <v>0,010</v>
      </c>
      <c r="E20" s="25" t="n">
        <f aca="false">IF(B20&gt;B$2,((B$3/B20)-60)*-1,0)</f>
        <v>10.0022727272727</v>
      </c>
      <c r="F20" s="26" t="n">
        <f aca="false">VALUE(LEFT(D20,FIND(",",D20,1)-1))</f>
        <v>0</v>
      </c>
      <c r="G20" s="26" t="n">
        <f aca="false">VALUE(RIGHT(D20,2))</f>
        <v>10</v>
      </c>
      <c r="H20" s="26" t="str">
        <f aca="false">TEXT(IF(G20&gt;59,IF(G20=60,0,G20-60),G20),"00")</f>
        <v>10</v>
      </c>
      <c r="I20" s="26" t="str">
        <f aca="false">TEXT(IF(G20&gt;59,F20+1,F20),"00")</f>
        <v>00</v>
      </c>
      <c r="J20" s="26" t="str">
        <f aca="false">IF(C20&gt;=0,CONCATENATE(I20," mn ",H20)," ")</f>
        <v> </v>
      </c>
      <c r="K20" s="26" t="str">
        <f aca="false">IF(C20&lt;=0,CONCATENATE(I20," mn ",H20)," ")</f>
        <v>00 mn 10</v>
      </c>
    </row>
    <row r="21" customFormat="false" ht="16.5" hidden="false" customHeight="false" outlineLevel="0" collapsed="false">
      <c r="A21" s="23" t="s">
        <v>24</v>
      </c>
      <c r="B21" s="24" t="n">
        <v>0.984</v>
      </c>
      <c r="C21" s="25" t="n">
        <f aca="false">(B$3/B21)-60</f>
        <v>-15.2865853658537</v>
      </c>
      <c r="D21" s="26" t="str">
        <f aca="false">SUBSTITUTE(IF(C21&gt;-10,TEXT(C21,"0,00"),TEXT(C21,"00,00")),"-","")</f>
        <v>0,015</v>
      </c>
      <c r="E21" s="25" t="n">
        <f aca="false">IF(B21&gt;B$2,((B$3/B21)-60)*-1,0)</f>
        <v>15.2865853658537</v>
      </c>
      <c r="F21" s="26" t="n">
        <f aca="false">VALUE(LEFT(D21,FIND(",",D21,1)-1))</f>
        <v>0</v>
      </c>
      <c r="G21" s="26" t="n">
        <f aca="false">VALUE(RIGHT(D21,2))</f>
        <v>15</v>
      </c>
      <c r="H21" s="26" t="str">
        <f aca="false">TEXT(IF(G21&gt;59,IF(G21=60,0,G21-60),G21),"00")</f>
        <v>15</v>
      </c>
      <c r="I21" s="26" t="str">
        <f aca="false">TEXT(IF(G21&gt;59,F21+1,F21),"00")</f>
        <v>00</v>
      </c>
      <c r="J21" s="26" t="str">
        <f aca="false">IF(C21&gt;=0,CONCATENATE(I21," mn ",H21)," ")</f>
        <v> </v>
      </c>
      <c r="K21" s="26" t="str">
        <f aca="false">IF(C21&lt;=0,CONCATENATE(I21," mn ",H21)," ")</f>
        <v>00 mn 15</v>
      </c>
    </row>
    <row r="22" customFormat="false" ht="16.5" hidden="false" customHeight="false" outlineLevel="0" collapsed="false">
      <c r="A22" s="23" t="s">
        <v>25</v>
      </c>
      <c r="B22" s="24" t="n">
        <v>0.7</v>
      </c>
      <c r="C22" s="25" t="n">
        <f aca="false">(B$3/B22)-60</f>
        <v>2.85428571428572</v>
      </c>
      <c r="D22" s="26" t="str">
        <f aca="false">SUBSTITUTE(IF(C22&gt;-10,TEXT(C22,"0,00"),TEXT(C22,"00,00")),"-","")</f>
        <v>003</v>
      </c>
      <c r="E22" s="25" t="n">
        <f aca="false">IF(B22&gt;B$2,((B$3/B22)-60)*-1,0)</f>
        <v>0</v>
      </c>
      <c r="F22" s="26" t="e">
        <f aca="false">VALUE(LEFT(D22,FIND(",",D22,1)-1))</f>
        <v>#VALUE!</v>
      </c>
      <c r="G22" s="26" t="n">
        <f aca="false">VALUE(RIGHT(D22,2))</f>
        <v>3</v>
      </c>
      <c r="H22" s="26" t="str">
        <f aca="false">TEXT(IF(G22&gt;59,IF(G22=60,0,G22-60),G22),"00")</f>
        <v>03</v>
      </c>
      <c r="I22" s="26" t="e">
        <f aca="false">TEXT(IF(G22&gt;59,F22+1,F22),"00")</f>
        <v>#VALUE!</v>
      </c>
      <c r="J22" s="26" t="e">
        <f aca="false">IF(C22&gt;=0,CONCATENATE(I22," mn ",H22)," ")</f>
        <v>#VALUE!</v>
      </c>
      <c r="K22" s="26" t="str">
        <f aca="false">IF(C22&lt;=0,CONCATENATE(I22," mn ",H22)," ")</f>
        <v> </v>
      </c>
    </row>
    <row r="23" customFormat="false" ht="16.5" hidden="false" customHeight="false" outlineLevel="0" collapsed="false">
      <c r="A23" s="23" t="s">
        <v>26</v>
      </c>
      <c r="B23" s="24" t="n">
        <v>0.6875</v>
      </c>
      <c r="C23" s="25" t="n">
        <f aca="false">(B$3/B23)-60</f>
        <v>3.99709090909091</v>
      </c>
      <c r="D23" s="26" t="str">
        <f aca="false">SUBSTITUTE(IF(C23&gt;-10,TEXT(C23,"0,00"),TEXT(C23,"00,00")),"-","")</f>
        <v>004</v>
      </c>
      <c r="E23" s="25" t="n">
        <f aca="false">IF(B23&gt;B$2,((B$3/B23)-60)*-1,0)</f>
        <v>0</v>
      </c>
      <c r="F23" s="26" t="e">
        <f aca="false">VALUE(LEFT(D23,FIND(",",D23,1)-1))</f>
        <v>#VALUE!</v>
      </c>
      <c r="G23" s="26" t="n">
        <f aca="false">VALUE(RIGHT(D23,2))</f>
        <v>4</v>
      </c>
      <c r="H23" s="26" t="str">
        <f aca="false">TEXT(IF(G23&gt;59,IF(G23=60,0,G23-60),G23),"00")</f>
        <v>04</v>
      </c>
      <c r="I23" s="26" t="e">
        <f aca="false">TEXT(IF(G23&gt;59,F23+1,F23),"00")</f>
        <v>#VALUE!</v>
      </c>
      <c r="J23" s="26" t="e">
        <f aca="false">IF(C23&gt;=0,CONCATENATE(I23," mn ",H23)," ")</f>
        <v>#VALUE!</v>
      </c>
      <c r="K23" s="26" t="str">
        <f aca="false">IF(C23&lt;=0,CONCATENATE(I23," mn ",H23)," ")</f>
        <v> </v>
      </c>
    </row>
    <row r="24" customFormat="false" ht="16.5" hidden="false" customHeight="false" outlineLevel="0" collapsed="false">
      <c r="A24" s="23" t="s">
        <v>27</v>
      </c>
      <c r="B24" s="24" t="n">
        <v>0.725</v>
      </c>
      <c r="C24" s="25" t="n">
        <f aca="false">(B$3/B24)-60</f>
        <v>0.686896551724139</v>
      </c>
      <c r="D24" s="26" t="str">
        <f aca="false">SUBSTITUTE(IF(C24&gt;-10,TEXT(C24,"0,00"),TEXT(C24,"00,00")),"-","")</f>
        <v>001</v>
      </c>
      <c r="E24" s="25" t="n">
        <f aca="false">IF(B24&gt;B$2,((B$3/B24)-60)*-1,0)</f>
        <v>0</v>
      </c>
      <c r="F24" s="26" t="e">
        <f aca="false">VALUE(LEFT(D24,FIND(",",D24,1)-1))</f>
        <v>#VALUE!</v>
      </c>
      <c r="G24" s="26" t="n">
        <f aca="false">VALUE(RIGHT(D24,2))</f>
        <v>1</v>
      </c>
      <c r="H24" s="26" t="str">
        <f aca="false">TEXT(IF(G24&gt;59,IF(G24=60,0,G24-60),G24),"00")</f>
        <v>01</v>
      </c>
      <c r="I24" s="26" t="e">
        <f aca="false">TEXT(IF(G24&gt;59,F24+1,F24),"00")</f>
        <v>#VALUE!</v>
      </c>
      <c r="J24" s="26" t="e">
        <f aca="false">IF(C24&gt;=0,CONCATENATE(I24," mn ",H24)," ")</f>
        <v>#VALUE!</v>
      </c>
      <c r="K24" s="26" t="str">
        <f aca="false">IF(C24&lt;=0,CONCATENATE(I24," mn ",H24)," ")</f>
        <v> </v>
      </c>
    </row>
    <row r="25" customFormat="false" ht="16.5" hidden="false" customHeight="false" outlineLevel="0" collapsed="false">
      <c r="A25" s="23" t="s">
        <v>28</v>
      </c>
      <c r="B25" s="24" t="n">
        <v>0.725</v>
      </c>
      <c r="C25" s="25" t="n">
        <f aca="false">(B$3/B25)-60</f>
        <v>0.686896551724139</v>
      </c>
      <c r="D25" s="26" t="str">
        <f aca="false">SUBSTITUTE(IF(C25&gt;-10,TEXT(C25,"0,00"),TEXT(C25,"00,00")),"-","")</f>
        <v>001</v>
      </c>
      <c r="E25" s="25" t="n">
        <f aca="false">IF(B25&gt;B$2,((B$3/B25)-60)*-1,0)</f>
        <v>0</v>
      </c>
      <c r="F25" s="26" t="e">
        <f aca="false">VALUE(LEFT(D25,FIND(",",D25,1)-1))</f>
        <v>#VALUE!</v>
      </c>
      <c r="G25" s="26" t="n">
        <f aca="false">VALUE(RIGHT(D25,2))</f>
        <v>1</v>
      </c>
      <c r="H25" s="26" t="str">
        <f aca="false">TEXT(IF(G25&gt;59,IF(G25=60,0,G25-60),G25),"00")</f>
        <v>01</v>
      </c>
      <c r="I25" s="26" t="e">
        <f aca="false">TEXT(IF(G25&gt;59,F25+1,F25),"00")</f>
        <v>#VALUE!</v>
      </c>
      <c r="J25" s="26" t="e">
        <f aca="false">IF(C25&gt;=0,CONCATENATE(I25," mn ",H25)," ")</f>
        <v>#VALUE!</v>
      </c>
      <c r="K25" s="26" t="str">
        <f aca="false">IF(C25&lt;=0,CONCATENATE(I25," mn ",H25)," ")</f>
        <v> </v>
      </c>
    </row>
    <row r="26" customFormat="false" ht="16.5" hidden="false" customHeight="false" outlineLevel="0" collapsed="false">
      <c r="A26" s="23" t="s">
        <v>29</v>
      </c>
      <c r="B26" s="24" t="n">
        <v>0.8014</v>
      </c>
      <c r="C26" s="25" t="n">
        <f aca="false">(B$3/B26)-60</f>
        <v>-5.09857748939356</v>
      </c>
      <c r="D26" s="26" t="str">
        <f aca="false">SUBSTITUTE(IF(C26&gt;-10,TEXT(C26,"0,00"),TEXT(C26,"00,00")),"-","")</f>
        <v>005</v>
      </c>
      <c r="E26" s="25" t="n">
        <f aca="false">IF(B26&gt;B$2,((B$3/B26)-60)*-1,0)</f>
        <v>5.09857748939356</v>
      </c>
      <c r="F26" s="26" t="e">
        <f aca="false">VALUE(LEFT(D26,FIND(",",D26,1)-1))</f>
        <v>#VALUE!</v>
      </c>
      <c r="G26" s="26" t="n">
        <f aca="false">VALUE(RIGHT(D26,2))</f>
        <v>5</v>
      </c>
      <c r="H26" s="26" t="str">
        <f aca="false">TEXT(IF(G26&gt;59,IF(G26=60,0,G26-60),G26),"00")</f>
        <v>05</v>
      </c>
      <c r="I26" s="26" t="e">
        <f aca="false">TEXT(IF(G26&gt;59,F26+1,F26),"00")</f>
        <v>#VALUE!</v>
      </c>
      <c r="J26" s="26" t="str">
        <f aca="false">IF(C26&gt;=0,CONCATENATE(I26," mn ",H26)," ")</f>
        <v> </v>
      </c>
      <c r="K26" s="26" t="e">
        <f aca="false">IF(C26&lt;=0,CONCATENATE(I26," mn ",H26)," ")</f>
        <v>#VALUE!</v>
      </c>
    </row>
    <row r="27" customFormat="false" ht="16.5" hidden="false" customHeight="false" outlineLevel="0" collapsed="false">
      <c r="A27" s="23" t="s">
        <v>30</v>
      </c>
      <c r="B27" s="24" t="n">
        <v>0.75</v>
      </c>
      <c r="C27" s="25" t="n">
        <f aca="false">(B$3/B27)-60</f>
        <v>-1.33600000000001</v>
      </c>
      <c r="D27" s="26" t="str">
        <f aca="false">SUBSTITUTE(IF(C27&gt;-10,TEXT(C27,"0,00"),TEXT(C27,"00,00")),"-","")</f>
        <v>001</v>
      </c>
      <c r="E27" s="25" t="n">
        <f aca="false">IF(B27&gt;B$2,((B$3/B27)-60)*-1,0)</f>
        <v>1.33600000000001</v>
      </c>
      <c r="F27" s="26" t="e">
        <f aca="false">VALUE(LEFT(D27,FIND(",",D27,1)-1))</f>
        <v>#VALUE!</v>
      </c>
      <c r="G27" s="26" t="n">
        <f aca="false">VALUE(RIGHT(D27,2))</f>
        <v>1</v>
      </c>
      <c r="H27" s="26" t="str">
        <f aca="false">TEXT(IF(G27&gt;59,IF(G27=60,0,G27-60),G27),"00")</f>
        <v>01</v>
      </c>
      <c r="I27" s="26" t="e">
        <f aca="false">TEXT(IF(G27&gt;59,F27+1,F27),"00")</f>
        <v>#VALUE!</v>
      </c>
      <c r="J27" s="26" t="str">
        <f aca="false">IF(C27&gt;=0,CONCATENATE(I27," mn ",H27)," ")</f>
        <v> </v>
      </c>
      <c r="K27" s="26" t="e">
        <f aca="false">IF(C27&lt;=0,CONCATENATE(I27," mn ",H27)," ")</f>
        <v>#VALUE!</v>
      </c>
    </row>
    <row r="28" customFormat="false" ht="16.5" hidden="false" customHeight="false" outlineLevel="0" collapsed="false">
      <c r="A28" s="23" t="s">
        <v>31</v>
      </c>
      <c r="B28" s="24" t="n">
        <v>0.6666</v>
      </c>
      <c r="C28" s="25" t="n">
        <f aca="false">(B$3/B28)-60</f>
        <v>6.003600360036</v>
      </c>
      <c r="D28" s="26" t="str">
        <f aca="false">SUBSTITUTE(IF(C28&gt;-10,TEXT(C28,"0,00"),TEXT(C28,"00,00")),"-","")</f>
        <v>006</v>
      </c>
      <c r="E28" s="25" t="n">
        <f aca="false">IF(B28&gt;B$2,((B$3/B28)-60)*-1,0)</f>
        <v>0</v>
      </c>
      <c r="F28" s="26" t="e">
        <f aca="false">VALUE(LEFT(D28,FIND(",",D28,1)-1))</f>
        <v>#VALUE!</v>
      </c>
      <c r="G28" s="26" t="n">
        <f aca="false">VALUE(RIGHT(D28,2))</f>
        <v>6</v>
      </c>
      <c r="H28" s="26" t="str">
        <f aca="false">TEXT(IF(G28&gt;59,IF(G28=60,0,G28-60),G28),"00")</f>
        <v>06</v>
      </c>
      <c r="I28" s="26" t="e">
        <f aca="false">TEXT(IF(G28&gt;59,F28+1,F28),"00")</f>
        <v>#VALUE!</v>
      </c>
      <c r="J28" s="26" t="e">
        <f aca="false">IF(C28&gt;=0,CONCATENATE(I28," mn ",H28)," ")</f>
        <v>#VALUE!</v>
      </c>
      <c r="K28" s="26" t="str">
        <f aca="false">IF(C28&lt;=0,CONCATENATE(I28," mn ",H28)," ")</f>
        <v> </v>
      </c>
    </row>
    <row r="29" customFormat="false" ht="16.5" hidden="false" customHeight="false" outlineLevel="0" collapsed="false">
      <c r="A29" s="23" t="s">
        <v>32</v>
      </c>
      <c r="B29" s="24" t="n">
        <v>0.7694</v>
      </c>
      <c r="C29" s="25" t="n">
        <f aca="false">(B$3/B29)-60</f>
        <v>-2.81518066025475</v>
      </c>
      <c r="D29" s="26" t="str">
        <f aca="false">SUBSTITUTE(IF(C29&gt;-10,TEXT(C29,"0,00"),TEXT(C29,"00,00")),"-","")</f>
        <v>003</v>
      </c>
      <c r="E29" s="25" t="n">
        <f aca="false">IF(B29&gt;B$2,((B$3/B29)-60)*-1,0)</f>
        <v>2.81518066025475</v>
      </c>
      <c r="F29" s="26" t="e">
        <f aca="false">VALUE(LEFT(D29,FIND(",",D29,1)-1))</f>
        <v>#VALUE!</v>
      </c>
      <c r="G29" s="26" t="n">
        <f aca="false">VALUE(RIGHT(D29,2))</f>
        <v>3</v>
      </c>
      <c r="H29" s="26" t="str">
        <f aca="false">TEXT(IF(G29&gt;59,IF(G29=60,0,G29-60),G29),"00")</f>
        <v>03</v>
      </c>
      <c r="I29" s="26" t="e">
        <f aca="false">TEXT(IF(G29&gt;59,F29+1,F29),"00")</f>
        <v>#VALUE!</v>
      </c>
      <c r="J29" s="26" t="str">
        <f aca="false">IF(C29&gt;=0,CONCATENATE(I29," mn ",H29)," ")</f>
        <v> </v>
      </c>
      <c r="K29" s="26" t="e">
        <f aca="false">IF(C29&lt;=0,CONCATENATE(I29," mn ",H29)," ")</f>
        <v>#VALUE!</v>
      </c>
    </row>
    <row r="30" customFormat="false" ht="16.5" hidden="false" customHeight="false" outlineLevel="0" collapsed="false">
      <c r="A30" s="23" t="s">
        <v>33</v>
      </c>
      <c r="B30" s="24" t="n">
        <v>0.8291</v>
      </c>
      <c r="C30" s="25" t="n">
        <f aca="false">(B$3/B30)-60</f>
        <v>-6.93281871909299</v>
      </c>
      <c r="D30" s="26" t="str">
        <f aca="false">SUBSTITUTE(IF(C30&gt;-10,TEXT(C30,"0,00"),TEXT(C30,"00,00")),"-","")</f>
        <v>007</v>
      </c>
      <c r="E30" s="25" t="n">
        <f aca="false">IF(B30&gt;B$2,((B$3/B30)-60)*-1,0)</f>
        <v>6.93281871909299</v>
      </c>
      <c r="F30" s="26" t="e">
        <f aca="false">VALUE(LEFT(D30,FIND(",",D30,1)-1))</f>
        <v>#VALUE!</v>
      </c>
      <c r="G30" s="26" t="n">
        <f aca="false">VALUE(RIGHT(D30,2))</f>
        <v>7</v>
      </c>
      <c r="H30" s="26" t="str">
        <f aca="false">TEXT(IF(G30&gt;59,IF(G30=60,0,G30-60),G30),"00")</f>
        <v>07</v>
      </c>
      <c r="I30" s="26" t="e">
        <f aca="false">TEXT(IF(G30&gt;59,F30+1,F30),"00")</f>
        <v>#VALUE!</v>
      </c>
      <c r="J30" s="26" t="str">
        <f aca="false">IF(C30&gt;=0,CONCATENATE(I30," mn ",H30)," ")</f>
        <v> </v>
      </c>
      <c r="K30" s="26" t="e">
        <f aca="false">IF(C30&lt;=0,CONCATENATE(I30," mn ",H30)," ")</f>
        <v>#VALUE!</v>
      </c>
    </row>
    <row r="31" customFormat="false" ht="16.5" hidden="false" customHeight="false" outlineLevel="0" collapsed="false">
      <c r="A31" s="23" t="s">
        <v>34</v>
      </c>
      <c r="B31" s="24" t="n">
        <v>0.6444</v>
      </c>
      <c r="C31" s="25" t="n">
        <f aca="false">(B$3/B31)-60</f>
        <v>8.27746741154563</v>
      </c>
      <c r="D31" s="26" t="str">
        <f aca="false">SUBSTITUTE(IF(C31&gt;-10,TEXT(C31,"0,00"),TEXT(C31,"00,00")),"-","")</f>
        <v>008</v>
      </c>
      <c r="E31" s="25" t="n">
        <f aca="false">IF(B31&gt;B$2,((B$3/B31)-60)*-1,0)</f>
        <v>0</v>
      </c>
      <c r="F31" s="26" t="e">
        <f aca="false">VALUE(LEFT(D31,FIND(",",D31,1)-1))</f>
        <v>#VALUE!</v>
      </c>
      <c r="G31" s="26" t="n">
        <f aca="false">VALUE(RIGHT(D31,2))</f>
        <v>8</v>
      </c>
      <c r="H31" s="26" t="str">
        <f aca="false">TEXT(IF(G31&gt;59,IF(G31=60,0,G31-60),G31),"00")</f>
        <v>08</v>
      </c>
      <c r="I31" s="26" t="e">
        <f aca="false">TEXT(IF(G31&gt;59,F31+1,F31),"00")</f>
        <v>#VALUE!</v>
      </c>
      <c r="J31" s="26" t="e">
        <f aca="false">IF(C31&gt;=0,CONCATENATE(I31," mn ",H31)," ")</f>
        <v>#VALUE!</v>
      </c>
      <c r="K31" s="26" t="str">
        <f aca="false">IF(C31&lt;=0,CONCATENATE(I31," mn ",H31)," ")</f>
        <v> </v>
      </c>
    </row>
    <row r="32" customFormat="false" ht="16.5" hidden="false" customHeight="false" outlineLevel="0" collapsed="false">
      <c r="A32" s="23" t="s">
        <v>35</v>
      </c>
      <c r="B32" s="24" t="n">
        <v>0.6555</v>
      </c>
      <c r="C32" s="25" t="n">
        <f aca="false">(B$3/B32)-60</f>
        <v>7.1212814645309</v>
      </c>
      <c r="D32" s="26" t="str">
        <f aca="false">SUBSTITUTE(IF(C32&gt;-10,TEXT(C32,"0,00"),TEXT(C32,"00,00")),"-","")</f>
        <v>007</v>
      </c>
      <c r="E32" s="25" t="n">
        <f aca="false">IF(B32&gt;B$2,((B$3/B32)-60)*-1,0)</f>
        <v>0</v>
      </c>
      <c r="F32" s="26" t="e">
        <f aca="false">VALUE(LEFT(D32,FIND(",",D32,1)-1))</f>
        <v>#VALUE!</v>
      </c>
      <c r="G32" s="26" t="n">
        <f aca="false">VALUE(RIGHT(D32,2))</f>
        <v>7</v>
      </c>
      <c r="H32" s="26" t="str">
        <f aca="false">TEXT(IF(G32&gt;59,IF(G32=60,0,G32-60),G32),"00")</f>
        <v>07</v>
      </c>
      <c r="I32" s="26" t="e">
        <f aca="false">TEXT(IF(G32&gt;59,F32+1,F32),"00")</f>
        <v>#VALUE!</v>
      </c>
      <c r="J32" s="26" t="e">
        <f aca="false">IF(C32&gt;=0,CONCATENATE(I32," mn ",H32)," ")</f>
        <v>#VALUE!</v>
      </c>
      <c r="K32" s="26" t="str">
        <f aca="false">IF(C32&lt;=0,CONCATENATE(I32," mn ",H32)," ")</f>
        <v> </v>
      </c>
    </row>
    <row r="33" customFormat="false" ht="16.5" hidden="false" customHeight="false" outlineLevel="0" collapsed="false">
      <c r="A33" s="23" t="s">
        <v>36</v>
      </c>
      <c r="B33" s="24" t="n">
        <v>0.6875</v>
      </c>
      <c r="C33" s="25" t="n">
        <f aca="false">(B$3/B33)-60</f>
        <v>3.99709090909091</v>
      </c>
      <c r="D33" s="26" t="str">
        <f aca="false">SUBSTITUTE(IF(C33&gt;-10,TEXT(C33,"0,00"),TEXT(C33,"00,00")),"-","")</f>
        <v>004</v>
      </c>
      <c r="E33" s="25" t="n">
        <f aca="false">IF(B33&gt;B$2,((B$3/B33)-60)*-1,0)</f>
        <v>0</v>
      </c>
      <c r="F33" s="26" t="e">
        <f aca="false">VALUE(LEFT(D33,FIND(",",D33,1)-1))</f>
        <v>#VALUE!</v>
      </c>
      <c r="G33" s="26" t="n">
        <f aca="false">VALUE(RIGHT(D33,2))</f>
        <v>4</v>
      </c>
      <c r="H33" s="26" t="str">
        <f aca="false">TEXT(IF(G33&gt;59,IF(G33=60,0,G33-60),G33),"00")</f>
        <v>04</v>
      </c>
      <c r="I33" s="26" t="e">
        <f aca="false">TEXT(IF(G33&gt;59,F33+1,F33),"00")</f>
        <v>#VALUE!</v>
      </c>
      <c r="J33" s="26" t="e">
        <f aca="false">IF(C33&gt;=0,CONCATENATE(I33," mn ",H33)," ")</f>
        <v>#VALUE!</v>
      </c>
      <c r="K33" s="26" t="str">
        <f aca="false">IF(C33&lt;=0,CONCATENATE(I33," mn ",H33)," ")</f>
        <v> </v>
      </c>
    </row>
    <row r="34" customFormat="false" ht="16.5" hidden="false" customHeight="false" outlineLevel="0" collapsed="false">
      <c r="A34" s="23" t="s">
        <v>37</v>
      </c>
      <c r="B34" s="24" t="n">
        <v>0.7</v>
      </c>
      <c r="C34" s="25" t="n">
        <f aca="false">(B$3/B34)-60</f>
        <v>2.85428571428572</v>
      </c>
      <c r="D34" s="26" t="str">
        <f aca="false">SUBSTITUTE(IF(C34&gt;-10,TEXT(C34,"0,00"),TEXT(C34,"00,00")),"-","")</f>
        <v>003</v>
      </c>
      <c r="E34" s="25" t="n">
        <f aca="false">IF(B34&gt;B$2,((B$3/B34)-60)*-1,0)</f>
        <v>0</v>
      </c>
      <c r="F34" s="26" t="e">
        <f aca="false">VALUE(LEFT(D34,FIND(",",D34,1)-1))</f>
        <v>#VALUE!</v>
      </c>
      <c r="G34" s="26" t="n">
        <f aca="false">VALUE(RIGHT(D34,2))</f>
        <v>3</v>
      </c>
      <c r="H34" s="26" t="str">
        <f aca="false">TEXT(IF(G34&gt;59,IF(G34=60,0,G34-60),G34),"00")</f>
        <v>03</v>
      </c>
      <c r="I34" s="26" t="e">
        <f aca="false">TEXT(IF(G34&gt;59,F34+1,F34),"00")</f>
        <v>#VALUE!</v>
      </c>
      <c r="J34" s="26" t="e">
        <f aca="false">IF(C34&gt;=0,CONCATENATE(I34," mn ",H34)," ")</f>
        <v>#VALUE!</v>
      </c>
      <c r="K34" s="26" t="str">
        <f aca="false">IF(C34&lt;=0,CONCATENATE(I34," mn ",H34)," ")</f>
        <v> </v>
      </c>
    </row>
    <row r="35" customFormat="false" ht="16.5" hidden="false" customHeight="false" outlineLevel="0" collapsed="false">
      <c r="A35" s="23" t="s">
        <v>38</v>
      </c>
      <c r="B35" s="24" t="n">
        <v>0.725</v>
      </c>
      <c r="C35" s="25" t="n">
        <f aca="false">(B$3/B35)-60</f>
        <v>0.686896551724139</v>
      </c>
      <c r="D35" s="26" t="str">
        <f aca="false">SUBSTITUTE(IF(C35&gt;-10,TEXT(C35,"0,00"),TEXT(C35,"00,00")),"-","")</f>
        <v>001</v>
      </c>
      <c r="E35" s="25" t="n">
        <f aca="false">IF(B35&gt;B$2,((B$3/B35)-60)*-1,0)</f>
        <v>0</v>
      </c>
      <c r="F35" s="26" t="e">
        <f aca="false">VALUE(LEFT(D35,FIND(",",D35,1)-1))</f>
        <v>#VALUE!</v>
      </c>
      <c r="G35" s="26" t="n">
        <f aca="false">VALUE(RIGHT(D35,2))</f>
        <v>1</v>
      </c>
      <c r="H35" s="26" t="str">
        <f aca="false">TEXT(IF(G35&gt;59,IF(G35=60,0,G35-60),G35),"00")</f>
        <v>01</v>
      </c>
      <c r="I35" s="26" t="e">
        <f aca="false">TEXT(IF(G35&gt;59,F35+1,F35),"00")</f>
        <v>#VALUE!</v>
      </c>
      <c r="J35" s="26" t="e">
        <f aca="false">IF(C35&gt;=0,CONCATENATE(I35," mn ",H35)," ")</f>
        <v>#VALUE!</v>
      </c>
      <c r="K35" s="26" t="str">
        <f aca="false">IF(C35&lt;=0,CONCATENATE(I35," mn ",H35)," ")</f>
        <v> </v>
      </c>
    </row>
    <row r="36" customFormat="false" ht="16.5" hidden="false" customHeight="false" outlineLevel="0" collapsed="false">
      <c r="A36" s="23" t="s">
        <v>39</v>
      </c>
      <c r="B36" s="24" t="n">
        <v>0.7417</v>
      </c>
      <c r="C36" s="25" t="n">
        <f aca="false">(B$3/B36)-60</f>
        <v>-0.679520021572067</v>
      </c>
      <c r="D36" s="26" t="str">
        <f aca="false">SUBSTITUTE(IF(C36&gt;-10,TEXT(C36,"0,00"),TEXT(C36,"00,00")),"-","")</f>
        <v>001</v>
      </c>
      <c r="E36" s="25" t="n">
        <f aca="false">IF(B36&gt;B$2,((B$3/B36)-60)*-1,0)</f>
        <v>0.679520021572067</v>
      </c>
      <c r="F36" s="26" t="e">
        <f aca="false">VALUE(LEFT(D36,FIND(",",D36,1)-1))</f>
        <v>#VALUE!</v>
      </c>
      <c r="G36" s="26" t="n">
        <f aca="false">VALUE(RIGHT(D36,2))</f>
        <v>1</v>
      </c>
      <c r="H36" s="26" t="str">
        <f aca="false">TEXT(IF(G36&gt;59,IF(G36=60,0,G36-60),G36),"00")</f>
        <v>01</v>
      </c>
      <c r="I36" s="26" t="e">
        <f aca="false">TEXT(IF(G36&gt;59,F36+1,F36),"00")</f>
        <v>#VALUE!</v>
      </c>
      <c r="J36" s="26" t="str">
        <f aca="false">IF(C36&gt;=0,CONCATENATE(I36," mn ",H36)," ")</f>
        <v> </v>
      </c>
      <c r="K36" s="26" t="e">
        <f aca="false">IF(C36&lt;=0,CONCATENATE(I36," mn ",H36)," ")</f>
        <v>#VALUE!</v>
      </c>
    </row>
    <row r="37" customFormat="false" ht="16.5" hidden="false" customHeight="false" outlineLevel="0" collapsed="false">
      <c r="A37" s="23" t="s">
        <v>40</v>
      </c>
      <c r="B37" s="24" t="n">
        <v>0.75</v>
      </c>
      <c r="C37" s="25" t="n">
        <f aca="false">(B$3/B37)-60</f>
        <v>-1.33600000000001</v>
      </c>
      <c r="D37" s="26" t="str">
        <f aca="false">SUBSTITUTE(IF(C37&gt;-10,TEXT(C37,"0,00"),TEXT(C37,"00,00")),"-","")</f>
        <v>001</v>
      </c>
      <c r="E37" s="25" t="n">
        <f aca="false">IF(B37&gt;B$2,((B$3/B37)-60)*-1,0)</f>
        <v>1.33600000000001</v>
      </c>
      <c r="F37" s="26" t="e">
        <f aca="false">VALUE(LEFT(D37,FIND(",",D37,1)-1))</f>
        <v>#VALUE!</v>
      </c>
      <c r="G37" s="26" t="n">
        <f aca="false">VALUE(RIGHT(D37,2))</f>
        <v>1</v>
      </c>
      <c r="H37" s="26" t="str">
        <f aca="false">TEXT(IF(G37&gt;59,IF(G37=60,0,G37-60),G37),"00")</f>
        <v>01</v>
      </c>
      <c r="I37" s="26" t="e">
        <f aca="false">TEXT(IF(G37&gt;59,F37+1,F37),"00")</f>
        <v>#VALUE!</v>
      </c>
      <c r="J37" s="26" t="str">
        <f aca="false">IF(C37&gt;=0,CONCATENATE(I37," mn ",H37)," ")</f>
        <v> </v>
      </c>
      <c r="K37" s="26" t="e">
        <f aca="false">IF(C37&lt;=0,CONCATENATE(I37," mn ",H37)," ")</f>
        <v>#VALUE!</v>
      </c>
    </row>
    <row r="38" customFormat="false" ht="16.5" hidden="false" customHeight="false" outlineLevel="0" collapsed="false">
      <c r="A38" s="23" t="s">
        <v>41</v>
      </c>
      <c r="B38" s="24" t="n">
        <v>0.7792</v>
      </c>
      <c r="C38" s="25" t="n">
        <f aca="false">(B$3/B38)-60</f>
        <v>-3.53439425051335</v>
      </c>
      <c r="D38" s="26" t="str">
        <f aca="false">SUBSTITUTE(IF(C38&gt;-10,TEXT(C38,"0,00"),TEXT(C38,"00,00")),"-","")</f>
        <v>004</v>
      </c>
      <c r="E38" s="25" t="n">
        <f aca="false">IF(B38&gt;B$2,((B$3/B38)-60)*-1,0)</f>
        <v>3.53439425051335</v>
      </c>
      <c r="F38" s="26" t="e">
        <f aca="false">VALUE(LEFT(D38,FIND(",",D38,1)-1))</f>
        <v>#VALUE!</v>
      </c>
      <c r="G38" s="26" t="n">
        <f aca="false">VALUE(RIGHT(D38,2))</f>
        <v>4</v>
      </c>
      <c r="H38" s="26" t="str">
        <f aca="false">TEXT(IF(G38&gt;59,IF(G38=60,0,G38-60),G38),"00")</f>
        <v>04</v>
      </c>
      <c r="I38" s="26" t="e">
        <f aca="false">TEXT(IF(G38&gt;59,F38+1,F38),"00")</f>
        <v>#VALUE!</v>
      </c>
      <c r="J38" s="26" t="str">
        <f aca="false">IF(C38&gt;=0,CONCATENATE(I38," mn ",H38)," ")</f>
        <v> </v>
      </c>
      <c r="K38" s="26" t="e">
        <f aca="false">IF(C38&lt;=0,CONCATENATE(I38," mn ",H38)," ")</f>
        <v>#VALUE!</v>
      </c>
    </row>
    <row r="39" customFormat="false" ht="16.5" hidden="false" customHeight="false" outlineLevel="0" collapsed="false">
      <c r="A39" s="23" t="s">
        <v>42</v>
      </c>
      <c r="B39" s="24" t="n">
        <v>0.8125</v>
      </c>
      <c r="C39" s="25" t="n">
        <f aca="false">(B$3/B39)-60</f>
        <v>-5.84861538461539</v>
      </c>
      <c r="D39" s="26" t="str">
        <f aca="false">SUBSTITUTE(IF(C39&gt;-10,TEXT(C39,"0,00"),TEXT(C39,"00,00")),"-","")</f>
        <v>006</v>
      </c>
      <c r="E39" s="25" t="n">
        <f aca="false">IF(B39&gt;B$2,((B$3/B39)-60)*-1,0)</f>
        <v>5.84861538461539</v>
      </c>
      <c r="F39" s="26" t="e">
        <f aca="false">VALUE(LEFT(D39,FIND(",",D39,1)-1))</f>
        <v>#VALUE!</v>
      </c>
      <c r="G39" s="26" t="n">
        <f aca="false">VALUE(RIGHT(D39,2))</f>
        <v>6</v>
      </c>
      <c r="H39" s="26" t="str">
        <f aca="false">TEXT(IF(G39&gt;59,IF(G39=60,0,G39-60),G39),"00")</f>
        <v>06</v>
      </c>
      <c r="I39" s="26" t="e">
        <f aca="false">TEXT(IF(G39&gt;59,F39+1,F39),"00")</f>
        <v>#VALUE!</v>
      </c>
      <c r="J39" s="26" t="str">
        <f aca="false">IF(C39&gt;=0,CONCATENATE(I39," mn ",H39)," ")</f>
        <v> </v>
      </c>
      <c r="K39" s="26" t="e">
        <f aca="false">IF(C39&lt;=0,CONCATENATE(I39," mn ",H39)," ")</f>
        <v>#VALUE!</v>
      </c>
    </row>
    <row r="40" customFormat="false" ht="16.5" hidden="false" customHeight="false" outlineLevel="0" collapsed="false">
      <c r="A40" s="23" t="s">
        <v>43</v>
      </c>
      <c r="B40" s="24" t="n">
        <v>0.8236</v>
      </c>
      <c r="C40" s="25" t="n">
        <f aca="false">(B$3/B40)-60</f>
        <v>-6.57843613404565</v>
      </c>
      <c r="D40" s="26" t="str">
        <f aca="false">SUBSTITUTE(IF(C40&gt;-10,TEXT(C40,"0,00"),TEXT(C40,"00,00")),"-","")</f>
        <v>007</v>
      </c>
      <c r="E40" s="25" t="n">
        <f aca="false">IF(B40&gt;B$2,((B$3/B40)-60)*-1,0)</f>
        <v>6.57843613404565</v>
      </c>
      <c r="F40" s="26" t="e">
        <f aca="false">VALUE(LEFT(D40,FIND(",",D40,1)-1))</f>
        <v>#VALUE!</v>
      </c>
      <c r="G40" s="26" t="n">
        <f aca="false">VALUE(RIGHT(D40,2))</f>
        <v>7</v>
      </c>
      <c r="H40" s="26" t="str">
        <f aca="false">TEXT(IF(G40&gt;59,IF(G40=60,0,G40-60),G40),"00")</f>
        <v>07</v>
      </c>
      <c r="I40" s="26" t="e">
        <f aca="false">TEXT(IF(G40&gt;59,F40+1,F40),"00")</f>
        <v>#VALUE!</v>
      </c>
      <c r="J40" s="26" t="str">
        <f aca="false">IF(C40&gt;=0,CONCATENATE(I40," mn ",H40)," ")</f>
        <v> </v>
      </c>
      <c r="K40" s="26" t="e">
        <f aca="false">IF(C40&lt;=0,CONCATENATE(I40," mn ",H40)," ")</f>
        <v>#VALUE!</v>
      </c>
    </row>
    <row r="41" customFormat="false" ht="16.5" hidden="false" customHeight="false" outlineLevel="0" collapsed="false">
      <c r="A41" s="23" t="s">
        <v>44</v>
      </c>
      <c r="B41" s="24" t="n">
        <v>0.7</v>
      </c>
      <c r="C41" s="25" t="n">
        <f aca="false">(B$3/B41)-60</f>
        <v>2.85428571428572</v>
      </c>
      <c r="D41" s="26" t="str">
        <f aca="false">SUBSTITUTE(IF(C41&gt;-10,TEXT(C41,"0,00"),TEXT(C41,"00,00")),"-","")</f>
        <v>003</v>
      </c>
      <c r="E41" s="25" t="n">
        <f aca="false">IF(B41&gt;B$2,((B$3/B41)-60)*-1,0)</f>
        <v>0</v>
      </c>
      <c r="F41" s="26" t="e">
        <f aca="false">VALUE(LEFT(D41,FIND(",",D41,1)-1))</f>
        <v>#VALUE!</v>
      </c>
      <c r="G41" s="26" t="n">
        <f aca="false">VALUE(RIGHT(D41,2))</f>
        <v>3</v>
      </c>
      <c r="H41" s="26" t="str">
        <f aca="false">TEXT(IF(G41&gt;59,IF(G41=60,0,G41-60),G41),"00")</f>
        <v>03</v>
      </c>
      <c r="I41" s="26" t="e">
        <f aca="false">TEXT(IF(G41&gt;59,F41+1,F41),"00")</f>
        <v>#VALUE!</v>
      </c>
      <c r="J41" s="26" t="e">
        <f aca="false">IF(C41&gt;=0,CONCATENATE(I41," mn ",H41)," ")</f>
        <v>#VALUE!</v>
      </c>
      <c r="K41" s="26" t="str">
        <f aca="false">IF(C41&lt;=0,CONCATENATE(I41," mn ",H41)," ")</f>
        <v> </v>
      </c>
    </row>
    <row r="42" customFormat="false" ht="16.5" hidden="false" customHeight="false" outlineLevel="0" collapsed="false">
      <c r="A42" s="23" t="s">
        <v>45</v>
      </c>
      <c r="B42" s="24" t="n">
        <v>0.725</v>
      </c>
      <c r="C42" s="25" t="n">
        <f aca="false">(B$3/B42)-60</f>
        <v>0.686896551724139</v>
      </c>
      <c r="D42" s="26" t="str">
        <f aca="false">SUBSTITUTE(IF(C42&gt;-10,TEXT(C42,"0,00"),TEXT(C42,"00,00")),"-","")</f>
        <v>001</v>
      </c>
      <c r="E42" s="25" t="n">
        <f aca="false">IF(B42&gt;B$2,((B$3/B42)-60)*-1,0)</f>
        <v>0</v>
      </c>
      <c r="F42" s="26" t="e">
        <f aca="false">VALUE(LEFT(D42,FIND(",",D42,1)-1))</f>
        <v>#VALUE!</v>
      </c>
      <c r="G42" s="26" t="n">
        <f aca="false">VALUE(RIGHT(D42,2))</f>
        <v>1</v>
      </c>
      <c r="H42" s="26" t="str">
        <f aca="false">TEXT(IF(G42&gt;59,IF(G42=60,0,G42-60),G42),"00")</f>
        <v>01</v>
      </c>
      <c r="I42" s="26" t="e">
        <f aca="false">TEXT(IF(G42&gt;59,F42+1,F42),"00")</f>
        <v>#VALUE!</v>
      </c>
      <c r="J42" s="26" t="e">
        <f aca="false">IF(C42&gt;=0,CONCATENATE(I42," mn ",H42)," ")</f>
        <v>#VALUE!</v>
      </c>
      <c r="K42" s="26" t="str">
        <f aca="false">IF(C42&lt;=0,CONCATENATE(I42," mn ",H42)," ")</f>
        <v> </v>
      </c>
    </row>
    <row r="43" customFormat="false" ht="16.5" hidden="false" customHeight="false" outlineLevel="0" collapsed="false">
      <c r="A43" s="23" t="s">
        <v>46</v>
      </c>
      <c r="B43" s="24" t="n">
        <v>0.7333</v>
      </c>
      <c r="C43" s="25" t="n">
        <f aca="false">(B$3/B43)-60</f>
        <v>0</v>
      </c>
      <c r="D43" s="26" t="str">
        <f aca="false">SUBSTITUTE(IF(C43&gt;-10,TEXT(C43,"0,00"),TEXT(C43,"00,00")),"-","")</f>
        <v>000</v>
      </c>
      <c r="E43" s="25" t="n">
        <f aca="false">IF(B43&gt;B$2,((B$3/B43)-60)*-1,0)</f>
        <v>0</v>
      </c>
      <c r="F43" s="26" t="e">
        <f aca="false">VALUE(LEFT(D43,FIND(",",D43,1)-1))</f>
        <v>#VALUE!</v>
      </c>
      <c r="G43" s="26" t="n">
        <f aca="false">VALUE(RIGHT(D43,2))</f>
        <v>0</v>
      </c>
      <c r="H43" s="26" t="str">
        <f aca="false">TEXT(IF(G43&gt;59,IF(G43=60,0,G43-60),G43),"00")</f>
        <v>00</v>
      </c>
      <c r="I43" s="26" t="e">
        <f aca="false">TEXT(IF(G43&gt;59,F43+1,F43),"00")</f>
        <v>#VALUE!</v>
      </c>
      <c r="J43" s="26" t="e">
        <f aca="false">IF(C43&gt;=0,CONCATENATE(I43," mn ",H43)," ")</f>
        <v>#VALUE!</v>
      </c>
      <c r="K43" s="26" t="e">
        <f aca="false">IF(C43&lt;=0,CONCATENATE(I43," mn ",H43)," ")</f>
        <v>#VALUE!</v>
      </c>
    </row>
    <row r="44" customFormat="false" ht="16.5" hidden="false" customHeight="false" outlineLevel="0" collapsed="false">
      <c r="A44" s="23" t="s">
        <v>47</v>
      </c>
      <c r="B44" s="24" t="n">
        <v>0.8236</v>
      </c>
      <c r="C44" s="25" t="n">
        <f aca="false">(B$3/B44)-60</f>
        <v>-6.57843613404565</v>
      </c>
      <c r="D44" s="26" t="str">
        <f aca="false">SUBSTITUTE(IF(C44&gt;-10,TEXT(C44,"0,00"),TEXT(C44,"00,00")),"-","")</f>
        <v>007</v>
      </c>
      <c r="E44" s="25" t="n">
        <f aca="false">IF(B44&gt;B$2,((B$3/B44)-60)*-1,0)</f>
        <v>6.57843613404565</v>
      </c>
      <c r="F44" s="26" t="e">
        <f aca="false">VALUE(LEFT(D44,FIND(",",D44,1)-1))</f>
        <v>#VALUE!</v>
      </c>
      <c r="G44" s="26" t="n">
        <f aca="false">VALUE(RIGHT(D44,2))</f>
        <v>7</v>
      </c>
      <c r="H44" s="26" t="str">
        <f aca="false">TEXT(IF(G44&gt;59,IF(G44=60,0,G44-60),G44),"00")</f>
        <v>07</v>
      </c>
      <c r="I44" s="26" t="e">
        <f aca="false">TEXT(IF(G44&gt;59,F44+1,F44),"00")</f>
        <v>#VALUE!</v>
      </c>
      <c r="J44" s="26" t="str">
        <f aca="false">IF(C44&gt;=0,CONCATENATE(I44," mn ",H44)," ")</f>
        <v> </v>
      </c>
      <c r="K44" s="26" t="e">
        <f aca="false">IF(C44&lt;=0,CONCATENATE(I44," mn ",H44)," ")</f>
        <v>#VALUE!</v>
      </c>
    </row>
    <row r="45" customFormat="false" ht="16.5" hidden="false" customHeight="false" outlineLevel="0" collapsed="false">
      <c r="A45" s="23" t="s">
        <v>48</v>
      </c>
      <c r="B45" s="24" t="n">
        <v>0.86</v>
      </c>
      <c r="C45" s="25" t="n">
        <f aca="false">(B$3/B45)-60</f>
        <v>-8.83953488372093</v>
      </c>
      <c r="D45" s="26" t="str">
        <f aca="false">SUBSTITUTE(IF(C45&gt;-10,TEXT(C45,"0,00"),TEXT(C45,"00,00")),"-","")</f>
        <v>009</v>
      </c>
      <c r="E45" s="25" t="n">
        <f aca="false">IF(B45&gt;B$2,((B$3/B45)-60)*-1,0)</f>
        <v>8.83953488372093</v>
      </c>
      <c r="F45" s="26" t="e">
        <f aca="false">VALUE(LEFT(D45,FIND(",",D45,1)-1))</f>
        <v>#VALUE!</v>
      </c>
      <c r="G45" s="26" t="n">
        <f aca="false">VALUE(RIGHT(D45,2))</f>
        <v>9</v>
      </c>
      <c r="H45" s="26" t="str">
        <f aca="false">TEXT(IF(G45&gt;59,IF(G45=60,0,G45-60),G45),"00")</f>
        <v>09</v>
      </c>
      <c r="I45" s="26" t="e">
        <f aca="false">TEXT(IF(G45&gt;59,F45+1,F45),"00")</f>
        <v>#VALUE!</v>
      </c>
      <c r="J45" s="26" t="str">
        <f aca="false">IF(C45&gt;=0,CONCATENATE(I45," mn ",H45)," ")</f>
        <v> </v>
      </c>
      <c r="K45" s="26" t="e">
        <f aca="false">IF(C45&lt;=0,CONCATENATE(I45," mn ",H45)," ")</f>
        <v>#VALUE!</v>
      </c>
    </row>
    <row r="46" customFormat="false" ht="16.5" hidden="false" customHeight="false" outlineLevel="0" collapsed="false">
      <c r="A46" s="23" t="s">
        <v>49</v>
      </c>
      <c r="B46" s="24" t="n">
        <v>0.9</v>
      </c>
      <c r="C46" s="25" t="n">
        <f aca="false">(B$3/B46)-60</f>
        <v>-11.1133333333333</v>
      </c>
      <c r="D46" s="26" t="str">
        <f aca="false">SUBSTITUTE(IF(C46&gt;-10,TEXT(C46,"0,00"),TEXT(C46,"00,00")),"-","")</f>
        <v>0,011</v>
      </c>
      <c r="E46" s="25" t="n">
        <f aca="false">IF(B46&gt;B$2,((B$3/B46)-60)*-1,0)</f>
        <v>11.1133333333333</v>
      </c>
      <c r="F46" s="26" t="n">
        <f aca="false">VALUE(LEFT(D46,FIND(",",D46,1)-1))</f>
        <v>0</v>
      </c>
      <c r="G46" s="26" t="n">
        <f aca="false">VALUE(RIGHT(D46,2))</f>
        <v>11</v>
      </c>
      <c r="H46" s="26" t="str">
        <f aca="false">TEXT(IF(G46&gt;59,IF(G46=60,0,G46-60),G46),"00")</f>
        <v>11</v>
      </c>
      <c r="I46" s="26" t="str">
        <f aca="false">TEXT(IF(G46&gt;59,F46+1,F46),"00")</f>
        <v>00</v>
      </c>
      <c r="J46" s="26" t="str">
        <f aca="false">IF(C46&gt;=0,CONCATENATE(I46," mn ",H46)," ")</f>
        <v> </v>
      </c>
      <c r="K46" s="26" t="str">
        <f aca="false">IF(C46&lt;=0,CONCATENATE(I46," mn ",H46)," ")</f>
        <v>00 mn 11</v>
      </c>
    </row>
    <row r="47" customFormat="false" ht="16.5" hidden="false" customHeight="false" outlineLevel="0" collapsed="false">
      <c r="A47" s="23" t="s">
        <v>50</v>
      </c>
      <c r="B47" s="24" t="n">
        <v>0.8866</v>
      </c>
      <c r="C47" s="25" t="n">
        <f aca="false">(B$3/B47)-60</f>
        <v>-10.374464245432</v>
      </c>
      <c r="D47" s="26" t="str">
        <f aca="false">SUBSTITUTE(IF(C47&gt;-10,TEXT(C47,"0,00"),TEXT(C47,"00,00")),"-","")</f>
        <v>0,010</v>
      </c>
      <c r="E47" s="25" t="n">
        <f aca="false">IF(B47&gt;B$2,((B$3/B47)-60)*-1,0)</f>
        <v>10.374464245432</v>
      </c>
      <c r="F47" s="26" t="n">
        <f aca="false">VALUE(LEFT(D47,FIND(",",D47,1)-1))</f>
        <v>0</v>
      </c>
      <c r="G47" s="26" t="n">
        <f aca="false">VALUE(RIGHT(D47,2))</f>
        <v>10</v>
      </c>
      <c r="H47" s="26" t="str">
        <f aca="false">TEXT(IF(G47&gt;59,IF(G47=60,0,G47-60),G47),"00")</f>
        <v>10</v>
      </c>
      <c r="I47" s="26" t="str">
        <f aca="false">TEXT(IF(G47&gt;59,F47+1,F47),"00")</f>
        <v>00</v>
      </c>
      <c r="J47" s="26" t="str">
        <f aca="false">IF(C47&gt;=0,CONCATENATE(I47," mn ",H47)," ")</f>
        <v> </v>
      </c>
      <c r="K47" s="26" t="str">
        <f aca="false">IF(C47&lt;=0,CONCATENATE(I47," mn ",H47)," ")</f>
        <v>00 mn 10</v>
      </c>
    </row>
    <row r="48" customFormat="false" ht="16.5" hidden="false" customHeight="false" outlineLevel="0" collapsed="false">
      <c r="A48" s="23" t="s">
        <v>51</v>
      </c>
      <c r="B48" s="24" t="n">
        <v>0.7743</v>
      </c>
      <c r="C48" s="25" t="n">
        <f aca="false">(B$3/B48)-60</f>
        <v>-3.17706315381636</v>
      </c>
      <c r="D48" s="26" t="str">
        <f aca="false">SUBSTITUTE(IF(C48&gt;-10,TEXT(C48,"0,00"),TEXT(C48,"00,00")),"-","")</f>
        <v>003</v>
      </c>
      <c r="E48" s="25" t="n">
        <f aca="false">IF(B48&gt;B$2,((B$3/B48)-60)*-1,0)</f>
        <v>3.17706315381636</v>
      </c>
      <c r="F48" s="26" t="e">
        <f aca="false">VALUE(LEFT(D48,FIND(",",D48,1)-1))</f>
        <v>#VALUE!</v>
      </c>
      <c r="G48" s="26" t="n">
        <f aca="false">VALUE(RIGHT(D48,2))</f>
        <v>3</v>
      </c>
      <c r="H48" s="26" t="str">
        <f aca="false">TEXT(IF(G48&gt;59,IF(G48=60,0,G48-60),G48),"00")</f>
        <v>03</v>
      </c>
      <c r="I48" s="26" t="e">
        <f aca="false">TEXT(IF(G48&gt;59,F48+1,F48),"00")</f>
        <v>#VALUE!</v>
      </c>
      <c r="J48" s="26" t="str">
        <f aca="false">IF(C48&gt;=0,CONCATENATE(I48," mn ",H48)," ")</f>
        <v> </v>
      </c>
      <c r="K48" s="26" t="e">
        <f aca="false">IF(C48&lt;=0,CONCATENATE(I48," mn ",H48)," ")</f>
        <v>#VALUE!</v>
      </c>
    </row>
    <row r="49" customFormat="false" ht="16.5" hidden="false" customHeight="false" outlineLevel="0" collapsed="false">
      <c r="A49" s="23" t="s">
        <v>52</v>
      </c>
      <c r="B49" s="24" t="n">
        <v>0.7333</v>
      </c>
      <c r="C49" s="25" t="n">
        <f aca="false">(B$3/B49)-60</f>
        <v>0</v>
      </c>
      <c r="D49" s="26" t="str">
        <f aca="false">SUBSTITUTE(IF(C49&gt;-10,TEXT(C49,"0,00"),TEXT(C49,"00,00")),"-","")</f>
        <v>000</v>
      </c>
      <c r="E49" s="25" t="n">
        <f aca="false">IF(B49&gt;B$2,((B$3/B49)-60)*-1,0)</f>
        <v>0</v>
      </c>
      <c r="F49" s="26" t="e">
        <f aca="false">VALUE(LEFT(D49,FIND(",",D49,1)-1))</f>
        <v>#VALUE!</v>
      </c>
      <c r="G49" s="26" t="n">
        <f aca="false">VALUE(RIGHT(D49,2))</f>
        <v>0</v>
      </c>
      <c r="H49" s="26" t="str">
        <f aca="false">TEXT(IF(G49&gt;59,IF(G49=60,0,G49-60),G49),"00")</f>
        <v>00</v>
      </c>
      <c r="I49" s="26" t="e">
        <f aca="false">TEXT(IF(G49&gt;59,F49+1,F49),"00")</f>
        <v>#VALUE!</v>
      </c>
      <c r="J49" s="26" t="e">
        <f aca="false">IF(C49&gt;=0,CONCATENATE(I49," mn ",H49)," ")</f>
        <v>#VALUE!</v>
      </c>
      <c r="K49" s="26" t="e">
        <f aca="false">IF(C49&lt;=0,CONCATENATE(I49," mn ",H49)," ")</f>
        <v>#VALUE!</v>
      </c>
    </row>
    <row r="50" customFormat="false" ht="16.5" hidden="false" customHeight="false" outlineLevel="0" collapsed="false">
      <c r="A50" s="23" t="s">
        <v>53</v>
      </c>
      <c r="B50" s="24" t="n">
        <v>0.725</v>
      </c>
      <c r="C50" s="25" t="n">
        <f aca="false">(B$3/B50)-60</f>
        <v>0.686896551724139</v>
      </c>
      <c r="D50" s="26" t="str">
        <f aca="false">SUBSTITUTE(IF(C50&gt;-10,TEXT(C50,"0,00"),TEXT(C50,"00,00")),"-","")</f>
        <v>001</v>
      </c>
      <c r="E50" s="25" t="n">
        <f aca="false">IF(B50&gt;B$2,((B$3/B50)-60)*-1,0)</f>
        <v>0</v>
      </c>
      <c r="F50" s="26" t="e">
        <f aca="false">VALUE(LEFT(D50,FIND(",",D50,1)-1))</f>
        <v>#VALUE!</v>
      </c>
      <c r="G50" s="26" t="n">
        <f aca="false">VALUE(RIGHT(D50,2))</f>
        <v>1</v>
      </c>
      <c r="H50" s="26" t="str">
        <f aca="false">TEXT(IF(G50&gt;59,IF(G50=60,0,G50-60),G50),"00")</f>
        <v>01</v>
      </c>
      <c r="I50" s="26" t="e">
        <f aca="false">TEXT(IF(G50&gt;59,F50+1,F50),"00")</f>
        <v>#VALUE!</v>
      </c>
      <c r="J50" s="26" t="e">
        <f aca="false">IF(C50&gt;=0,CONCATENATE(I50," mn ",H50)," ")</f>
        <v>#VALUE!</v>
      </c>
      <c r="K50" s="26" t="str">
        <f aca="false">IF(C50&lt;=0,CONCATENATE(I50," mn ",H50)," ")</f>
        <v> </v>
      </c>
    </row>
    <row r="51" customFormat="false" ht="16.5" hidden="false" customHeight="false" outlineLevel="0" collapsed="false">
      <c r="A51" s="23" t="s">
        <v>54</v>
      </c>
      <c r="B51" s="24" t="n">
        <v>0.75</v>
      </c>
      <c r="C51" s="25" t="n">
        <f aca="false">(B$3/B51)-60</f>
        <v>-1.33600000000001</v>
      </c>
      <c r="D51" s="26" t="str">
        <f aca="false">SUBSTITUTE(IF(C51&gt;-10,TEXT(C51,"0,00"),TEXT(C51,"00,00")),"-","")</f>
        <v>001</v>
      </c>
      <c r="E51" s="25" t="n">
        <f aca="false">IF(B51&gt;B$2,((B$3/B51)-60)*-1,0)</f>
        <v>1.33600000000001</v>
      </c>
      <c r="F51" s="26" t="e">
        <f aca="false">VALUE(LEFT(D51,FIND(",",D51,1)-1))</f>
        <v>#VALUE!</v>
      </c>
      <c r="G51" s="26" t="n">
        <f aca="false">VALUE(RIGHT(D51,2))</f>
        <v>1</v>
      </c>
      <c r="H51" s="26" t="str">
        <f aca="false">TEXT(IF(G51&gt;59,IF(G51=60,0,G51-60),G51),"00")</f>
        <v>01</v>
      </c>
      <c r="I51" s="26" t="e">
        <f aca="false">TEXT(IF(G51&gt;59,F51+1,F51),"00")</f>
        <v>#VALUE!</v>
      </c>
      <c r="J51" s="26" t="str">
        <f aca="false">IF(C51&gt;=0,CONCATENATE(I51," mn ",H51)," ")</f>
        <v> </v>
      </c>
      <c r="K51" s="26" t="e">
        <f aca="false">IF(C51&lt;=0,CONCATENATE(I51," mn ",H51)," ")</f>
        <v>#VALUE!</v>
      </c>
    </row>
    <row r="52" customFormat="false" ht="16.5" hidden="false" customHeight="false" outlineLevel="0" collapsed="false">
      <c r="A52" s="23" t="s">
        <v>55</v>
      </c>
      <c r="B52" s="24" t="n">
        <v>0.7694</v>
      </c>
      <c r="C52" s="25" t="n">
        <f aca="false">(B$3/B52)-60</f>
        <v>-2.81518066025475</v>
      </c>
      <c r="D52" s="26" t="str">
        <f aca="false">SUBSTITUTE(IF(C52&gt;-10,TEXT(C52,"0,00"),TEXT(C52,"00,00")),"-","")</f>
        <v>003</v>
      </c>
      <c r="E52" s="25" t="n">
        <f aca="false">IF(B52&gt;B$2,((B$3/B52)-60)*-1,0)</f>
        <v>2.81518066025475</v>
      </c>
      <c r="F52" s="26" t="e">
        <f aca="false">VALUE(LEFT(D52,FIND(",",D52,1)-1))</f>
        <v>#VALUE!</v>
      </c>
      <c r="G52" s="26" t="n">
        <f aca="false">VALUE(RIGHT(D52,2))</f>
        <v>3</v>
      </c>
      <c r="H52" s="26" t="str">
        <f aca="false">TEXT(IF(G52&gt;59,IF(G52=60,0,G52-60),G52),"00")</f>
        <v>03</v>
      </c>
      <c r="I52" s="26" t="e">
        <f aca="false">TEXT(IF(G52&gt;59,F52+1,F52),"00")</f>
        <v>#VALUE!</v>
      </c>
      <c r="J52" s="26" t="str">
        <f aca="false">IF(C52&gt;=0,CONCATENATE(I52," mn ",H52)," ")</f>
        <v> </v>
      </c>
      <c r="K52" s="26" t="e">
        <f aca="false">IF(C52&lt;=0,CONCATENATE(I52," mn ",H52)," ")</f>
        <v>#VALUE!</v>
      </c>
    </row>
    <row r="53" customFormat="false" ht="16.5" hidden="false" customHeight="false" outlineLevel="0" collapsed="false">
      <c r="A53" s="23" t="s">
        <v>56</v>
      </c>
      <c r="B53" s="24" t="n">
        <v>0.7548</v>
      </c>
      <c r="C53" s="25" t="n">
        <f aca="false">(B$3/B53)-60</f>
        <v>-1.70906200317965</v>
      </c>
      <c r="D53" s="26" t="str">
        <f aca="false">SUBSTITUTE(IF(C53&gt;-10,TEXT(C53,"0,00"),TEXT(C53,"00,00")),"-","")</f>
        <v>002</v>
      </c>
      <c r="E53" s="25" t="n">
        <f aca="false">IF(B53&gt;B$2,((B$3/B53)-60)*-1,0)</f>
        <v>1.70906200317965</v>
      </c>
      <c r="F53" s="26" t="e">
        <f aca="false">VALUE(LEFT(D53,FIND(",",D53,1)-1))</f>
        <v>#VALUE!</v>
      </c>
      <c r="G53" s="26" t="n">
        <f aca="false">VALUE(RIGHT(D53,2))</f>
        <v>2</v>
      </c>
      <c r="H53" s="26" t="str">
        <f aca="false">TEXT(IF(G53&gt;59,IF(G53=60,0,G53-60),G53),"00")</f>
        <v>02</v>
      </c>
      <c r="I53" s="26" t="e">
        <f aca="false">TEXT(IF(G53&gt;59,F53+1,F53),"00")</f>
        <v>#VALUE!</v>
      </c>
      <c r="J53" s="26" t="str">
        <f aca="false">IF(C53&gt;=0,CONCATENATE(I53," mn ",H53)," ")</f>
        <v> </v>
      </c>
      <c r="K53" s="26" t="e">
        <f aca="false">IF(C53&lt;=0,CONCATENATE(I53," mn ",H53)," ")</f>
        <v>#VALUE!</v>
      </c>
    </row>
    <row r="54" customFormat="false" ht="16.5" hidden="false" customHeight="false" outlineLevel="0" collapsed="false">
      <c r="A54" s="23" t="s">
        <v>57</v>
      </c>
      <c r="B54" s="24" t="n">
        <v>0.7645</v>
      </c>
      <c r="C54" s="25" t="n">
        <f aca="false">(B$3/B54)-60</f>
        <v>-2.44865925441465</v>
      </c>
      <c r="D54" s="26" t="str">
        <f aca="false">SUBSTITUTE(IF(C54&gt;-10,TEXT(C54,"0,00"),TEXT(C54,"00,00")),"-","")</f>
        <v>002</v>
      </c>
      <c r="E54" s="25" t="n">
        <f aca="false">IF(B54&gt;B$2,((B$3/B54)-60)*-1,0)</f>
        <v>2.44865925441465</v>
      </c>
      <c r="F54" s="26" t="e">
        <f aca="false">VALUE(LEFT(D54,FIND(",",D54,1)-1))</f>
        <v>#VALUE!</v>
      </c>
      <c r="G54" s="26" t="n">
        <f aca="false">VALUE(RIGHT(D54,2))</f>
        <v>2</v>
      </c>
      <c r="H54" s="26" t="str">
        <f aca="false">TEXT(IF(G54&gt;59,IF(G54=60,0,G54-60),G54),"00")</f>
        <v>02</v>
      </c>
      <c r="I54" s="26" t="e">
        <f aca="false">TEXT(IF(G54&gt;59,F54+1,F54),"00")</f>
        <v>#VALUE!</v>
      </c>
      <c r="J54" s="26" t="str">
        <f aca="false">IF(C54&gt;=0,CONCATENATE(I54," mn ",H54)," ")</f>
        <v> </v>
      </c>
      <c r="K54" s="26" t="e">
        <f aca="false">IF(C54&lt;=0,CONCATENATE(I54," mn ",H54)," ")</f>
        <v>#VALUE!</v>
      </c>
    </row>
    <row r="55" customFormat="false" ht="16.5" hidden="false" customHeight="false" outlineLevel="0" collapsed="false">
      <c r="A55" s="23" t="s">
        <v>58</v>
      </c>
      <c r="B55" s="24" t="n">
        <v>0.7903</v>
      </c>
      <c r="C55" s="25" t="n">
        <f aca="false">(B$3/B55)-60</f>
        <v>-4.32747058079211</v>
      </c>
      <c r="D55" s="26" t="str">
        <f aca="false">SUBSTITUTE(IF(C55&gt;-10,TEXT(C55,"0,00"),TEXT(C55,"00,00")),"-","")</f>
        <v>004</v>
      </c>
      <c r="E55" s="25" t="n">
        <f aca="false">IF(B55&gt;B$2,((B$3/B55)-60)*-1,0)</f>
        <v>4.32747058079211</v>
      </c>
      <c r="F55" s="26" t="e">
        <f aca="false">VALUE(LEFT(D55,FIND(",",D55,1)-1))</f>
        <v>#VALUE!</v>
      </c>
      <c r="G55" s="26" t="n">
        <f aca="false">VALUE(RIGHT(D55,2))</f>
        <v>4</v>
      </c>
      <c r="H55" s="26" t="str">
        <f aca="false">TEXT(IF(G55&gt;59,IF(G55=60,0,G55-60),G55),"00")</f>
        <v>04</v>
      </c>
      <c r="I55" s="26" t="e">
        <f aca="false">TEXT(IF(G55&gt;59,F55+1,F55),"00")</f>
        <v>#VALUE!</v>
      </c>
      <c r="J55" s="26" t="str">
        <f aca="false">IF(C55&gt;=0,CONCATENATE(I55," mn ",H55)," ")</f>
        <v> </v>
      </c>
      <c r="K55" s="26" t="e">
        <f aca="false">IF(C55&lt;=0,CONCATENATE(I55," mn ",H55)," ")</f>
        <v>#VALUE!</v>
      </c>
    </row>
    <row r="56" customFormat="false" ht="16.5" hidden="false" customHeight="false" outlineLevel="0" collapsed="false">
      <c r="A56" s="23" t="s">
        <v>59</v>
      </c>
      <c r="B56" s="24" t="n">
        <v>0.7</v>
      </c>
      <c r="C56" s="25" t="n">
        <f aca="false">(B$3/B56)-60</f>
        <v>2.85428571428572</v>
      </c>
      <c r="D56" s="26" t="str">
        <f aca="false">SUBSTITUTE(IF(C56&gt;-10,TEXT(C56,"0,00"),TEXT(C56,"00,00")),"-","")</f>
        <v>003</v>
      </c>
      <c r="E56" s="25" t="n">
        <f aca="false">IF(B56&gt;B$2,((B$3/B56)-60)*-1,0)</f>
        <v>0</v>
      </c>
      <c r="F56" s="26" t="e">
        <f aca="false">VALUE(LEFT(D56,FIND(",",D56,1)-1))</f>
        <v>#VALUE!</v>
      </c>
      <c r="G56" s="26" t="n">
        <f aca="false">VALUE(RIGHT(D56,2))</f>
        <v>3</v>
      </c>
      <c r="H56" s="26" t="str">
        <f aca="false">TEXT(IF(G56&gt;59,IF(G56=60,0,G56-60),G56),"00")</f>
        <v>03</v>
      </c>
      <c r="I56" s="26" t="e">
        <f aca="false">TEXT(IF(G56&gt;59,F56+1,F56),"00")</f>
        <v>#VALUE!</v>
      </c>
      <c r="J56" s="26" t="e">
        <f aca="false">IF(C56&gt;=0,CONCATENATE(I56," mn ",H56)," ")</f>
        <v>#VALUE!</v>
      </c>
      <c r="K56" s="26" t="str">
        <f aca="false">IF(C56&lt;=0,CONCATENATE(I56," mn ",H56)," ")</f>
        <v> </v>
      </c>
    </row>
    <row r="57" customFormat="false" ht="16.5" hidden="false" customHeight="false" outlineLevel="0" collapsed="false">
      <c r="A57" s="23" t="s">
        <v>60</v>
      </c>
      <c r="B57" s="24" t="n">
        <v>0.725</v>
      </c>
      <c r="C57" s="25" t="n">
        <f aca="false">(B$3/B57)-60</f>
        <v>0.686896551724139</v>
      </c>
      <c r="D57" s="26" t="str">
        <f aca="false">SUBSTITUTE(IF(C57&gt;-10,TEXT(C57,"0,00"),TEXT(C57,"00,00")),"-","")</f>
        <v>001</v>
      </c>
      <c r="E57" s="25" t="n">
        <f aca="false">IF(B57&gt;B$2,((B$3/B57)-60)*-1,0)</f>
        <v>0</v>
      </c>
      <c r="F57" s="26" t="e">
        <f aca="false">VALUE(LEFT(D57,FIND(",",D57,1)-1))</f>
        <v>#VALUE!</v>
      </c>
      <c r="G57" s="26" t="n">
        <f aca="false">VALUE(RIGHT(D57,2))</f>
        <v>1</v>
      </c>
      <c r="H57" s="26" t="str">
        <f aca="false">TEXT(IF(G57&gt;59,IF(G57=60,0,G57-60),G57),"00")</f>
        <v>01</v>
      </c>
      <c r="I57" s="26" t="e">
        <f aca="false">TEXT(IF(G57&gt;59,F57+1,F57),"00")</f>
        <v>#VALUE!</v>
      </c>
      <c r="J57" s="26" t="e">
        <f aca="false">IF(C57&gt;=0,CONCATENATE(I57," mn ",H57)," ")</f>
        <v>#VALUE!</v>
      </c>
      <c r="K57" s="26" t="str">
        <f aca="false">IF(C57&lt;=0,CONCATENATE(I57," mn ",H57)," ")</f>
        <v> </v>
      </c>
    </row>
    <row r="58" customFormat="false" ht="16.5" hidden="false" customHeight="false" outlineLevel="0" collapsed="false">
      <c r="A58" s="23" t="s">
        <v>61</v>
      </c>
      <c r="B58" s="24" t="n">
        <v>0.7333</v>
      </c>
      <c r="C58" s="25" t="n">
        <f aca="false">(B$3/B58)-60</f>
        <v>0</v>
      </c>
      <c r="D58" s="26" t="str">
        <f aca="false">SUBSTITUTE(IF(C58&gt;-10,TEXT(C58,"0,00"),TEXT(C58,"00,00")),"-","")</f>
        <v>000</v>
      </c>
      <c r="E58" s="25" t="n">
        <f aca="false">IF(B58&gt;B$2,((B$3/B58)-60)*-1,0)</f>
        <v>0</v>
      </c>
      <c r="F58" s="26" t="e">
        <f aca="false">VALUE(LEFT(D58,FIND(",",D58,1)-1))</f>
        <v>#VALUE!</v>
      </c>
      <c r="G58" s="26" t="n">
        <f aca="false">VALUE(RIGHT(D58,2))</f>
        <v>0</v>
      </c>
      <c r="H58" s="26" t="str">
        <f aca="false">TEXT(IF(G58&gt;59,IF(G58=60,0,G58-60),G58),"00")</f>
        <v>00</v>
      </c>
      <c r="I58" s="26" t="e">
        <f aca="false">TEXT(IF(G58&gt;59,F58+1,F58),"00")</f>
        <v>#VALUE!</v>
      </c>
      <c r="J58" s="26" t="e">
        <f aca="false">IF(C58&gt;=0,CONCATENATE(I58," mn ",H58)," ")</f>
        <v>#VALUE!</v>
      </c>
      <c r="K58" s="26" t="e">
        <f aca="false">IF(C58&lt;=0,CONCATENATE(I58," mn ",H58)," ")</f>
        <v>#VALUE!</v>
      </c>
    </row>
    <row r="59" customFormat="false" ht="16.5" hidden="false" customHeight="false" outlineLevel="0" collapsed="false">
      <c r="A59" s="23" t="s">
        <v>62</v>
      </c>
      <c r="B59" s="24" t="n">
        <v>0.7417</v>
      </c>
      <c r="C59" s="25" t="n">
        <f aca="false">(B$3/B59)-60</f>
        <v>-0.679520021572067</v>
      </c>
      <c r="D59" s="26" t="str">
        <f aca="false">SUBSTITUTE(IF(C59&gt;-10,TEXT(C59,"0,00"),TEXT(C59,"00,00")),"-","")</f>
        <v>001</v>
      </c>
      <c r="E59" s="25" t="n">
        <f aca="false">IF(B59&gt;B$2,((B$3/B59)-60)*-1,0)</f>
        <v>0.679520021572067</v>
      </c>
      <c r="F59" s="26" t="e">
        <f aca="false">VALUE(LEFT(D59,FIND(",",D59,1)-1))</f>
        <v>#VALUE!</v>
      </c>
      <c r="G59" s="26" t="n">
        <f aca="false">VALUE(RIGHT(D59,2))</f>
        <v>1</v>
      </c>
      <c r="H59" s="26" t="str">
        <f aca="false">TEXT(IF(G59&gt;59,IF(G59=60,0,G59-60),G59),"00")</f>
        <v>01</v>
      </c>
      <c r="I59" s="26" t="e">
        <f aca="false">TEXT(IF(G59&gt;59,F59+1,F59),"00")</f>
        <v>#VALUE!</v>
      </c>
      <c r="J59" s="26" t="str">
        <f aca="false">IF(C59&gt;=0,CONCATENATE(I59," mn ",H59)," ")</f>
        <v> </v>
      </c>
      <c r="K59" s="26" t="e">
        <f aca="false">IF(C59&lt;=0,CONCATENATE(I59," mn ",H59)," ")</f>
        <v>#VALUE!</v>
      </c>
    </row>
    <row r="60" customFormat="false" ht="16.5" hidden="false" customHeight="false" outlineLevel="0" collapsed="false">
      <c r="A60" s="23" t="s">
        <v>63</v>
      </c>
      <c r="B60" s="24" t="n">
        <v>0.7375</v>
      </c>
      <c r="C60" s="25" t="n">
        <f aca="false">(B$3/B60)-60</f>
        <v>-0.341694915254244</v>
      </c>
      <c r="D60" s="26" t="str">
        <f aca="false">SUBSTITUTE(IF(C60&gt;-10,TEXT(C60,"0,00"),TEXT(C60,"00,00")),"-","")</f>
        <v>000</v>
      </c>
      <c r="E60" s="25" t="n">
        <f aca="false">IF(B60&gt;B$2,((B$3/B60)-60)*-1,0)</f>
        <v>0.341694915254244</v>
      </c>
      <c r="F60" s="26" t="e">
        <f aca="false">VALUE(LEFT(D60,FIND(",",D60,1)-1))</f>
        <v>#VALUE!</v>
      </c>
      <c r="G60" s="26" t="n">
        <f aca="false">VALUE(RIGHT(D60,2))</f>
        <v>0</v>
      </c>
      <c r="H60" s="26" t="str">
        <f aca="false">TEXT(IF(G60&gt;59,IF(G60=60,0,G60-60),G60),"00")</f>
        <v>00</v>
      </c>
      <c r="I60" s="26" t="e">
        <f aca="false">TEXT(IF(G60&gt;59,F60+1,F60),"00")</f>
        <v>#VALUE!</v>
      </c>
      <c r="J60" s="26" t="str">
        <f aca="false">IF(C60&gt;=0,CONCATENATE(I60," mn ",H60)," ")</f>
        <v> </v>
      </c>
      <c r="K60" s="26" t="e">
        <f aca="false">IF(C60&lt;=0,CONCATENATE(I60," mn ",H60)," ")</f>
        <v>#VALUE!</v>
      </c>
    </row>
    <row r="61" customFormat="false" ht="16.5" hidden="false" customHeight="false" outlineLevel="0" collapsed="false">
      <c r="A61" s="23" t="s">
        <v>64</v>
      </c>
      <c r="B61" s="24" t="n">
        <v>0.7333</v>
      </c>
      <c r="C61" s="25" t="n">
        <f aca="false">(B$3/B61)-60</f>
        <v>0</v>
      </c>
      <c r="D61" s="26" t="str">
        <f aca="false">SUBSTITUTE(IF(C61&gt;-10,TEXT(C61,"0,00"),TEXT(C61,"00,00")),"-","")</f>
        <v>000</v>
      </c>
      <c r="E61" s="25" t="n">
        <f aca="false">IF(B61&gt;B$2,((B$3/B61)-60)*-1,0)</f>
        <v>0</v>
      </c>
      <c r="F61" s="26" t="e">
        <f aca="false">VALUE(LEFT(D61,FIND(",",D61,1)-1))</f>
        <v>#VALUE!</v>
      </c>
      <c r="G61" s="26" t="n">
        <f aca="false">VALUE(RIGHT(D61,2))</f>
        <v>0</v>
      </c>
      <c r="H61" s="26" t="str">
        <f aca="false">TEXT(IF(G61&gt;59,IF(G61=60,0,G61-60),G61),"00")</f>
        <v>00</v>
      </c>
      <c r="I61" s="26" t="e">
        <f aca="false">TEXT(IF(G61&gt;59,F61+1,F61),"00")</f>
        <v>#VALUE!</v>
      </c>
      <c r="J61" s="26" t="e">
        <f aca="false">IF(C61&gt;=0,CONCATENATE(I61," mn ",H61)," ")</f>
        <v>#VALUE!</v>
      </c>
      <c r="K61" s="26" t="e">
        <f aca="false">IF(C61&lt;=0,CONCATENATE(I61," mn ",H61)," ")</f>
        <v>#VALUE!</v>
      </c>
    </row>
    <row r="62" customFormat="false" ht="16.5" hidden="false" customHeight="false" outlineLevel="0" collapsed="false">
      <c r="A62" s="23" t="s">
        <v>65</v>
      </c>
      <c r="B62" s="24" t="n">
        <v>0.7375</v>
      </c>
      <c r="C62" s="25" t="n">
        <f aca="false">(B$3/B62)-60</f>
        <v>-0.341694915254244</v>
      </c>
      <c r="D62" s="26" t="str">
        <f aca="false">SUBSTITUTE(IF(C62&gt;-10,TEXT(C62,"0,00"),TEXT(C62,"00,00")),"-","")</f>
        <v>000</v>
      </c>
      <c r="E62" s="25" t="n">
        <f aca="false">IF(B62&gt;B$2,((B$3/B62)-60)*-1,0)</f>
        <v>0.341694915254244</v>
      </c>
      <c r="F62" s="26" t="e">
        <f aca="false">VALUE(LEFT(D62,FIND(",",D62,1)-1))</f>
        <v>#VALUE!</v>
      </c>
      <c r="G62" s="26" t="n">
        <f aca="false">VALUE(RIGHT(D62,2))</f>
        <v>0</v>
      </c>
      <c r="H62" s="26" t="str">
        <f aca="false">TEXT(IF(G62&gt;59,IF(G62=60,0,G62-60),G62),"00")</f>
        <v>00</v>
      </c>
      <c r="I62" s="26" t="e">
        <f aca="false">TEXT(IF(G62&gt;59,F62+1,F62),"00")</f>
        <v>#VALUE!</v>
      </c>
      <c r="J62" s="26" t="str">
        <f aca="false">IF(C62&gt;=0,CONCATENATE(I62," mn ",H62)," ")</f>
        <v> </v>
      </c>
      <c r="K62" s="26" t="e">
        <f aca="false">IF(C62&lt;=0,CONCATENATE(I62," mn ",H62)," ")</f>
        <v>#VALUE!</v>
      </c>
    </row>
    <row r="63" customFormat="false" ht="16.5" hidden="false" customHeight="false" outlineLevel="0" collapsed="false">
      <c r="A63" s="23" t="s">
        <v>66</v>
      </c>
      <c r="B63" s="24" t="n">
        <v>0.7458</v>
      </c>
      <c r="C63" s="25" t="n">
        <f aca="false">(B$3/B63)-60</f>
        <v>-1.00563153660499</v>
      </c>
      <c r="D63" s="26" t="str">
        <f aca="false">SUBSTITUTE(IF(C63&gt;-10,TEXT(C63,"0,00"),TEXT(C63,"00,00")),"-","")</f>
        <v>001</v>
      </c>
      <c r="E63" s="25" t="n">
        <f aca="false">IF(B63&gt;B$2,((B$3/B63)-60)*-1,0)</f>
        <v>1.00563153660499</v>
      </c>
      <c r="F63" s="26" t="e">
        <f aca="false">VALUE(LEFT(D63,FIND(",",D63,1)-1))</f>
        <v>#VALUE!</v>
      </c>
      <c r="G63" s="26" t="n">
        <f aca="false">VALUE(RIGHT(D63,2))</f>
        <v>1</v>
      </c>
      <c r="H63" s="26" t="str">
        <f aca="false">TEXT(IF(G63&gt;59,IF(G63=60,0,G63-60),G63),"00")</f>
        <v>01</v>
      </c>
      <c r="I63" s="26" t="e">
        <f aca="false">TEXT(IF(G63&gt;59,F63+1,F63),"00")</f>
        <v>#VALUE!</v>
      </c>
      <c r="J63" s="26" t="str">
        <f aca="false">IF(C63&gt;=0,CONCATENATE(I63," mn ",H63)," ")</f>
        <v> </v>
      </c>
      <c r="K63" s="26" t="e">
        <f aca="false">IF(C63&lt;=0,CONCATENATE(I63," mn ",H63)," ")</f>
        <v>#VALUE!</v>
      </c>
    </row>
    <row r="64" customFormat="false" ht="16.5" hidden="false" customHeight="false" outlineLevel="0" collapsed="false">
      <c r="A64" s="23" t="s">
        <v>67</v>
      </c>
      <c r="B64" s="24" t="n">
        <v>0.725</v>
      </c>
      <c r="C64" s="25" t="n">
        <f aca="false">(B$3/B64)-60</f>
        <v>0.686896551724139</v>
      </c>
      <c r="D64" s="26" t="str">
        <f aca="false">SUBSTITUTE(IF(C64&gt;-10,TEXT(C64,"0,00"),TEXT(C64,"00,00")),"-","")</f>
        <v>001</v>
      </c>
      <c r="E64" s="25" t="n">
        <f aca="false">IF(B64&gt;B$2,((B$3/B64)-60)*-1,0)</f>
        <v>0</v>
      </c>
      <c r="F64" s="26" t="e">
        <f aca="false">VALUE(LEFT(D64,FIND(",",D64,1)-1))</f>
        <v>#VALUE!</v>
      </c>
      <c r="G64" s="26" t="n">
        <f aca="false">VALUE(RIGHT(D64,2))</f>
        <v>1</v>
      </c>
      <c r="H64" s="26" t="str">
        <f aca="false">TEXT(IF(G64&gt;59,IF(G64=60,0,G64-60),G64),"00")</f>
        <v>01</v>
      </c>
      <c r="I64" s="26" t="e">
        <f aca="false">TEXT(IF(G64&gt;59,F64+1,F64),"00")</f>
        <v>#VALUE!</v>
      </c>
      <c r="J64" s="26" t="e">
        <f aca="false">IF(C64&gt;=0,CONCATENATE(I64," mn ",H64)," ")</f>
        <v>#VALUE!</v>
      </c>
      <c r="K64" s="26" t="str">
        <f aca="false">IF(C64&lt;=0,CONCATENATE(I64," mn ",H64)," ")</f>
        <v> </v>
      </c>
    </row>
    <row r="65" customFormat="false" ht="16.5" hidden="false" customHeight="false" outlineLevel="0" collapsed="false">
      <c r="A65" s="23" t="s">
        <v>68</v>
      </c>
      <c r="B65" s="24" t="n">
        <v>1.0108</v>
      </c>
      <c r="C65" s="25" t="n">
        <f aca="false">(B$3/B65)-60</f>
        <v>-16.4721013058963</v>
      </c>
      <c r="D65" s="26" t="str">
        <f aca="false">SUBSTITUTE(IF(C65&gt;-10,TEXT(C65,"0,00"),TEXT(C65,"00,00")),"-","")</f>
        <v>0,016</v>
      </c>
      <c r="E65" s="25" t="n">
        <f aca="false">IF(B65&gt;B$2,((B$3/B65)-60)*-1,0)</f>
        <v>16.4721013058963</v>
      </c>
      <c r="F65" s="26" t="n">
        <f aca="false">VALUE(LEFT(D65,FIND(",",D65,1)-1))</f>
        <v>0</v>
      </c>
      <c r="G65" s="26" t="n">
        <f aca="false">VALUE(RIGHT(D65,2))</f>
        <v>16</v>
      </c>
      <c r="H65" s="26" t="str">
        <f aca="false">TEXT(IF(G65&gt;59,IF(G65=60,0,G65-60),G65),"00")</f>
        <v>16</v>
      </c>
      <c r="I65" s="26" t="str">
        <f aca="false">TEXT(IF(G65&gt;59,F65+1,F65),"00")</f>
        <v>00</v>
      </c>
      <c r="J65" s="26" t="str">
        <f aca="false">IF(C65&gt;=0,CONCATENATE(I65," mn ",H65)," ")</f>
        <v> </v>
      </c>
      <c r="K65" s="26" t="str">
        <f aca="false">IF(C65&lt;=0,CONCATENATE(I65," mn ",H65)," ")</f>
        <v>00 mn 16</v>
      </c>
    </row>
    <row r="66" customFormat="false" ht="16.5" hidden="false" customHeight="false" outlineLevel="0" collapsed="false">
      <c r="A66" s="23" t="s">
        <v>69</v>
      </c>
      <c r="B66" s="24" t="n">
        <v>0.7597</v>
      </c>
      <c r="C66" s="25" t="n">
        <f aca="false">(B$3/B66)-60</f>
        <v>-2.08503356588128</v>
      </c>
      <c r="D66" s="26" t="str">
        <f aca="false">SUBSTITUTE(IF(C66&gt;-10,TEXT(C66,"0,00"),TEXT(C66,"00,00")),"-","")</f>
        <v>002</v>
      </c>
      <c r="E66" s="25" t="n">
        <f aca="false">IF(B66&gt;B$2,((B$3/B66)-60)*-1,0)</f>
        <v>2.08503356588128</v>
      </c>
      <c r="F66" s="26" t="e">
        <f aca="false">VALUE(LEFT(D66,FIND(",",D66,1)-1))</f>
        <v>#VALUE!</v>
      </c>
      <c r="G66" s="26" t="n">
        <f aca="false">VALUE(RIGHT(D66,2))</f>
        <v>2</v>
      </c>
      <c r="H66" s="26" t="str">
        <f aca="false">TEXT(IF(G66&gt;59,IF(G66=60,0,G66-60),G66),"00")</f>
        <v>02</v>
      </c>
      <c r="I66" s="26" t="e">
        <f aca="false">TEXT(IF(G66&gt;59,F66+1,F66),"00")</f>
        <v>#VALUE!</v>
      </c>
      <c r="J66" s="26" t="str">
        <f aca="false">IF(C66&gt;=0,CONCATENATE(I66," mn ",H66)," ")</f>
        <v> </v>
      </c>
      <c r="K66" s="26" t="e">
        <f aca="false">IF(C66&lt;=0,CONCATENATE(I66," mn ",H66)," ")</f>
        <v>#VALUE!</v>
      </c>
    </row>
    <row r="67" customFormat="false" ht="16.5" hidden="false" customHeight="false" outlineLevel="0" collapsed="false">
      <c r="A67" s="23" t="s">
        <v>70</v>
      </c>
      <c r="B67" s="24" t="n">
        <v>0.7792</v>
      </c>
      <c r="C67" s="25" t="n">
        <f aca="false">(B$3/B67)-60</f>
        <v>-3.53439425051335</v>
      </c>
      <c r="D67" s="26" t="str">
        <f aca="false">SUBSTITUTE(IF(C67&gt;-10,TEXT(C67,"0,00"),TEXT(C67,"00,00")),"-","")</f>
        <v>004</v>
      </c>
      <c r="E67" s="25" t="n">
        <f aca="false">IF(B67&gt;B$2,((B$3/B67)-60)*-1,0)</f>
        <v>3.53439425051335</v>
      </c>
      <c r="F67" s="26" t="e">
        <f aca="false">VALUE(LEFT(D67,FIND(",",D67,1)-1))</f>
        <v>#VALUE!</v>
      </c>
      <c r="G67" s="26" t="n">
        <f aca="false">VALUE(RIGHT(D67,2))</f>
        <v>4</v>
      </c>
      <c r="H67" s="26" t="str">
        <f aca="false">TEXT(IF(G67&gt;59,IF(G67=60,0,G67-60),G67),"00")</f>
        <v>04</v>
      </c>
      <c r="I67" s="26" t="e">
        <f aca="false">TEXT(IF(G67&gt;59,F67+1,F67),"00")</f>
        <v>#VALUE!</v>
      </c>
      <c r="J67" s="26" t="str">
        <f aca="false">IF(C67&gt;=0,CONCATENATE(I67," mn ",H67)," ")</f>
        <v> </v>
      </c>
      <c r="K67" s="26" t="e">
        <f aca="false">IF(C67&lt;=0,CONCATENATE(I67," mn ",H67)," ")</f>
        <v>#VALUE!</v>
      </c>
    </row>
    <row r="68" customFormat="false" ht="16.5" hidden="false" customHeight="false" outlineLevel="0" collapsed="false">
      <c r="A68" s="23" t="s">
        <v>71</v>
      </c>
      <c r="B68" s="24" t="n">
        <v>0.6875</v>
      </c>
      <c r="C68" s="25" t="n">
        <f aca="false">(B$3/B68)-60</f>
        <v>3.99709090909091</v>
      </c>
      <c r="D68" s="26" t="str">
        <f aca="false">SUBSTITUTE(IF(C68&gt;-10,TEXT(C68,"0,00"),TEXT(C68,"00,00")),"-","")</f>
        <v>004</v>
      </c>
      <c r="E68" s="25" t="n">
        <f aca="false">IF(B68&gt;B$2,((B$3/B68)-60)*-1,0)</f>
        <v>0</v>
      </c>
      <c r="F68" s="26" t="e">
        <f aca="false">VALUE(LEFT(D68,FIND(",",D68,1)-1))</f>
        <v>#VALUE!</v>
      </c>
      <c r="G68" s="26" t="n">
        <f aca="false">VALUE(RIGHT(D68,2))</f>
        <v>4</v>
      </c>
      <c r="H68" s="26" t="str">
        <f aca="false">TEXT(IF(G68&gt;59,IF(G68=60,0,G68-60),G68),"00")</f>
        <v>04</v>
      </c>
      <c r="I68" s="26" t="e">
        <f aca="false">TEXT(IF(G68&gt;59,F68+1,F68),"00")</f>
        <v>#VALUE!</v>
      </c>
      <c r="J68" s="26" t="e">
        <f aca="false">IF(C68&gt;=0,CONCATENATE(I68," mn ",H68)," ")</f>
        <v>#VALUE!</v>
      </c>
      <c r="K68" s="26" t="str">
        <f aca="false">IF(C68&lt;=0,CONCATENATE(I68," mn ",H68)," ")</f>
        <v> </v>
      </c>
    </row>
    <row r="69" customFormat="false" ht="16.5" hidden="false" customHeight="false" outlineLevel="0" collapsed="false">
      <c r="A69" s="23" t="s">
        <v>72</v>
      </c>
      <c r="B69" s="24" t="n">
        <v>0.8933</v>
      </c>
      <c r="C69" s="25" t="n">
        <f aca="false">(B$3/B69)-60</f>
        <v>-10.7466696518527</v>
      </c>
      <c r="D69" s="26" t="str">
        <f aca="false">SUBSTITUTE(IF(C69&gt;-10,TEXT(C69,"0,00"),TEXT(C69,"00,00")),"-","")</f>
        <v>0,011</v>
      </c>
      <c r="E69" s="25" t="n">
        <f aca="false">IF(B69&gt;B$2,((B$3/B69)-60)*-1,0)</f>
        <v>10.7466696518527</v>
      </c>
      <c r="F69" s="26" t="n">
        <f aca="false">VALUE(LEFT(D69,FIND(",",D69,1)-1))</f>
        <v>0</v>
      </c>
      <c r="G69" s="26" t="n">
        <f aca="false">VALUE(RIGHT(D69,2))</f>
        <v>11</v>
      </c>
      <c r="H69" s="26" t="str">
        <f aca="false">TEXT(IF(G69&gt;59,IF(G69=60,0,G69-60),G69),"00")</f>
        <v>11</v>
      </c>
      <c r="I69" s="26" t="str">
        <f aca="false">TEXT(IF(G69&gt;59,F69+1,F69),"00")</f>
        <v>00</v>
      </c>
      <c r="J69" s="26" t="str">
        <f aca="false">IF(C69&gt;=0,CONCATENATE(I69," mn ",H69)," ")</f>
        <v> </v>
      </c>
      <c r="K69" s="26" t="str">
        <f aca="false">IF(C69&lt;=0,CONCATENATE(I69," mn ",H69)," ")</f>
        <v>00 mn 11</v>
      </c>
    </row>
    <row r="70" customFormat="false" ht="16.5" hidden="false" customHeight="false" outlineLevel="0" collapsed="false">
      <c r="A70" s="23" t="s">
        <v>73</v>
      </c>
      <c r="B70" s="24" t="n">
        <v>0.7125</v>
      </c>
      <c r="C70" s="25" t="n">
        <f aca="false">(B$3/B70)-60</f>
        <v>1.75157894736842</v>
      </c>
      <c r="D70" s="26" t="str">
        <f aca="false">SUBSTITUTE(IF(C70&gt;-10,TEXT(C70,"0,00"),TEXT(C70,"00,00")),"-","")</f>
        <v>002</v>
      </c>
      <c r="E70" s="25" t="n">
        <f aca="false">IF(B70&gt;B$2,((B$3/B70)-60)*-1,0)</f>
        <v>0</v>
      </c>
      <c r="F70" s="26" t="e">
        <f aca="false">VALUE(LEFT(D70,FIND(",",D70,1)-1))</f>
        <v>#VALUE!</v>
      </c>
      <c r="G70" s="26" t="n">
        <f aca="false">VALUE(RIGHT(D70,2))</f>
        <v>2</v>
      </c>
      <c r="H70" s="26" t="str">
        <f aca="false">TEXT(IF(G70&gt;59,IF(G70=60,0,G70-60),G70),"00")</f>
        <v>02</v>
      </c>
      <c r="I70" s="26" t="e">
        <f aca="false">TEXT(IF(G70&gt;59,F70+1,F70),"00")</f>
        <v>#VALUE!</v>
      </c>
      <c r="J70" s="26" t="e">
        <f aca="false">IF(C70&gt;=0,CONCATENATE(I70," mn ",H70)," ")</f>
        <v>#VALUE!</v>
      </c>
      <c r="K70" s="26" t="str">
        <f aca="false">IF(C70&lt;=0,CONCATENATE(I70," mn ",H70)," ")</f>
        <v> </v>
      </c>
    </row>
    <row r="71" customFormat="false" ht="16.5" hidden="false" customHeight="false" outlineLevel="0" collapsed="false">
      <c r="A71" s="23" t="s">
        <v>74</v>
      </c>
      <c r="B71" s="24" t="n">
        <v>0.7333</v>
      </c>
      <c r="C71" s="25" t="n">
        <f aca="false">(B$3/B71)-60</f>
        <v>0</v>
      </c>
      <c r="D71" s="26" t="str">
        <f aca="false">SUBSTITUTE(IF(C71&gt;-10,TEXT(C71,"0,00"),TEXT(C71,"00,00")),"-","")</f>
        <v>000</v>
      </c>
      <c r="E71" s="25" t="n">
        <f aca="false">IF(B71&gt;B$2,((B$3/B71)-60)*-1,0)</f>
        <v>0</v>
      </c>
      <c r="F71" s="26" t="e">
        <f aca="false">VALUE(LEFT(D71,FIND(",",D71,1)-1))</f>
        <v>#VALUE!</v>
      </c>
      <c r="G71" s="26" t="n">
        <f aca="false">VALUE(RIGHT(D71,2))</f>
        <v>0</v>
      </c>
      <c r="H71" s="26" t="str">
        <f aca="false">TEXT(IF(G71&gt;59,IF(G71=60,0,G71-60),G71),"00")</f>
        <v>00</v>
      </c>
      <c r="I71" s="26" t="e">
        <f aca="false">TEXT(IF(G71&gt;59,F71+1,F71),"00")</f>
        <v>#VALUE!</v>
      </c>
      <c r="J71" s="26" t="e">
        <f aca="false">IF(C71&gt;=0,CONCATENATE(I71," mn ",H71)," ")</f>
        <v>#VALUE!</v>
      </c>
      <c r="K71" s="26" t="e">
        <f aca="false">IF(C71&lt;=0,CONCATENATE(I71," mn ",H71)," ")</f>
        <v>#VALUE!</v>
      </c>
    </row>
    <row r="72" customFormat="false" ht="16.5" hidden="false" customHeight="false" outlineLevel="0" collapsed="false">
      <c r="A72" s="23" t="s">
        <v>75</v>
      </c>
      <c r="B72" s="24" t="n">
        <v>0.6444</v>
      </c>
      <c r="C72" s="25" t="n">
        <f aca="false">(B$3/B72)-60</f>
        <v>8.27746741154563</v>
      </c>
      <c r="D72" s="26" t="str">
        <f aca="false">SUBSTITUTE(IF(C72&gt;-10,TEXT(C72,"0,00"),TEXT(C72,"00,00")),"-","")</f>
        <v>008</v>
      </c>
      <c r="E72" s="25" t="n">
        <f aca="false">IF(B72&gt;B$2,((B$3/B72)-60)*-1,0)</f>
        <v>0</v>
      </c>
      <c r="F72" s="26" t="e">
        <f aca="false">VALUE(LEFT(D72,FIND(",",D72,1)-1))</f>
        <v>#VALUE!</v>
      </c>
      <c r="G72" s="26" t="n">
        <f aca="false">VALUE(RIGHT(D72,2))</f>
        <v>8</v>
      </c>
      <c r="H72" s="26" t="str">
        <f aca="false">TEXT(IF(G72&gt;59,IF(G72=60,0,G72-60),G72),"00")</f>
        <v>08</v>
      </c>
      <c r="I72" s="26" t="e">
        <f aca="false">TEXT(IF(G72&gt;59,F72+1,F72),"00")</f>
        <v>#VALUE!</v>
      </c>
      <c r="J72" s="26" t="e">
        <f aca="false">IF(C72&gt;=0,CONCATENATE(I72," mn ",H72)," ")</f>
        <v>#VALUE!</v>
      </c>
      <c r="K72" s="26" t="str">
        <f aca="false">IF(C72&lt;=0,CONCATENATE(I72," mn ",H72)," ")</f>
        <v> </v>
      </c>
    </row>
    <row r="73" customFormat="false" ht="16.5" hidden="false" customHeight="false" outlineLevel="0" collapsed="false">
      <c r="A73" s="23" t="s">
        <v>76</v>
      </c>
      <c r="B73" s="24" t="n">
        <v>0.6666</v>
      </c>
      <c r="C73" s="25" t="n">
        <f aca="false">(B$3/B73)-60</f>
        <v>6.003600360036</v>
      </c>
      <c r="D73" s="26" t="str">
        <f aca="false">SUBSTITUTE(IF(C73&gt;-10,TEXT(C73,"0,00"),TEXT(C73,"00,00")),"-","")</f>
        <v>006</v>
      </c>
      <c r="E73" s="25" t="n">
        <f aca="false">IF(B73&gt;B$2,((B$3/B73)-60)*-1,0)</f>
        <v>0</v>
      </c>
      <c r="F73" s="26" t="e">
        <f aca="false">VALUE(LEFT(D73,FIND(",",D73,1)-1))</f>
        <v>#VALUE!</v>
      </c>
      <c r="G73" s="26" t="n">
        <f aca="false">VALUE(RIGHT(D73,2))</f>
        <v>6</v>
      </c>
      <c r="H73" s="26" t="str">
        <f aca="false">TEXT(IF(G73&gt;59,IF(G73=60,0,G73-60),G73),"00")</f>
        <v>06</v>
      </c>
      <c r="I73" s="26" t="e">
        <f aca="false">TEXT(IF(G73&gt;59,F73+1,F73),"00")</f>
        <v>#VALUE!</v>
      </c>
      <c r="J73" s="26" t="e">
        <f aca="false">IF(C73&gt;=0,CONCATENATE(I73," mn ",H73)," ")</f>
        <v>#VALUE!</v>
      </c>
      <c r="K73" s="26" t="str">
        <f aca="false">IF(C73&lt;=0,CONCATENATE(I73," mn ",H73)," ")</f>
        <v> </v>
      </c>
    </row>
    <row r="74" customFormat="false" ht="16.5" hidden="false" customHeight="false" outlineLevel="0" collapsed="false">
      <c r="A74" s="23" t="s">
        <v>77</v>
      </c>
      <c r="B74" s="24" t="n">
        <v>0.6777</v>
      </c>
      <c r="C74" s="25" t="n">
        <f aca="false">(B$3/B74)-60</f>
        <v>4.92253209384684</v>
      </c>
      <c r="D74" s="26" t="str">
        <f aca="false">SUBSTITUTE(IF(C74&gt;-10,TEXT(C74,"0,00"),TEXT(C74,"00,00")),"-","")</f>
        <v>005</v>
      </c>
      <c r="E74" s="25" t="n">
        <f aca="false">IF(B74&gt;B$2,((B$3/B74)-60)*-1,0)</f>
        <v>0</v>
      </c>
      <c r="F74" s="26" t="e">
        <f aca="false">VALUE(LEFT(D74,FIND(",",D74,1)-1))</f>
        <v>#VALUE!</v>
      </c>
      <c r="G74" s="26" t="n">
        <f aca="false">VALUE(RIGHT(D74,2))</f>
        <v>5</v>
      </c>
      <c r="H74" s="26" t="str">
        <f aca="false">TEXT(IF(G74&gt;59,IF(G74=60,0,G74-60),G74),"00")</f>
        <v>05</v>
      </c>
      <c r="I74" s="26" t="e">
        <f aca="false">TEXT(IF(G74&gt;59,F74+1,F74),"00")</f>
        <v>#VALUE!</v>
      </c>
      <c r="J74" s="26" t="e">
        <f aca="false">IF(C74&gt;=0,CONCATENATE(I74," mn ",H74)," ")</f>
        <v>#VALUE!</v>
      </c>
      <c r="K74" s="26" t="str">
        <f aca="false">IF(C74&lt;=0,CONCATENATE(I74," mn ",H74)," ")</f>
        <v> </v>
      </c>
    </row>
    <row r="75" customFormat="false" ht="16.5" hidden="false" customHeight="false" outlineLevel="0" collapsed="false">
      <c r="A75" s="23" t="s">
        <v>78</v>
      </c>
      <c r="B75" s="24" t="n">
        <v>0.7597</v>
      </c>
      <c r="C75" s="25" t="n">
        <f aca="false">(B$3/B75)-60</f>
        <v>-2.08503356588128</v>
      </c>
      <c r="D75" s="26" t="str">
        <f aca="false">SUBSTITUTE(IF(C75&gt;-10,TEXT(C75,"0,00"),TEXT(C75,"00,00")),"-","")</f>
        <v>002</v>
      </c>
      <c r="E75" s="25" t="n">
        <f aca="false">IF(B75&gt;B$2,((B$3/B75)-60)*-1,0)</f>
        <v>2.08503356588128</v>
      </c>
      <c r="F75" s="26" t="e">
        <f aca="false">VALUE(LEFT(D75,FIND(",",D75,1)-1))</f>
        <v>#VALUE!</v>
      </c>
      <c r="G75" s="26" t="n">
        <f aca="false">VALUE(RIGHT(D75,2))</f>
        <v>2</v>
      </c>
      <c r="H75" s="26" t="str">
        <f aca="false">TEXT(IF(G75&gt;59,IF(G75=60,0,G75-60),G75),"00")</f>
        <v>02</v>
      </c>
      <c r="I75" s="26" t="e">
        <f aca="false">TEXT(IF(G75&gt;59,F75+1,F75),"00")</f>
        <v>#VALUE!</v>
      </c>
      <c r="J75" s="26" t="str">
        <f aca="false">IF(C75&gt;=0,CONCATENATE(I75," mn ",H75)," ")</f>
        <v> </v>
      </c>
      <c r="K75" s="26" t="e">
        <f aca="false">IF(C75&lt;=0,CONCATENATE(I75," mn ",H75)," ")</f>
        <v>#VALUE!</v>
      </c>
    </row>
    <row r="76" customFormat="false" ht="16.5" hidden="false" customHeight="false" outlineLevel="0" collapsed="false">
      <c r="A76" s="23" t="s">
        <v>79</v>
      </c>
      <c r="B76" s="24" t="n">
        <v>0.8291</v>
      </c>
      <c r="C76" s="25" t="n">
        <f aca="false">(B$3/B76)-60</f>
        <v>-6.93281871909299</v>
      </c>
      <c r="D76" s="26" t="str">
        <f aca="false">SUBSTITUTE(IF(C76&gt;-10,TEXT(C76,"0,00"),TEXT(C76,"00,00")),"-","")</f>
        <v>007</v>
      </c>
      <c r="E76" s="25" t="n">
        <f aca="false">IF(B76&gt;B$2,((B$3/B76)-60)*-1,0)</f>
        <v>6.93281871909299</v>
      </c>
      <c r="F76" s="26" t="e">
        <f aca="false">VALUE(LEFT(D76,FIND(",",D76,1)-1))</f>
        <v>#VALUE!</v>
      </c>
      <c r="G76" s="26" t="n">
        <f aca="false">VALUE(RIGHT(D76,2))</f>
        <v>7</v>
      </c>
      <c r="H76" s="26" t="str">
        <f aca="false">TEXT(IF(G76&gt;59,IF(G76=60,0,G76-60),G76),"00")</f>
        <v>07</v>
      </c>
      <c r="I76" s="26" t="e">
        <f aca="false">TEXT(IF(G76&gt;59,F76+1,F76),"00")</f>
        <v>#VALUE!</v>
      </c>
      <c r="J76" s="26" t="str">
        <f aca="false">IF(C76&gt;=0,CONCATENATE(I76," mn ",H76)," ")</f>
        <v> </v>
      </c>
      <c r="K76" s="26" t="e">
        <f aca="false">IF(C76&lt;=0,CONCATENATE(I76," mn ",H76)," ")</f>
        <v>#VALUE!</v>
      </c>
    </row>
    <row r="77" customFormat="false" ht="16.5" hidden="false" customHeight="false" outlineLevel="0" collapsed="false">
      <c r="A77" s="23" t="s">
        <v>80</v>
      </c>
      <c r="B77" s="24" t="n">
        <v>0.8536</v>
      </c>
      <c r="C77" s="25" t="n">
        <f aca="false">(B$3/B77)-60</f>
        <v>-8.45595126522962</v>
      </c>
      <c r="D77" s="26" t="str">
        <f aca="false">SUBSTITUTE(IF(C77&gt;-10,TEXT(C77,"0,00"),TEXT(C77,"00,00")),"-","")</f>
        <v>008</v>
      </c>
      <c r="E77" s="25" t="n">
        <f aca="false">IF(B77&gt;B$2,((B$3/B77)-60)*-1,0)</f>
        <v>8.45595126522962</v>
      </c>
      <c r="F77" s="26" t="e">
        <f aca="false">VALUE(LEFT(D77,FIND(",",D77,1)-1))</f>
        <v>#VALUE!</v>
      </c>
      <c r="G77" s="26" t="n">
        <f aca="false">VALUE(RIGHT(D77,2))</f>
        <v>8</v>
      </c>
      <c r="H77" s="26" t="str">
        <f aca="false">TEXT(IF(G77&gt;59,IF(G77=60,0,G77-60),G77),"00")</f>
        <v>08</v>
      </c>
      <c r="I77" s="26" t="e">
        <f aca="false">TEXT(IF(G77&gt;59,F77+1,F77),"00")</f>
        <v>#VALUE!</v>
      </c>
      <c r="J77" s="26" t="str">
        <f aca="false">IF(C77&gt;=0,CONCATENATE(I77," mn ",H77)," ")</f>
        <v> </v>
      </c>
      <c r="K77" s="26" t="e">
        <f aca="false">IF(C77&lt;=0,CONCATENATE(I77," mn ",H77)," ")</f>
        <v>#VALUE!</v>
      </c>
    </row>
    <row r="78" customFormat="false" ht="16.5" hidden="false" customHeight="false" outlineLevel="0" collapsed="false">
      <c r="A78" s="23" t="s">
        <v>81</v>
      </c>
      <c r="B78" s="24" t="n">
        <v>0.8866</v>
      </c>
      <c r="C78" s="25" t="n">
        <f aca="false">(B$3/B78)-60</f>
        <v>-10.374464245432</v>
      </c>
      <c r="D78" s="26" t="str">
        <f aca="false">SUBSTITUTE(IF(C78&gt;-10,TEXT(C78,"0,00"),TEXT(C78,"00,00")),"-","")</f>
        <v>0,010</v>
      </c>
      <c r="E78" s="25" t="n">
        <f aca="false">IF(B78&gt;B$2,((B$3/B78)-60)*-1,0)</f>
        <v>10.374464245432</v>
      </c>
      <c r="F78" s="26" t="n">
        <f aca="false">VALUE(LEFT(D78,FIND(",",D78,1)-1))</f>
        <v>0</v>
      </c>
      <c r="G78" s="26" t="n">
        <f aca="false">VALUE(RIGHT(D78,2))</f>
        <v>10</v>
      </c>
      <c r="H78" s="26" t="str">
        <f aca="false">TEXT(IF(G78&gt;59,IF(G78=60,0,G78-60),G78),"00")</f>
        <v>10</v>
      </c>
      <c r="I78" s="26" t="str">
        <f aca="false">TEXT(IF(G78&gt;59,F78+1,F78),"00")</f>
        <v>00</v>
      </c>
      <c r="J78" s="26" t="str">
        <f aca="false">IF(C78&gt;=0,CONCATENATE(I78," mn ",H78)," ")</f>
        <v> </v>
      </c>
      <c r="K78" s="26" t="str">
        <f aca="false">IF(C78&lt;=0,CONCATENATE(I78," mn ",H78)," ")</f>
        <v>00 mn 10</v>
      </c>
    </row>
    <row r="79" customFormat="false" ht="16.5" hidden="false" customHeight="false" outlineLevel="0" collapsed="false">
      <c r="A79" s="23" t="s">
        <v>82</v>
      </c>
      <c r="B79" s="24" t="n">
        <v>0.946</v>
      </c>
      <c r="C79" s="25" t="n">
        <f aca="false">(B$3/B79)-60</f>
        <v>-13.4904862579281</v>
      </c>
      <c r="D79" s="26" t="str">
        <f aca="false">SUBSTITUTE(IF(C79&gt;-10,TEXT(C79,"0,00"),TEXT(C79,"00,00")),"-","")</f>
        <v>0,013</v>
      </c>
      <c r="E79" s="25" t="n">
        <f aca="false">IF(B79&gt;B$2,((B$3/B79)-60)*-1,0)</f>
        <v>13.4904862579281</v>
      </c>
      <c r="F79" s="26" t="n">
        <f aca="false">VALUE(LEFT(D79,FIND(",",D79,1)-1))</f>
        <v>0</v>
      </c>
      <c r="G79" s="26" t="n">
        <f aca="false">VALUE(RIGHT(D79,2))</f>
        <v>13</v>
      </c>
      <c r="H79" s="26" t="str">
        <f aca="false">TEXT(IF(G79&gt;59,IF(G79=60,0,G79-60),G79),"00")</f>
        <v>13</v>
      </c>
      <c r="I79" s="26" t="str">
        <f aca="false">TEXT(IF(G79&gt;59,F79+1,F79),"00")</f>
        <v>00</v>
      </c>
      <c r="J79" s="26" t="str">
        <f aca="false">IF(C79&gt;=0,CONCATENATE(I79," mn ",H79)," ")</f>
        <v> </v>
      </c>
      <c r="K79" s="26" t="str">
        <f aca="false">IF(C79&lt;=0,CONCATENATE(I79," mn ",H79)," ")</f>
        <v>00 mn 13</v>
      </c>
    </row>
    <row r="80" customFormat="false" ht="16.5" hidden="false" customHeight="false" outlineLevel="0" collapsed="false">
      <c r="A80" s="23" t="s">
        <v>83</v>
      </c>
      <c r="B80" s="24" t="n">
        <v>0.6222</v>
      </c>
      <c r="C80" s="25" t="n">
        <f aca="false">(B$3/B80)-60</f>
        <v>10.7135969141755</v>
      </c>
      <c r="D80" s="26" t="str">
        <f aca="false">SUBSTITUTE(IF(C80&gt;-10,TEXT(C80,"0,00"),TEXT(C80,"00,00")),"-","")</f>
        <v>011</v>
      </c>
      <c r="E80" s="25" t="n">
        <f aca="false">IF(B80&gt;B$2,((B$3/B80)-60)*-1,0)</f>
        <v>0</v>
      </c>
      <c r="F80" s="26" t="e">
        <f aca="false">VALUE(LEFT(D80,FIND(",",D80,1)-1))</f>
        <v>#VALUE!</v>
      </c>
      <c r="G80" s="26" t="n">
        <f aca="false">VALUE(RIGHT(D80,2))</f>
        <v>11</v>
      </c>
      <c r="H80" s="26" t="str">
        <f aca="false">TEXT(IF(G80&gt;59,IF(G80=60,0,G80-60),G80),"00")</f>
        <v>11</v>
      </c>
      <c r="I80" s="26" t="e">
        <f aca="false">TEXT(IF(G80&gt;59,F80+1,F80),"00")</f>
        <v>#VALUE!</v>
      </c>
      <c r="J80" s="26" t="e">
        <f aca="false">IF(C80&gt;=0,CONCATENATE(I80," mn ",H80)," ")</f>
        <v>#VALUE!</v>
      </c>
      <c r="K80" s="26" t="str">
        <f aca="false">IF(C80&lt;=0,CONCATENATE(I80," mn ",H80)," ")</f>
        <v> </v>
      </c>
    </row>
    <row r="81" customFormat="false" ht="16.5" hidden="false" customHeight="false" outlineLevel="0" collapsed="false">
      <c r="A81" s="23" t="s">
        <v>84</v>
      </c>
      <c r="B81" s="24" t="n">
        <v>0.6444</v>
      </c>
      <c r="C81" s="25" t="n">
        <f aca="false">(B$3/B81)-60</f>
        <v>8.27746741154563</v>
      </c>
      <c r="D81" s="26" t="str">
        <f aca="false">SUBSTITUTE(IF(C81&gt;-10,TEXT(C81,"0,00"),TEXT(C81,"00,00")),"-","")</f>
        <v>008</v>
      </c>
      <c r="E81" s="25" t="n">
        <f aca="false">IF(B81&gt;B$2,((B$3/B81)-60)*-1,0)</f>
        <v>0</v>
      </c>
      <c r="F81" s="26" t="e">
        <f aca="false">VALUE(LEFT(D81,FIND(",",D81,1)-1))</f>
        <v>#VALUE!</v>
      </c>
      <c r="G81" s="26" t="n">
        <f aca="false">VALUE(RIGHT(D81,2))</f>
        <v>8</v>
      </c>
      <c r="H81" s="26" t="str">
        <f aca="false">TEXT(IF(G81&gt;59,IF(G81=60,0,G81-60),G81),"00")</f>
        <v>08</v>
      </c>
      <c r="I81" s="26" t="e">
        <f aca="false">TEXT(IF(G81&gt;59,F81+1,F81),"00")</f>
        <v>#VALUE!</v>
      </c>
      <c r="J81" s="26" t="e">
        <f aca="false">IF(C81&gt;=0,CONCATENATE(I81," mn ",H81)," ")</f>
        <v>#VALUE!</v>
      </c>
      <c r="K81" s="26" t="str">
        <f aca="false">IF(C81&lt;=0,CONCATENATE(I81," mn ",H81)," ")</f>
        <v> </v>
      </c>
    </row>
    <row r="82" customFormat="false" ht="16.5" hidden="false" customHeight="false" outlineLevel="0" collapsed="false">
      <c r="A82" s="23" t="s">
        <v>85</v>
      </c>
      <c r="B82" s="24" t="n">
        <v>0.8866</v>
      </c>
      <c r="C82" s="25" t="n">
        <f aca="false">(B$3/B82)-60</f>
        <v>-10.374464245432</v>
      </c>
      <c r="D82" s="26" t="str">
        <f aca="false">SUBSTITUTE(IF(C82&gt;-10,TEXT(C82,"0,00"),TEXT(C82,"00,00")),"-","")</f>
        <v>0,010</v>
      </c>
      <c r="E82" s="25" t="n">
        <f aca="false">IF(B82&gt;B$2,((B$3/B82)-60)*-1,0)</f>
        <v>10.374464245432</v>
      </c>
      <c r="F82" s="26" t="n">
        <f aca="false">VALUE(LEFT(D82,FIND(",",D82,1)-1))</f>
        <v>0</v>
      </c>
      <c r="G82" s="26" t="n">
        <f aca="false">VALUE(RIGHT(D82,2))</f>
        <v>10</v>
      </c>
      <c r="H82" s="26" t="str">
        <f aca="false">TEXT(IF(G82&gt;59,IF(G82=60,0,G82-60),G82),"00")</f>
        <v>10</v>
      </c>
      <c r="I82" s="26" t="str">
        <f aca="false">TEXT(IF(G82&gt;59,F82+1,F82),"00")</f>
        <v>00</v>
      </c>
      <c r="J82" s="26" t="str">
        <f aca="false">IF(C82&gt;=0,CONCATENATE(I82," mn ",H82)," ")</f>
        <v> </v>
      </c>
      <c r="K82" s="26" t="str">
        <f aca="false">IF(C82&lt;=0,CONCATENATE(I82," mn ",H82)," ")</f>
        <v>00 mn 10</v>
      </c>
    </row>
    <row r="83" customFormat="false" ht="16.5" hidden="false" customHeight="false" outlineLevel="0" collapsed="false">
      <c r="A83" s="23" t="s">
        <v>86</v>
      </c>
      <c r="B83" s="24" t="n">
        <v>0.8236</v>
      </c>
      <c r="C83" s="25" t="n">
        <f aca="false">(B$3/B83)-60</f>
        <v>-6.57843613404565</v>
      </c>
      <c r="D83" s="26" t="str">
        <f aca="false">SUBSTITUTE(IF(C83&gt;-10,TEXT(C83,"0,00"),TEXT(C83,"00,00")),"-","")</f>
        <v>007</v>
      </c>
      <c r="E83" s="25" t="n">
        <f aca="false">IF(B83&gt;B$2,((B$3/B83)-60)*-1,0)</f>
        <v>6.57843613404565</v>
      </c>
      <c r="F83" s="26" t="e">
        <f aca="false">VALUE(LEFT(D83,FIND(",",D83,1)-1))</f>
        <v>#VALUE!</v>
      </c>
      <c r="G83" s="26" t="n">
        <f aca="false">VALUE(RIGHT(D83,2))</f>
        <v>7</v>
      </c>
      <c r="H83" s="26" t="str">
        <f aca="false">TEXT(IF(G83&gt;59,IF(G83=60,0,G83-60),G83),"00")</f>
        <v>07</v>
      </c>
      <c r="I83" s="26" t="e">
        <f aca="false">TEXT(IF(G83&gt;59,F83+1,F83),"00")</f>
        <v>#VALUE!</v>
      </c>
      <c r="J83" s="26" t="str">
        <f aca="false">IF(C83&gt;=0,CONCATENATE(I83," mn ",H83)," ")</f>
        <v> </v>
      </c>
      <c r="K83" s="26" t="e">
        <f aca="false">IF(C83&lt;=0,CONCATENATE(I83," mn ",H83)," ")</f>
        <v>#VALUE!</v>
      </c>
    </row>
    <row r="84" customFormat="false" ht="16.5" hidden="false" customHeight="false" outlineLevel="0" collapsed="false">
      <c r="A84" s="23" t="s">
        <v>87</v>
      </c>
      <c r="B84" s="24" t="n">
        <v>0.8125</v>
      </c>
      <c r="C84" s="25" t="n">
        <f aca="false">(B$3/B84)-60</f>
        <v>-5.84861538461539</v>
      </c>
      <c r="D84" s="26" t="str">
        <f aca="false">SUBSTITUTE(IF(C84&gt;-10,TEXT(C84,"0,00"),TEXT(C84,"00,00")),"-","")</f>
        <v>006</v>
      </c>
      <c r="E84" s="25" t="n">
        <f aca="false">IF(B84&gt;B$2,((B$3/B84)-60)*-1,0)</f>
        <v>5.84861538461539</v>
      </c>
      <c r="F84" s="26" t="e">
        <f aca="false">VALUE(LEFT(D84,FIND(",",D84,1)-1))</f>
        <v>#VALUE!</v>
      </c>
      <c r="G84" s="26" t="n">
        <f aca="false">VALUE(RIGHT(D84,2))</f>
        <v>6</v>
      </c>
      <c r="H84" s="26" t="str">
        <f aca="false">TEXT(IF(G84&gt;59,IF(G84=60,0,G84-60),G84),"00")</f>
        <v>06</v>
      </c>
      <c r="I84" s="26" t="e">
        <f aca="false">TEXT(IF(G84&gt;59,F84+1,F84),"00")</f>
        <v>#VALUE!</v>
      </c>
      <c r="J84" s="26" t="str">
        <f aca="false">IF(C84&gt;=0,CONCATENATE(I84," mn ",H84)," ")</f>
        <v> </v>
      </c>
      <c r="K84" s="26" t="e">
        <f aca="false">IF(C84&lt;=0,CONCATENATE(I84," mn ",H84)," ")</f>
        <v>#VALUE!</v>
      </c>
    </row>
    <row r="85" customFormat="false" ht="16.5" hidden="false" customHeight="false" outlineLevel="0" collapsed="false">
      <c r="A85" s="23" t="s">
        <v>88</v>
      </c>
      <c r="B85" s="24" t="n">
        <v>0.8069</v>
      </c>
      <c r="C85" s="25" t="n">
        <f aca="false">(B$3/B85)-60</f>
        <v>-5.47279712479861</v>
      </c>
      <c r="D85" s="26" t="str">
        <f aca="false">SUBSTITUTE(IF(C85&gt;-10,TEXT(C85,"0,00"),TEXT(C85,"00,00")),"-","")</f>
        <v>005</v>
      </c>
      <c r="E85" s="25" t="n">
        <f aca="false">IF(B85&gt;B$2,((B$3/B85)-60)*-1,0)</f>
        <v>5.47279712479861</v>
      </c>
      <c r="F85" s="26" t="e">
        <f aca="false">VALUE(LEFT(D85,FIND(",",D85,1)-1))</f>
        <v>#VALUE!</v>
      </c>
      <c r="G85" s="26" t="n">
        <f aca="false">VALUE(RIGHT(D85,2))</f>
        <v>5</v>
      </c>
      <c r="H85" s="26" t="str">
        <f aca="false">TEXT(IF(G85&gt;59,IF(G85=60,0,G85-60),G85),"00")</f>
        <v>05</v>
      </c>
      <c r="I85" s="26" t="e">
        <f aca="false">TEXT(IF(G85&gt;59,F85+1,F85),"00")</f>
        <v>#VALUE!</v>
      </c>
      <c r="J85" s="26" t="str">
        <f aca="false">IF(C85&gt;=0,CONCATENATE(I85," mn ",H85)," ")</f>
        <v> </v>
      </c>
      <c r="K85" s="26" t="e">
        <f aca="false">IF(C85&lt;=0,CONCATENATE(I85," mn ",H85)," ")</f>
        <v>#VALUE!</v>
      </c>
    </row>
    <row r="86" customFormat="false" ht="16.5" hidden="false" customHeight="false" outlineLevel="0" collapsed="false">
      <c r="A86" s="23" t="s">
        <v>89</v>
      </c>
      <c r="B86" s="24" t="n">
        <v>0.8291</v>
      </c>
      <c r="C86" s="25" t="n">
        <f aca="false">(B$3/B86)-60</f>
        <v>-6.93281871909299</v>
      </c>
      <c r="D86" s="26" t="str">
        <f aca="false">SUBSTITUTE(IF(C86&gt;-10,TEXT(C86,"0,00"),TEXT(C86,"00,00")),"-","")</f>
        <v>007</v>
      </c>
      <c r="E86" s="25" t="n">
        <f aca="false">IF(B86&gt;B$2,((B$3/B86)-60)*-1,0)</f>
        <v>6.93281871909299</v>
      </c>
      <c r="F86" s="26" t="e">
        <f aca="false">VALUE(LEFT(D86,FIND(",",D86,1)-1))</f>
        <v>#VALUE!</v>
      </c>
      <c r="G86" s="26" t="n">
        <f aca="false">VALUE(RIGHT(D86,2))</f>
        <v>7</v>
      </c>
      <c r="H86" s="26" t="str">
        <f aca="false">TEXT(IF(G86&gt;59,IF(G86=60,0,G86-60),G86),"00")</f>
        <v>07</v>
      </c>
      <c r="I86" s="26" t="e">
        <f aca="false">TEXT(IF(G86&gt;59,F86+1,F86),"00")</f>
        <v>#VALUE!</v>
      </c>
      <c r="J86" s="26" t="str">
        <f aca="false">IF(C86&gt;=0,CONCATENATE(I86," mn ",H86)," ")</f>
        <v> </v>
      </c>
      <c r="K86" s="26" t="e">
        <f aca="false">IF(C86&lt;=0,CONCATENATE(I86," mn ",H86)," ")</f>
        <v>#VALUE!</v>
      </c>
    </row>
    <row r="87" customFormat="false" ht="16.5" hidden="false" customHeight="false" outlineLevel="0" collapsed="false">
      <c r="A87" s="23" t="s">
        <v>90</v>
      </c>
      <c r="B87" s="24" t="n">
        <v>0.8347</v>
      </c>
      <c r="C87" s="25" t="n">
        <f aca="false">(B$3/B87)-60</f>
        <v>-7.28884629208099</v>
      </c>
      <c r="D87" s="26" t="str">
        <f aca="false">SUBSTITUTE(IF(C87&gt;-10,TEXT(C87,"0,00"),TEXT(C87,"00,00")),"-","")</f>
        <v>007</v>
      </c>
      <c r="E87" s="25" t="n">
        <f aca="false">IF(B87&gt;B$2,((B$3/B87)-60)*-1,0)</f>
        <v>7.28884629208099</v>
      </c>
      <c r="F87" s="26" t="e">
        <f aca="false">VALUE(LEFT(D87,FIND(",",D87,1)-1))</f>
        <v>#VALUE!</v>
      </c>
      <c r="G87" s="26" t="n">
        <f aca="false">VALUE(RIGHT(D87,2))</f>
        <v>7</v>
      </c>
      <c r="H87" s="26" t="str">
        <f aca="false">TEXT(IF(G87&gt;59,IF(G87=60,0,G87-60),G87),"00")</f>
        <v>07</v>
      </c>
      <c r="I87" s="26" t="e">
        <f aca="false">TEXT(IF(G87&gt;59,F87+1,F87),"00")</f>
        <v>#VALUE!</v>
      </c>
      <c r="J87" s="26" t="str">
        <f aca="false">IF(C87&gt;=0,CONCATENATE(I87," mn ",H87)," ")</f>
        <v> </v>
      </c>
      <c r="K87" s="26" t="e">
        <f aca="false">IF(C87&lt;=0,CONCATENATE(I87," mn ",H87)," ")</f>
        <v>#VALUE!</v>
      </c>
    </row>
    <row r="88" customFormat="false" ht="16.5" hidden="false" customHeight="false" outlineLevel="0" collapsed="false">
      <c r="A88" s="23" t="s">
        <v>91</v>
      </c>
      <c r="B88" s="24" t="n">
        <v>0.8236</v>
      </c>
      <c r="C88" s="25" t="n">
        <f aca="false">(B$3/B88)-60</f>
        <v>-6.57843613404565</v>
      </c>
      <c r="D88" s="26" t="str">
        <f aca="false">SUBSTITUTE(IF(C88&gt;-10,TEXT(C88,"0,00"),TEXT(C88,"00,00")),"-","")</f>
        <v>007</v>
      </c>
      <c r="E88" s="25" t="n">
        <f aca="false">IF(B88&gt;B$2,((B$3/B88)-60)*-1,0)</f>
        <v>6.57843613404565</v>
      </c>
      <c r="F88" s="26" t="e">
        <f aca="false">VALUE(LEFT(D88,FIND(",",D88,1)-1))</f>
        <v>#VALUE!</v>
      </c>
      <c r="G88" s="26" t="n">
        <f aca="false">VALUE(RIGHT(D88,2))</f>
        <v>7</v>
      </c>
      <c r="H88" s="26" t="str">
        <f aca="false">TEXT(IF(G88&gt;59,IF(G88=60,0,G88-60),G88),"00")</f>
        <v>07</v>
      </c>
      <c r="I88" s="26" t="e">
        <f aca="false">TEXT(IF(G88&gt;59,F88+1,F88),"00")</f>
        <v>#VALUE!</v>
      </c>
      <c r="J88" s="26" t="str">
        <f aca="false">IF(C88&gt;=0,CONCATENATE(I88," mn ",H88)," ")</f>
        <v> </v>
      </c>
      <c r="K88" s="26" t="e">
        <f aca="false">IF(C88&lt;=0,CONCATENATE(I88," mn ",H88)," ")</f>
        <v>#VALUE!</v>
      </c>
    </row>
    <row r="89" customFormat="false" ht="16.5" hidden="false" customHeight="false" outlineLevel="0" collapsed="false">
      <c r="A89" s="23" t="s">
        <v>92</v>
      </c>
      <c r="B89" s="24" t="n">
        <v>0.8536</v>
      </c>
      <c r="C89" s="25" t="n">
        <f aca="false">(B$3/B89)-60</f>
        <v>-8.45595126522962</v>
      </c>
      <c r="D89" s="26" t="str">
        <f aca="false">SUBSTITUTE(IF(C89&gt;-10,TEXT(C89,"0,00"),TEXT(C89,"00,00")),"-","")</f>
        <v>008</v>
      </c>
      <c r="E89" s="25" t="n">
        <f aca="false">IF(B89&gt;B$2,((B$3/B89)-60)*-1,0)</f>
        <v>8.45595126522962</v>
      </c>
      <c r="F89" s="26" t="e">
        <f aca="false">VALUE(LEFT(D89,FIND(",",D89,1)-1))</f>
        <v>#VALUE!</v>
      </c>
      <c r="G89" s="26" t="n">
        <f aca="false">VALUE(RIGHT(D89,2))</f>
        <v>8</v>
      </c>
      <c r="H89" s="26" t="str">
        <f aca="false">TEXT(IF(G89&gt;59,IF(G89=60,0,G89-60),G89),"00")</f>
        <v>08</v>
      </c>
      <c r="I89" s="26" t="e">
        <f aca="false">TEXT(IF(G89&gt;59,F89+1,F89),"00")</f>
        <v>#VALUE!</v>
      </c>
      <c r="J89" s="26" t="str">
        <f aca="false">IF(C89&gt;=0,CONCATENATE(I89," mn ",H89)," ")</f>
        <v> </v>
      </c>
      <c r="K89" s="26" t="e">
        <f aca="false">IF(C89&lt;=0,CONCATENATE(I89," mn ",H89)," ")</f>
        <v>#VALUE!</v>
      </c>
    </row>
    <row r="90" customFormat="false" ht="16.5" hidden="false" customHeight="false" outlineLevel="0" collapsed="false">
      <c r="A90" s="23" t="s">
        <v>93</v>
      </c>
      <c r="B90" s="24" t="n">
        <v>0.8409</v>
      </c>
      <c r="C90" s="25" t="n">
        <f aca="false">(B$3/B90)-60</f>
        <v>-7.67748840528006</v>
      </c>
      <c r="D90" s="26" t="str">
        <f aca="false">SUBSTITUTE(IF(C90&gt;-10,TEXT(C90,"0,00"),TEXT(C90,"00,00")),"-","")</f>
        <v>008</v>
      </c>
      <c r="E90" s="25" t="n">
        <f aca="false">IF(B90&gt;B$2,((B$3/B90)-60)*-1,0)</f>
        <v>7.67748840528006</v>
      </c>
      <c r="F90" s="26" t="e">
        <f aca="false">VALUE(LEFT(D90,FIND(",",D90,1)-1))</f>
        <v>#VALUE!</v>
      </c>
      <c r="G90" s="26" t="n">
        <f aca="false">VALUE(RIGHT(D90,2))</f>
        <v>8</v>
      </c>
      <c r="H90" s="26" t="str">
        <f aca="false">TEXT(IF(G90&gt;59,IF(G90=60,0,G90-60),G90),"00")</f>
        <v>08</v>
      </c>
      <c r="I90" s="26" t="e">
        <f aca="false">TEXT(IF(G90&gt;59,F90+1,F90),"00")</f>
        <v>#VALUE!</v>
      </c>
      <c r="J90" s="26" t="str">
        <f aca="false">IF(C90&gt;=0,CONCATENATE(I90," mn ",H90)," ")</f>
        <v> </v>
      </c>
      <c r="K90" s="26" t="e">
        <f aca="false">IF(C90&lt;=0,CONCATENATE(I90," mn ",H90)," ")</f>
        <v>#VALUE!</v>
      </c>
    </row>
    <row r="91" customFormat="false" ht="16.5" hidden="false" customHeight="false" outlineLevel="0" collapsed="false">
      <c r="A91" s="23" t="s">
        <v>94</v>
      </c>
      <c r="B91" s="24" t="n">
        <v>0.88</v>
      </c>
      <c r="C91" s="25" t="n">
        <f aca="false">(B$3/B91)-60</f>
        <v>-10.0022727272727</v>
      </c>
      <c r="D91" s="26" t="str">
        <f aca="false">SUBSTITUTE(IF(C91&gt;-10,TEXT(C91,"0,00"),TEXT(C91,"00,00")),"-","")</f>
        <v>0,010</v>
      </c>
      <c r="E91" s="25" t="n">
        <f aca="false">IF(B91&gt;B$2,((B$3/B91)-60)*-1,0)</f>
        <v>10.0022727272727</v>
      </c>
      <c r="F91" s="26" t="n">
        <f aca="false">VALUE(LEFT(D91,FIND(",",D91,1)-1))</f>
        <v>0</v>
      </c>
      <c r="G91" s="26" t="n">
        <f aca="false">VALUE(RIGHT(D91,2))</f>
        <v>10</v>
      </c>
      <c r="H91" s="26" t="str">
        <f aca="false">TEXT(IF(G91&gt;59,IF(G91=60,0,G91-60),G91),"00")</f>
        <v>10</v>
      </c>
      <c r="I91" s="26" t="str">
        <f aca="false">TEXT(IF(G91&gt;59,F91+1,F91),"00")</f>
        <v>00</v>
      </c>
      <c r="J91" s="26" t="str">
        <f aca="false">IF(C91&gt;=0,CONCATENATE(I91," mn ",H91)," ")</f>
        <v> </v>
      </c>
      <c r="K91" s="26" t="str">
        <f aca="false">IF(C91&lt;=0,CONCATENATE(I91," mn ",H91)," ")</f>
        <v>00 mn 10</v>
      </c>
    </row>
    <row r="92" customFormat="false" ht="16.5" hidden="false" customHeight="false" outlineLevel="0" collapsed="false">
      <c r="A92" s="23" t="s">
        <v>95</v>
      </c>
      <c r="B92" s="24" t="n">
        <v>0.7</v>
      </c>
      <c r="C92" s="25" t="n">
        <f aca="false">(B$3/B92)-60</f>
        <v>2.85428571428572</v>
      </c>
      <c r="D92" s="26" t="str">
        <f aca="false">SUBSTITUTE(IF(C92&gt;-10,TEXT(C92,"0,00"),TEXT(C92,"00,00")),"-","")</f>
        <v>003</v>
      </c>
      <c r="E92" s="25" t="n">
        <f aca="false">IF(B92&gt;B$2,((B$3/B92)-60)*-1,0)</f>
        <v>0</v>
      </c>
      <c r="F92" s="26" t="e">
        <f aca="false">VALUE(LEFT(D92,FIND(",",D92,1)-1))</f>
        <v>#VALUE!</v>
      </c>
      <c r="G92" s="26" t="n">
        <f aca="false">VALUE(RIGHT(D92,2))</f>
        <v>3</v>
      </c>
      <c r="H92" s="26" t="str">
        <f aca="false">TEXT(IF(G92&gt;59,IF(G92=60,0,G92-60),G92),"00")</f>
        <v>03</v>
      </c>
      <c r="I92" s="26" t="e">
        <f aca="false">TEXT(IF(G92&gt;59,F92+1,F92),"00")</f>
        <v>#VALUE!</v>
      </c>
      <c r="J92" s="26" t="e">
        <f aca="false">IF(C92&gt;=0,CONCATENATE(I92," mn ",H92)," ")</f>
        <v>#VALUE!</v>
      </c>
      <c r="K92" s="26" t="str">
        <f aca="false">IF(C92&lt;=0,CONCATENATE(I92," mn ",H92)," ")</f>
        <v> </v>
      </c>
    </row>
    <row r="93" customFormat="false" ht="16.5" hidden="false" customHeight="false" outlineLevel="0" collapsed="false">
      <c r="A93" s="23" t="s">
        <v>96</v>
      </c>
      <c r="B93" s="24" t="n">
        <v>0.7903</v>
      </c>
      <c r="C93" s="25" t="n">
        <f aca="false">(B$3/B93)-60</f>
        <v>-4.32747058079211</v>
      </c>
      <c r="D93" s="26" t="str">
        <f aca="false">SUBSTITUTE(IF(C93&gt;-10,TEXT(C93,"0,00"),TEXT(C93,"00,00")),"-","")</f>
        <v>004</v>
      </c>
      <c r="E93" s="25" t="n">
        <f aca="false">IF(B93&gt;B$2,((B$3/B93)-60)*-1,0)</f>
        <v>4.32747058079211</v>
      </c>
      <c r="F93" s="26" t="e">
        <f aca="false">VALUE(LEFT(D93,FIND(",",D93,1)-1))</f>
        <v>#VALUE!</v>
      </c>
      <c r="G93" s="26" t="n">
        <f aca="false">VALUE(RIGHT(D93,2))</f>
        <v>4</v>
      </c>
      <c r="H93" s="26" t="str">
        <f aca="false">TEXT(IF(G93&gt;59,IF(G93=60,0,G93-60),G93),"00")</f>
        <v>04</v>
      </c>
      <c r="I93" s="26" t="e">
        <f aca="false">TEXT(IF(G93&gt;59,F93+1,F93),"00")</f>
        <v>#VALUE!</v>
      </c>
      <c r="J93" s="26" t="str">
        <f aca="false">IF(C93&gt;=0,CONCATENATE(I93," mn ",H93)," ")</f>
        <v> </v>
      </c>
      <c r="K93" s="26" t="e">
        <f aca="false">IF(C93&lt;=0,CONCATENATE(I93," mn ",H93)," ")</f>
        <v>#VALUE!</v>
      </c>
    </row>
    <row r="94" customFormat="false" ht="16.5" hidden="false" customHeight="false" outlineLevel="0" collapsed="false">
      <c r="A94" s="23" t="s">
        <v>97</v>
      </c>
      <c r="B94" s="24" t="n">
        <v>0.7</v>
      </c>
      <c r="C94" s="25" t="n">
        <f aca="false">(B$3/B94)-60</f>
        <v>2.85428571428572</v>
      </c>
      <c r="D94" s="26" t="str">
        <f aca="false">SUBSTITUTE(IF(C94&gt;-10,TEXT(C94,"0,00"),TEXT(C94,"00,00")),"-","")</f>
        <v>003</v>
      </c>
      <c r="E94" s="25" t="n">
        <f aca="false">IF(B94&gt;B$2,((B$3/B94)-60)*-1,0)</f>
        <v>0</v>
      </c>
      <c r="F94" s="26" t="e">
        <f aca="false">VALUE(LEFT(D94,FIND(",",D94,1)-1))</f>
        <v>#VALUE!</v>
      </c>
      <c r="G94" s="26" t="n">
        <f aca="false">VALUE(RIGHT(D94,2))</f>
        <v>3</v>
      </c>
      <c r="H94" s="26" t="str">
        <f aca="false">TEXT(IF(G94&gt;59,IF(G94=60,0,G94-60),G94),"00")</f>
        <v>03</v>
      </c>
      <c r="I94" s="26" t="e">
        <f aca="false">TEXT(IF(G94&gt;59,F94+1,F94),"00")</f>
        <v>#VALUE!</v>
      </c>
      <c r="J94" s="26" t="e">
        <f aca="false">IF(C94&gt;=0,CONCATENATE(I94," mn ",H94)," ")</f>
        <v>#VALUE!</v>
      </c>
      <c r="K94" s="26" t="str">
        <f aca="false">IF(C94&lt;=0,CONCATENATE(I94," mn ",H94)," ")</f>
        <v> </v>
      </c>
    </row>
    <row r="95" customFormat="false" ht="16.5" hidden="false" customHeight="false" outlineLevel="0" collapsed="false">
      <c r="A95" s="23" t="s">
        <v>98</v>
      </c>
      <c r="B95" s="24" t="n">
        <v>0.7</v>
      </c>
      <c r="C95" s="25" t="n">
        <f aca="false">(B$3/B95)-60</f>
        <v>2.85428571428572</v>
      </c>
      <c r="D95" s="26" t="str">
        <f aca="false">SUBSTITUTE(IF(C95&gt;-10,TEXT(C95,"0,00"),TEXT(C95,"00,00")),"-","")</f>
        <v>003</v>
      </c>
      <c r="E95" s="25" t="n">
        <f aca="false">IF(B95&gt;B$2,((B$3/B95)-60)*-1,0)</f>
        <v>0</v>
      </c>
      <c r="F95" s="26" t="e">
        <f aca="false">VALUE(LEFT(D95,FIND(",",D95,1)-1))</f>
        <v>#VALUE!</v>
      </c>
      <c r="G95" s="26" t="n">
        <f aca="false">VALUE(RIGHT(D95,2))</f>
        <v>3</v>
      </c>
      <c r="H95" s="26" t="str">
        <f aca="false">TEXT(IF(G95&gt;59,IF(G95=60,0,G95-60),G95),"00")</f>
        <v>03</v>
      </c>
      <c r="I95" s="26" t="e">
        <f aca="false">TEXT(IF(G95&gt;59,F95+1,F95),"00")</f>
        <v>#VALUE!</v>
      </c>
      <c r="J95" s="26" t="e">
        <f aca="false">IF(C95&gt;=0,CONCATENATE(I95," mn ",H95)," ")</f>
        <v>#VALUE!</v>
      </c>
      <c r="K95" s="26" t="str">
        <f aca="false">IF(C95&lt;=0,CONCATENATE(I95," mn ",H95)," ")</f>
        <v> </v>
      </c>
    </row>
    <row r="96" customFormat="false" ht="16.5" hidden="false" customHeight="false" outlineLevel="0" collapsed="false">
      <c r="A96" s="23" t="s">
        <v>99</v>
      </c>
      <c r="B96" s="24" t="n">
        <v>0.7</v>
      </c>
      <c r="C96" s="25" t="n">
        <f aca="false">(B$3/B96)-60</f>
        <v>2.85428571428572</v>
      </c>
      <c r="D96" s="26" t="str">
        <f aca="false">SUBSTITUTE(IF(C96&gt;-10,TEXT(C96,"0,00"),TEXT(C96,"00,00")),"-","")</f>
        <v>003</v>
      </c>
      <c r="E96" s="25" t="n">
        <f aca="false">IF(B96&gt;B$2,((B$3/B96)-60)*-1,0)</f>
        <v>0</v>
      </c>
      <c r="F96" s="26" t="e">
        <f aca="false">VALUE(LEFT(D96,FIND(",",D96,1)-1))</f>
        <v>#VALUE!</v>
      </c>
      <c r="G96" s="26" t="n">
        <f aca="false">VALUE(RIGHT(D96,2))</f>
        <v>3</v>
      </c>
      <c r="H96" s="26" t="str">
        <f aca="false">TEXT(IF(G96&gt;59,IF(G96=60,0,G96-60),G96),"00")</f>
        <v>03</v>
      </c>
      <c r="I96" s="26" t="e">
        <f aca="false">TEXT(IF(G96&gt;59,F96+1,F96),"00")</f>
        <v>#VALUE!</v>
      </c>
      <c r="J96" s="26" t="e">
        <f aca="false">IF(C96&gt;=0,CONCATENATE(I96," mn ",H96)," ")</f>
        <v>#VALUE!</v>
      </c>
      <c r="K96" s="26" t="str">
        <f aca="false">IF(C96&lt;=0,CONCATENATE(I96," mn ",H96)," ")</f>
        <v> </v>
      </c>
    </row>
    <row r="97" customFormat="false" ht="16.5" hidden="false" customHeight="false" outlineLevel="0" collapsed="false">
      <c r="A97" s="23" t="s">
        <v>100</v>
      </c>
      <c r="B97" s="24" t="n">
        <v>0.7</v>
      </c>
      <c r="C97" s="25" t="n">
        <f aca="false">(B$3/B97)-60</f>
        <v>2.85428571428572</v>
      </c>
      <c r="D97" s="26" t="str">
        <f aca="false">SUBSTITUTE(IF(C97&gt;-10,TEXT(C97,"0,00"),TEXT(C97,"00,00")),"-","")</f>
        <v>003</v>
      </c>
      <c r="E97" s="25" t="n">
        <f aca="false">IF(B97&gt;B$2,((B$3/B97)-60)*-1,0)</f>
        <v>0</v>
      </c>
      <c r="F97" s="26" t="e">
        <f aca="false">VALUE(LEFT(D97,FIND(",",D97,1)-1))</f>
        <v>#VALUE!</v>
      </c>
      <c r="G97" s="26" t="n">
        <f aca="false">VALUE(RIGHT(D97,2))</f>
        <v>3</v>
      </c>
      <c r="H97" s="26" t="str">
        <f aca="false">TEXT(IF(G97&gt;59,IF(G97=60,0,G97-60),G97),"00")</f>
        <v>03</v>
      </c>
      <c r="I97" s="26" t="e">
        <f aca="false">TEXT(IF(G97&gt;59,F97+1,F97),"00")</f>
        <v>#VALUE!</v>
      </c>
      <c r="J97" s="26" t="e">
        <f aca="false">IF(C97&gt;=0,CONCATENATE(I97," mn ",H97)," ")</f>
        <v>#VALUE!</v>
      </c>
      <c r="K97" s="26" t="str">
        <f aca="false">IF(C97&lt;=0,CONCATENATE(I97," mn ",H97)," ")</f>
        <v> </v>
      </c>
    </row>
    <row r="98" customFormat="false" ht="16.5" hidden="false" customHeight="false" outlineLevel="0" collapsed="false">
      <c r="A98" s="23" t="s">
        <v>101</v>
      </c>
      <c r="B98" s="24" t="n">
        <v>0.8291</v>
      </c>
      <c r="C98" s="25" t="n">
        <f aca="false">(B$3/B98)-60</f>
        <v>-6.93281871909299</v>
      </c>
      <c r="D98" s="26" t="str">
        <f aca="false">SUBSTITUTE(IF(C98&gt;-10,TEXT(C98,"0,00"),TEXT(C98,"00,00")),"-","")</f>
        <v>007</v>
      </c>
      <c r="E98" s="25" t="n">
        <f aca="false">IF(B98&gt;B$2,((B$3/B98)-60)*-1,0)</f>
        <v>6.93281871909299</v>
      </c>
      <c r="F98" s="26" t="e">
        <f aca="false">VALUE(LEFT(D98,FIND(",",D98,1)-1))</f>
        <v>#VALUE!</v>
      </c>
      <c r="G98" s="26" t="n">
        <f aca="false">VALUE(RIGHT(D98,2))</f>
        <v>7</v>
      </c>
      <c r="H98" s="26" t="str">
        <f aca="false">TEXT(IF(G98&gt;59,IF(G98=60,0,G98-60),G98),"00")</f>
        <v>07</v>
      </c>
      <c r="I98" s="26" t="e">
        <f aca="false">TEXT(IF(G98&gt;59,F98+1,F98),"00")</f>
        <v>#VALUE!</v>
      </c>
      <c r="J98" s="26" t="str">
        <f aca="false">IF(C98&gt;=0,CONCATENATE(I98," mn ",H98)," ")</f>
        <v> </v>
      </c>
      <c r="K98" s="26" t="e">
        <f aca="false">IF(C98&lt;=0,CONCATENATE(I98," mn ",H98)," ")</f>
        <v>#VALUE!</v>
      </c>
    </row>
    <row r="99" customFormat="false" ht="16.5" hidden="false" customHeight="false" outlineLevel="0" collapsed="false">
      <c r="A99" s="23" t="s">
        <v>102</v>
      </c>
      <c r="B99" s="24" t="n">
        <v>0.8933</v>
      </c>
      <c r="C99" s="25" t="n">
        <f aca="false">(B$3/B99)-60</f>
        <v>-10.7466696518527</v>
      </c>
      <c r="D99" s="26" t="str">
        <f aca="false">SUBSTITUTE(IF(C99&gt;-10,TEXT(C99,"0,00"),TEXT(C99,"00,00")),"-","")</f>
        <v>0,011</v>
      </c>
      <c r="E99" s="25" t="n">
        <f aca="false">IF(B99&gt;B$2,((B$3/B99)-60)*-1,0)</f>
        <v>10.7466696518527</v>
      </c>
      <c r="F99" s="26" t="n">
        <f aca="false">VALUE(LEFT(D99,FIND(",",D99,1)-1))</f>
        <v>0</v>
      </c>
      <c r="G99" s="26" t="n">
        <f aca="false">VALUE(RIGHT(D99,2))</f>
        <v>11</v>
      </c>
      <c r="H99" s="26" t="str">
        <f aca="false">TEXT(IF(G99&gt;59,IF(G99=60,0,G99-60),G99),"00")</f>
        <v>11</v>
      </c>
      <c r="I99" s="26" t="str">
        <f aca="false">TEXT(IF(G99&gt;59,F99+1,F99),"00")</f>
        <v>00</v>
      </c>
      <c r="J99" s="26" t="str">
        <f aca="false">IF(C99&gt;=0,CONCATENATE(I99," mn ",H99)," ")</f>
        <v> </v>
      </c>
      <c r="K99" s="26" t="str">
        <f aca="false">IF(C99&lt;=0,CONCATENATE(I99," mn ",H99)," ")</f>
        <v>00 mn 11</v>
      </c>
    </row>
    <row r="100" customFormat="false" ht="16.5" hidden="false" customHeight="false" outlineLevel="0" collapsed="false">
      <c r="A100" s="23" t="s">
        <v>103</v>
      </c>
      <c r="B100" s="24" t="n">
        <v>0.7694</v>
      </c>
      <c r="C100" s="25" t="n">
        <f aca="false">(B$3/B100)-60</f>
        <v>-2.81518066025475</v>
      </c>
      <c r="D100" s="26" t="str">
        <f aca="false">SUBSTITUTE(IF(C100&gt;-10,TEXT(C100,"0,00"),TEXT(C100,"00,00")),"-","")</f>
        <v>003</v>
      </c>
      <c r="E100" s="25" t="n">
        <f aca="false">IF(B100&gt;B$2,((B$3/B100)-60)*-1,0)</f>
        <v>2.81518066025475</v>
      </c>
      <c r="F100" s="26" t="e">
        <f aca="false">VALUE(LEFT(D100,FIND(",",D100,1)-1))</f>
        <v>#VALUE!</v>
      </c>
      <c r="G100" s="26" t="n">
        <f aca="false">VALUE(RIGHT(D100,2))</f>
        <v>3</v>
      </c>
      <c r="H100" s="26" t="str">
        <f aca="false">TEXT(IF(G100&gt;59,IF(G100=60,0,G100-60),G100),"00")</f>
        <v>03</v>
      </c>
      <c r="I100" s="26" t="e">
        <f aca="false">TEXT(IF(G100&gt;59,F100+1,F100),"00")</f>
        <v>#VALUE!</v>
      </c>
      <c r="J100" s="26" t="str">
        <f aca="false">IF(C100&gt;=0,CONCATENATE(I100," mn ",H100)," ")</f>
        <v> </v>
      </c>
      <c r="K100" s="26" t="e">
        <f aca="false">IF(C100&lt;=0,CONCATENATE(I100," mn ",H100)," ")</f>
        <v>#VALUE!</v>
      </c>
    </row>
    <row r="101" customFormat="false" ht="16.5" hidden="false" customHeight="false" outlineLevel="0" collapsed="false">
      <c r="A101" s="23" t="s">
        <v>104</v>
      </c>
      <c r="B101" s="24" t="n">
        <v>0.8472</v>
      </c>
      <c r="C101" s="25" t="n">
        <f aca="false">(B$3/B101)-60</f>
        <v>-8.06657223796034</v>
      </c>
      <c r="D101" s="26" t="str">
        <f aca="false">SUBSTITUTE(IF(C101&gt;-10,TEXT(C101,"0,00"),TEXT(C101,"00,00")),"-","")</f>
        <v>008</v>
      </c>
      <c r="E101" s="25" t="n">
        <f aca="false">IF(B101&gt;B$2,((B$3/B101)-60)*-1,0)</f>
        <v>8.06657223796034</v>
      </c>
      <c r="F101" s="26" t="e">
        <f aca="false">VALUE(LEFT(D101,FIND(",",D101,1)-1))</f>
        <v>#VALUE!</v>
      </c>
      <c r="G101" s="26" t="n">
        <f aca="false">VALUE(RIGHT(D101,2))</f>
        <v>8</v>
      </c>
      <c r="H101" s="26" t="str">
        <f aca="false">TEXT(IF(G101&gt;59,IF(G101=60,0,G101-60),G101),"00")</f>
        <v>08</v>
      </c>
      <c r="I101" s="26" t="e">
        <f aca="false">TEXT(IF(G101&gt;59,F101+1,F101),"00")</f>
        <v>#VALUE!</v>
      </c>
      <c r="J101" s="26" t="str">
        <f aca="false">IF(C101&gt;=0,CONCATENATE(I101," mn ",H101)," ")</f>
        <v> </v>
      </c>
      <c r="K101" s="26" t="e">
        <f aca="false">IF(C101&lt;=0,CONCATENATE(I101," mn ",H101)," ")</f>
        <v>#VALUE!</v>
      </c>
    </row>
    <row r="102" customFormat="false" ht="16.5" hidden="false" customHeight="false" outlineLevel="0" collapsed="false">
      <c r="A102" s="23" t="s">
        <v>105</v>
      </c>
      <c r="B102" s="24" t="n">
        <v>0.725</v>
      </c>
      <c r="C102" s="25" t="n">
        <f aca="false">(B$3/B102)-60</f>
        <v>0.686896551724139</v>
      </c>
      <c r="D102" s="26" t="str">
        <f aca="false">SUBSTITUTE(IF(C102&gt;-10,TEXT(C102,"0,00"),TEXT(C102,"00,00")),"-","")</f>
        <v>001</v>
      </c>
      <c r="E102" s="25" t="n">
        <f aca="false">IF(B102&gt;B$2,((B$3/B102)-60)*-1,0)</f>
        <v>0</v>
      </c>
      <c r="F102" s="26" t="e">
        <f aca="false">VALUE(LEFT(D102,FIND(",",D102,1)-1))</f>
        <v>#VALUE!</v>
      </c>
      <c r="G102" s="26" t="n">
        <f aca="false">VALUE(RIGHT(D102,2))</f>
        <v>1</v>
      </c>
      <c r="H102" s="26" t="str">
        <f aca="false">TEXT(IF(G102&gt;59,IF(G102=60,0,G102-60),G102),"00")</f>
        <v>01</v>
      </c>
      <c r="I102" s="26" t="e">
        <f aca="false">TEXT(IF(G102&gt;59,F102+1,F102),"00")</f>
        <v>#VALUE!</v>
      </c>
      <c r="J102" s="26" t="e">
        <f aca="false">IF(C102&gt;=0,CONCATENATE(I102," mn ",H102)," ")</f>
        <v>#VALUE!</v>
      </c>
      <c r="K102" s="26" t="str">
        <f aca="false">IF(C102&lt;=0,CONCATENATE(I102," mn ",H102)," ")</f>
        <v> </v>
      </c>
    </row>
    <row r="103" customFormat="false" ht="16.5" hidden="false" customHeight="false" outlineLevel="0" collapsed="false">
      <c r="A103" s="23" t="s">
        <v>106</v>
      </c>
      <c r="B103" s="24" t="n">
        <v>0.8733</v>
      </c>
      <c r="C103" s="25" t="n">
        <f aca="false">(B$3/B103)-60</f>
        <v>-9.61868773617314</v>
      </c>
      <c r="D103" s="26" t="str">
        <f aca="false">SUBSTITUTE(IF(C103&gt;-10,TEXT(C103,"0,00"),TEXT(C103,"00,00")),"-","")</f>
        <v>010</v>
      </c>
      <c r="E103" s="25" t="n">
        <f aca="false">IF(B103&gt;B$2,((B$3/B103)-60)*-1,0)</f>
        <v>9.61868773617314</v>
      </c>
      <c r="F103" s="26" t="e">
        <f aca="false">VALUE(LEFT(D103,FIND(",",D103,1)-1))</f>
        <v>#VALUE!</v>
      </c>
      <c r="G103" s="26" t="n">
        <f aca="false">VALUE(RIGHT(D103,2))</f>
        <v>10</v>
      </c>
      <c r="H103" s="26" t="str">
        <f aca="false">TEXT(IF(G103&gt;59,IF(G103=60,0,G103-60),G103),"00")</f>
        <v>10</v>
      </c>
      <c r="I103" s="26" t="e">
        <f aca="false">TEXT(IF(G103&gt;59,F103+1,F103),"00")</f>
        <v>#VALUE!</v>
      </c>
      <c r="J103" s="26" t="str">
        <f aca="false">IF(C103&gt;=0,CONCATENATE(I103," mn ",H103)," ")</f>
        <v> </v>
      </c>
      <c r="K103" s="26" t="e">
        <f aca="false">IF(C103&lt;=0,CONCATENATE(I103," mn ",H103)," ")</f>
        <v>#VALUE!</v>
      </c>
    </row>
    <row r="104" customFormat="false" ht="16.5" hidden="false" customHeight="false" outlineLevel="0" collapsed="false">
      <c r="A104" s="23" t="s">
        <v>107</v>
      </c>
      <c r="B104" s="24" t="n">
        <v>0.7417</v>
      </c>
      <c r="C104" s="25" t="n">
        <f aca="false">(B$3/B104)-60</f>
        <v>-0.679520021572067</v>
      </c>
      <c r="D104" s="26" t="str">
        <f aca="false">SUBSTITUTE(IF(C104&gt;-10,TEXT(C104,"0,00"),TEXT(C104,"00,00")),"-","")</f>
        <v>001</v>
      </c>
      <c r="E104" s="25" t="n">
        <f aca="false">IF(B104&gt;B$2,((B$3/B104)-60)*-1,0)</f>
        <v>0.679520021572067</v>
      </c>
      <c r="F104" s="26" t="e">
        <f aca="false">VALUE(LEFT(D104,FIND(",",D104,1)-1))</f>
        <v>#VALUE!</v>
      </c>
      <c r="G104" s="26" t="n">
        <f aca="false">VALUE(RIGHT(D104,2))</f>
        <v>1</v>
      </c>
      <c r="H104" s="26" t="str">
        <f aca="false">TEXT(IF(G104&gt;59,IF(G104=60,0,G104-60),G104),"00")</f>
        <v>01</v>
      </c>
      <c r="I104" s="26" t="e">
        <f aca="false">TEXT(IF(G104&gt;59,F104+1,F104),"00")</f>
        <v>#VALUE!</v>
      </c>
      <c r="J104" s="26" t="str">
        <f aca="false">IF(C104&gt;=0,CONCATENATE(I104," mn ",H104)," ")</f>
        <v> </v>
      </c>
      <c r="K104" s="26" t="e">
        <f aca="false">IF(C104&lt;=0,CONCATENATE(I104," mn ",H104)," ")</f>
        <v>#VALUE!</v>
      </c>
    </row>
    <row r="105" customFormat="false" ht="16.5" hidden="false" customHeight="false" outlineLevel="0" collapsed="false">
      <c r="A105" s="23" t="s">
        <v>108</v>
      </c>
      <c r="B105" s="24" t="n">
        <v>0.7417</v>
      </c>
      <c r="C105" s="25" t="n">
        <f aca="false">(B$3/B105)-60</f>
        <v>-0.679520021572067</v>
      </c>
      <c r="D105" s="26" t="str">
        <f aca="false">SUBSTITUTE(IF(C105&gt;-10,TEXT(C105,"0,00"),TEXT(C105,"00,00")),"-","")</f>
        <v>001</v>
      </c>
      <c r="E105" s="25" t="n">
        <f aca="false">IF(B105&gt;B$2,((B$3/B105)-60)*-1,0)</f>
        <v>0.679520021572067</v>
      </c>
      <c r="F105" s="26" t="e">
        <f aca="false">VALUE(LEFT(D105,FIND(",",D105,1)-1))</f>
        <v>#VALUE!</v>
      </c>
      <c r="G105" s="26" t="n">
        <f aca="false">VALUE(RIGHT(D105,2))</f>
        <v>1</v>
      </c>
      <c r="H105" s="26" t="str">
        <f aca="false">TEXT(IF(G105&gt;59,IF(G105=60,0,G105-60),G105),"00")</f>
        <v>01</v>
      </c>
      <c r="I105" s="26" t="e">
        <f aca="false">TEXT(IF(G105&gt;59,F105+1,F105),"00")</f>
        <v>#VALUE!</v>
      </c>
      <c r="J105" s="26" t="str">
        <f aca="false">IF(C105&gt;=0,CONCATENATE(I105," mn ",H105)," ")</f>
        <v> </v>
      </c>
      <c r="K105" s="26" t="e">
        <f aca="false">IF(C105&lt;=0,CONCATENATE(I105," mn ",H105)," ")</f>
        <v>#VALUE!</v>
      </c>
    </row>
    <row r="106" customFormat="false" ht="16.5" hidden="false" customHeight="false" outlineLevel="0" collapsed="false">
      <c r="A106" s="23" t="s">
        <v>109</v>
      </c>
      <c r="B106" s="24" t="n">
        <v>0.6555</v>
      </c>
      <c r="C106" s="25" t="n">
        <f aca="false">(B$3/B106)-60</f>
        <v>7.1212814645309</v>
      </c>
      <c r="D106" s="26" t="str">
        <f aca="false">SUBSTITUTE(IF(C106&gt;-10,TEXT(C106,"0,00"),TEXT(C106,"00,00")),"-","")</f>
        <v>007</v>
      </c>
      <c r="E106" s="25" t="n">
        <f aca="false">IF(B106&gt;B$2,((B$3/B106)-60)*-1,0)</f>
        <v>0</v>
      </c>
      <c r="F106" s="26" t="e">
        <f aca="false">VALUE(LEFT(D106,FIND(",",D106,1)-1))</f>
        <v>#VALUE!</v>
      </c>
      <c r="G106" s="26" t="n">
        <f aca="false">VALUE(RIGHT(D106,2))</f>
        <v>7</v>
      </c>
      <c r="H106" s="26" t="str">
        <f aca="false">TEXT(IF(G106&gt;59,IF(G106=60,0,G106-60),G106),"00")</f>
        <v>07</v>
      </c>
      <c r="I106" s="26" t="e">
        <f aca="false">TEXT(IF(G106&gt;59,F106+1,F106),"00")</f>
        <v>#VALUE!</v>
      </c>
      <c r="J106" s="26" t="e">
        <f aca="false">IF(C106&gt;=0,CONCATENATE(I106," mn ",H106)," ")</f>
        <v>#VALUE!</v>
      </c>
      <c r="K106" s="26" t="str">
        <f aca="false">IF(C106&lt;=0,CONCATENATE(I106," mn ",H106)," ")</f>
        <v> </v>
      </c>
    </row>
    <row r="107" customFormat="false" ht="16.5" hidden="false" customHeight="false" outlineLevel="0" collapsed="false">
      <c r="A107" s="23" t="s">
        <v>110</v>
      </c>
      <c r="B107" s="24" t="n">
        <v>0.6875</v>
      </c>
      <c r="C107" s="25" t="n">
        <f aca="false">(B$3/B107)-60</f>
        <v>3.99709090909091</v>
      </c>
      <c r="D107" s="26" t="str">
        <f aca="false">SUBSTITUTE(IF(C107&gt;-10,TEXT(C107,"0,00"),TEXT(C107,"00,00")),"-","")</f>
        <v>004</v>
      </c>
      <c r="E107" s="25" t="n">
        <f aca="false">IF(B107&gt;B$2,((B$3/B107)-60)*-1,0)</f>
        <v>0</v>
      </c>
      <c r="F107" s="26" t="e">
        <f aca="false">VALUE(LEFT(D107,FIND(",",D107,1)-1))</f>
        <v>#VALUE!</v>
      </c>
      <c r="G107" s="26" t="n">
        <f aca="false">VALUE(RIGHT(D107,2))</f>
        <v>4</v>
      </c>
      <c r="H107" s="26" t="str">
        <f aca="false">TEXT(IF(G107&gt;59,IF(G107=60,0,G107-60),G107),"00")</f>
        <v>04</v>
      </c>
      <c r="I107" s="26" t="e">
        <f aca="false">TEXT(IF(G107&gt;59,F107+1,F107),"00")</f>
        <v>#VALUE!</v>
      </c>
      <c r="J107" s="26" t="e">
        <f aca="false">IF(C107&gt;=0,CONCATENATE(I107," mn ",H107)," ")</f>
        <v>#VALUE!</v>
      </c>
      <c r="K107" s="26" t="str">
        <f aca="false">IF(C107&lt;=0,CONCATENATE(I107," mn ",H107)," ")</f>
        <v> </v>
      </c>
    </row>
    <row r="108" customFormat="false" ht="16.5" hidden="false" customHeight="false" outlineLevel="0" collapsed="false">
      <c r="A108" s="23" t="s">
        <v>111</v>
      </c>
      <c r="B108" s="24" t="n">
        <v>0.8866</v>
      </c>
      <c r="C108" s="25" t="n">
        <f aca="false">(B$3/B108)-60</f>
        <v>-10.374464245432</v>
      </c>
      <c r="D108" s="26" t="str">
        <f aca="false">SUBSTITUTE(IF(C108&gt;-10,TEXT(C108,"0,00"),TEXT(C108,"00,00")),"-","")</f>
        <v>0,010</v>
      </c>
      <c r="E108" s="25" t="n">
        <f aca="false">IF(B108&gt;B$2,((B$3/B108)-60)*-1,0)</f>
        <v>10.374464245432</v>
      </c>
      <c r="F108" s="26" t="n">
        <f aca="false">VALUE(LEFT(D108,FIND(",",D108,1)-1))</f>
        <v>0</v>
      </c>
      <c r="G108" s="26" t="n">
        <f aca="false">VALUE(RIGHT(D108,2))</f>
        <v>10</v>
      </c>
      <c r="H108" s="26" t="str">
        <f aca="false">TEXT(IF(G108&gt;59,IF(G108=60,0,G108-60),G108),"00")</f>
        <v>10</v>
      </c>
      <c r="I108" s="26" t="str">
        <f aca="false">TEXT(IF(G108&gt;59,F108+1,F108),"00")</f>
        <v>00</v>
      </c>
      <c r="J108" s="26" t="str">
        <f aca="false">IF(C108&gt;=0,CONCATENATE(I108," mn ",H108)," ")</f>
        <v> </v>
      </c>
      <c r="K108" s="26" t="str">
        <f aca="false">IF(C108&lt;=0,CONCATENATE(I108," mn ",H108)," ")</f>
        <v>00 mn 10</v>
      </c>
    </row>
    <row r="109" customFormat="false" ht="16.5" hidden="false" customHeight="false" outlineLevel="0" collapsed="false">
      <c r="A109" s="23" t="s">
        <v>112</v>
      </c>
      <c r="B109" s="24" t="n">
        <v>0.6444</v>
      </c>
      <c r="C109" s="25" t="n">
        <f aca="false">(B$3/B109)-60</f>
        <v>8.27746741154563</v>
      </c>
      <c r="D109" s="26" t="str">
        <f aca="false">SUBSTITUTE(IF(C109&gt;-10,TEXT(C109,"0,00"),TEXT(C109,"00,00")),"-","")</f>
        <v>008</v>
      </c>
      <c r="E109" s="25" t="n">
        <f aca="false">IF(B109&gt;B$2,((B$3/B109)-60)*-1,0)</f>
        <v>0</v>
      </c>
      <c r="F109" s="26" t="e">
        <f aca="false">VALUE(LEFT(D109,FIND(",",D109,1)-1))</f>
        <v>#VALUE!</v>
      </c>
      <c r="G109" s="26" t="n">
        <f aca="false">VALUE(RIGHT(D109,2))</f>
        <v>8</v>
      </c>
      <c r="H109" s="26" t="str">
        <f aca="false">TEXT(IF(G109&gt;59,IF(G109=60,0,G109-60),G109),"00")</f>
        <v>08</v>
      </c>
      <c r="I109" s="26" t="e">
        <f aca="false">TEXT(IF(G109&gt;59,F109+1,F109),"00")</f>
        <v>#VALUE!</v>
      </c>
      <c r="J109" s="26" t="e">
        <f aca="false">IF(C109&gt;=0,CONCATENATE(I109," mn ",H109)," ")</f>
        <v>#VALUE!</v>
      </c>
      <c r="K109" s="26" t="str">
        <f aca="false">IF(C109&lt;=0,CONCATENATE(I109," mn ",H109)," ")</f>
        <v> </v>
      </c>
    </row>
    <row r="110" customFormat="false" ht="16.5" hidden="false" customHeight="false" outlineLevel="0" collapsed="false">
      <c r="A110" s="23" t="s">
        <v>113</v>
      </c>
      <c r="B110" s="24" t="n">
        <v>0.8472</v>
      </c>
      <c r="C110" s="25" t="n">
        <f aca="false">(B$3/B110)-60</f>
        <v>-8.06657223796034</v>
      </c>
      <c r="D110" s="26" t="str">
        <f aca="false">SUBSTITUTE(IF(C110&gt;-10,TEXT(C110,"0,00"),TEXT(C110,"00,00")),"-","")</f>
        <v>008</v>
      </c>
      <c r="E110" s="25" t="n">
        <f aca="false">IF(B110&gt;B$2,((B$3/B110)-60)*-1,0)</f>
        <v>8.06657223796034</v>
      </c>
      <c r="F110" s="26" t="e">
        <f aca="false">VALUE(LEFT(D110,FIND(",",D110,1)-1))</f>
        <v>#VALUE!</v>
      </c>
      <c r="G110" s="26" t="n">
        <f aca="false">VALUE(RIGHT(D110,2))</f>
        <v>8</v>
      </c>
      <c r="H110" s="26" t="str">
        <f aca="false">TEXT(IF(G110&gt;59,IF(G110=60,0,G110-60),G110),"00")</f>
        <v>08</v>
      </c>
      <c r="I110" s="26" t="e">
        <f aca="false">TEXT(IF(G110&gt;59,F110+1,F110),"00")</f>
        <v>#VALUE!</v>
      </c>
      <c r="J110" s="26" t="str">
        <f aca="false">IF(C110&gt;=0,CONCATENATE(I110," mn ",H110)," ")</f>
        <v> </v>
      </c>
      <c r="K110" s="26" t="e">
        <f aca="false">IF(C110&lt;=0,CONCATENATE(I110," mn ",H110)," ")</f>
        <v>#VALUE!</v>
      </c>
    </row>
    <row r="111" customFormat="false" ht="16.5" hidden="false" customHeight="false" outlineLevel="0" collapsed="false">
      <c r="A111" s="23" t="s">
        <v>114</v>
      </c>
      <c r="B111" s="24" t="n">
        <v>0.7333</v>
      </c>
      <c r="C111" s="25" t="n">
        <f aca="false">(B$3/B111)-60</f>
        <v>0</v>
      </c>
      <c r="D111" s="26" t="str">
        <f aca="false">SUBSTITUTE(IF(C111&gt;-10,TEXT(C111,"0,00"),TEXT(C111,"00,00")),"-","")</f>
        <v>000</v>
      </c>
      <c r="E111" s="25" t="n">
        <f aca="false">IF(B111&gt;B$2,((B$3/B111)-60)*-1,0)</f>
        <v>0</v>
      </c>
      <c r="F111" s="26" t="e">
        <f aca="false">VALUE(LEFT(D111,FIND(",",D111,1)-1))</f>
        <v>#VALUE!</v>
      </c>
      <c r="G111" s="26" t="n">
        <f aca="false">VALUE(RIGHT(D111,2))</f>
        <v>0</v>
      </c>
      <c r="H111" s="26" t="str">
        <f aca="false">TEXT(IF(G111&gt;59,IF(G111=60,0,G111-60),G111),"00")</f>
        <v>00</v>
      </c>
      <c r="I111" s="26" t="e">
        <f aca="false">TEXT(IF(G111&gt;59,F111+1,F111),"00")</f>
        <v>#VALUE!</v>
      </c>
      <c r="J111" s="26" t="e">
        <f aca="false">IF(C111&gt;=0,CONCATENATE(I111," mn ",H111)," ")</f>
        <v>#VALUE!</v>
      </c>
      <c r="K111" s="26" t="e">
        <f aca="false">IF(C111&lt;=0,CONCATENATE(I111," mn ",H111)," ")</f>
        <v>#VALUE!</v>
      </c>
    </row>
    <row r="112" customFormat="false" ht="16.5" hidden="false" customHeight="false" outlineLevel="0" collapsed="false">
      <c r="A112" s="23" t="s">
        <v>115</v>
      </c>
      <c r="B112" s="24" t="n">
        <v>0.725</v>
      </c>
      <c r="C112" s="25" t="n">
        <f aca="false">(B$3/B112)-60</f>
        <v>0.686896551724139</v>
      </c>
      <c r="D112" s="26" t="str">
        <f aca="false">SUBSTITUTE(IF(C112&gt;-10,TEXT(C112,"0,00"),TEXT(C112,"00,00")),"-","")</f>
        <v>001</v>
      </c>
      <c r="E112" s="25" t="n">
        <f aca="false">IF(B112&gt;B$2,((B$3/B112)-60)*-1,0)</f>
        <v>0</v>
      </c>
      <c r="F112" s="26" t="e">
        <f aca="false">VALUE(LEFT(D112,FIND(",",D112,1)-1))</f>
        <v>#VALUE!</v>
      </c>
      <c r="G112" s="26" t="n">
        <f aca="false">VALUE(RIGHT(D112,2))</f>
        <v>1</v>
      </c>
      <c r="H112" s="26" t="str">
        <f aca="false">TEXT(IF(G112&gt;59,IF(G112=60,0,G112-60),G112),"00")</f>
        <v>01</v>
      </c>
      <c r="I112" s="26" t="e">
        <f aca="false">TEXT(IF(G112&gt;59,F112+1,F112),"00")</f>
        <v>#VALUE!</v>
      </c>
      <c r="J112" s="26" t="e">
        <f aca="false">IF(C112&gt;=0,CONCATENATE(I112," mn ",H112)," ")</f>
        <v>#VALUE!</v>
      </c>
      <c r="K112" s="26" t="str">
        <f aca="false">IF(C112&lt;=0,CONCATENATE(I112," mn ",H112)," ")</f>
        <v> </v>
      </c>
    </row>
    <row r="113" customFormat="false" ht="16.5" hidden="false" customHeight="false" outlineLevel="0" collapsed="false">
      <c r="A113" s="23" t="s">
        <v>116</v>
      </c>
      <c r="B113" s="24" t="n">
        <v>0.6555</v>
      </c>
      <c r="C113" s="25" t="n">
        <f aca="false">(B$3/B113)-60</f>
        <v>7.1212814645309</v>
      </c>
      <c r="D113" s="26" t="str">
        <f aca="false">SUBSTITUTE(IF(C113&gt;-10,TEXT(C113,"0,00"),TEXT(C113,"00,00")),"-","")</f>
        <v>007</v>
      </c>
      <c r="E113" s="25" t="n">
        <f aca="false">IF(B113&gt;B$2,((B$3/B113)-60)*-1,0)</f>
        <v>0</v>
      </c>
      <c r="F113" s="26" t="e">
        <f aca="false">VALUE(LEFT(D113,FIND(",",D113,1)-1))</f>
        <v>#VALUE!</v>
      </c>
      <c r="G113" s="26" t="n">
        <f aca="false">VALUE(RIGHT(D113,2))</f>
        <v>7</v>
      </c>
      <c r="H113" s="26" t="str">
        <f aca="false">TEXT(IF(G113&gt;59,IF(G113=60,0,G113-60),G113),"00")</f>
        <v>07</v>
      </c>
      <c r="I113" s="26" t="e">
        <f aca="false">TEXT(IF(G113&gt;59,F113+1,F113),"00")</f>
        <v>#VALUE!</v>
      </c>
      <c r="J113" s="26" t="e">
        <f aca="false">IF(C113&gt;=0,CONCATENATE(I113," mn ",H113)," ")</f>
        <v>#VALUE!</v>
      </c>
      <c r="K113" s="26" t="str">
        <f aca="false">IF(C113&lt;=0,CONCATENATE(I113," mn ",H113)," ")</f>
        <v> </v>
      </c>
    </row>
    <row r="114" customFormat="false" ht="16.5" hidden="false" customHeight="false" outlineLevel="0" collapsed="false">
      <c r="A114" s="23" t="s">
        <v>117</v>
      </c>
      <c r="B114" s="24" t="n">
        <v>0.6666</v>
      </c>
      <c r="C114" s="25" t="n">
        <f aca="false">(B$3/B114)-60</f>
        <v>6.003600360036</v>
      </c>
      <c r="D114" s="26" t="str">
        <f aca="false">SUBSTITUTE(IF(C114&gt;-10,TEXT(C114,"0,00"),TEXT(C114,"00,00")),"-","")</f>
        <v>006</v>
      </c>
      <c r="E114" s="25" t="n">
        <f aca="false">IF(B114&gt;B$2,((B$3/B114)-60)*-1,0)</f>
        <v>0</v>
      </c>
      <c r="F114" s="26" t="e">
        <f aca="false">VALUE(LEFT(D114,FIND(",",D114,1)-1))</f>
        <v>#VALUE!</v>
      </c>
      <c r="G114" s="26" t="n">
        <f aca="false">VALUE(RIGHT(D114,2))</f>
        <v>6</v>
      </c>
      <c r="H114" s="26" t="str">
        <f aca="false">TEXT(IF(G114&gt;59,IF(G114=60,0,G114-60),G114),"00")</f>
        <v>06</v>
      </c>
      <c r="I114" s="26" t="e">
        <f aca="false">TEXT(IF(G114&gt;59,F114+1,F114),"00")</f>
        <v>#VALUE!</v>
      </c>
      <c r="J114" s="26" t="e">
        <f aca="false">IF(C114&gt;=0,CONCATENATE(I114," mn ",H114)," ")</f>
        <v>#VALUE!</v>
      </c>
      <c r="K114" s="26" t="str">
        <f aca="false">IF(C114&lt;=0,CONCATENATE(I114," mn ",H114)," ")</f>
        <v> </v>
      </c>
    </row>
    <row r="115" customFormat="false" ht="16.5" hidden="false" customHeight="false" outlineLevel="0" collapsed="false">
      <c r="A115" s="23" t="s">
        <v>118</v>
      </c>
      <c r="B115" s="24" t="n">
        <v>0.7417</v>
      </c>
      <c r="C115" s="25" t="n">
        <f aca="false">(B$3/B115)-60</f>
        <v>-0.679520021572067</v>
      </c>
      <c r="D115" s="26" t="str">
        <f aca="false">SUBSTITUTE(IF(C115&gt;-10,TEXT(C115,"0,00"),TEXT(C115,"00,00")),"-","")</f>
        <v>001</v>
      </c>
      <c r="E115" s="25" t="n">
        <f aca="false">IF(B115&gt;B$2,((B$3/B115)-60)*-1,0)</f>
        <v>0.679520021572067</v>
      </c>
      <c r="F115" s="26" t="e">
        <f aca="false">VALUE(LEFT(D115,FIND(",",D115,1)-1))</f>
        <v>#VALUE!</v>
      </c>
      <c r="G115" s="26" t="n">
        <f aca="false">VALUE(RIGHT(D115,2))</f>
        <v>1</v>
      </c>
      <c r="H115" s="26" t="str">
        <f aca="false">TEXT(IF(G115&gt;59,IF(G115=60,0,G115-60),G115),"00")</f>
        <v>01</v>
      </c>
      <c r="I115" s="26" t="e">
        <f aca="false">TEXT(IF(G115&gt;59,F115+1,F115),"00")</f>
        <v>#VALUE!</v>
      </c>
      <c r="J115" s="26" t="str">
        <f aca="false">IF(C115&gt;=0,CONCATENATE(I115," mn ",H115)," ")</f>
        <v> </v>
      </c>
      <c r="K115" s="26" t="e">
        <f aca="false">IF(C115&lt;=0,CONCATENATE(I115," mn ",H115)," ")</f>
        <v>#VALUE!</v>
      </c>
    </row>
    <row r="116" customFormat="false" ht="16.5" hidden="false" customHeight="false" outlineLevel="0" collapsed="false">
      <c r="A116" s="23" t="s">
        <v>119</v>
      </c>
      <c r="B116" s="24" t="n">
        <v>0.7333</v>
      </c>
      <c r="C116" s="25" t="n">
        <f aca="false">(B$3/B116)-60</f>
        <v>0</v>
      </c>
      <c r="D116" s="26" t="str">
        <f aca="false">SUBSTITUTE(IF(C116&gt;-10,TEXT(C116,"0,00"),TEXT(C116,"00,00")),"-","")</f>
        <v>000</v>
      </c>
      <c r="E116" s="25" t="n">
        <f aca="false">IF(B116&gt;B$2,((B$3/B116)-60)*-1,0)</f>
        <v>0</v>
      </c>
      <c r="F116" s="26" t="e">
        <f aca="false">VALUE(LEFT(D116,FIND(",",D116,1)-1))</f>
        <v>#VALUE!</v>
      </c>
      <c r="G116" s="26" t="n">
        <f aca="false">VALUE(RIGHT(D116,2))</f>
        <v>0</v>
      </c>
      <c r="H116" s="26" t="str">
        <f aca="false">TEXT(IF(G116&gt;59,IF(G116=60,0,G116-60),G116),"00")</f>
        <v>00</v>
      </c>
      <c r="I116" s="26" t="e">
        <f aca="false">TEXT(IF(G116&gt;59,F116+1,F116),"00")</f>
        <v>#VALUE!</v>
      </c>
      <c r="J116" s="26" t="e">
        <f aca="false">IF(C116&gt;=0,CONCATENATE(I116," mn ",H116)," ")</f>
        <v>#VALUE!</v>
      </c>
      <c r="K116" s="26" t="e">
        <f aca="false">IF(C116&lt;=0,CONCATENATE(I116," mn ",H116)," ")</f>
        <v>#VALUE!</v>
      </c>
    </row>
    <row r="117" customFormat="false" ht="16.5" hidden="false" customHeight="false" outlineLevel="0" collapsed="false">
      <c r="A117" s="23" t="s">
        <v>120</v>
      </c>
      <c r="B117" s="24" t="n">
        <v>0.7903</v>
      </c>
      <c r="C117" s="25" t="n">
        <f aca="false">(B$3/B117)-60</f>
        <v>-4.32747058079211</v>
      </c>
      <c r="D117" s="26" t="str">
        <f aca="false">SUBSTITUTE(IF(C117&gt;-10,TEXT(C117,"0,00"),TEXT(C117,"00,00")),"-","")</f>
        <v>004</v>
      </c>
      <c r="E117" s="25" t="n">
        <f aca="false">IF(B117&gt;B$2,((B$3/B117)-60)*-1,0)</f>
        <v>4.32747058079211</v>
      </c>
      <c r="F117" s="26" t="e">
        <f aca="false">VALUE(LEFT(D117,FIND(",",D117,1)-1))</f>
        <v>#VALUE!</v>
      </c>
      <c r="G117" s="26" t="n">
        <f aca="false">VALUE(RIGHT(D117,2))</f>
        <v>4</v>
      </c>
      <c r="H117" s="26" t="str">
        <f aca="false">TEXT(IF(G117&gt;59,IF(G117=60,0,G117-60),G117),"00")</f>
        <v>04</v>
      </c>
      <c r="I117" s="26" t="e">
        <f aca="false">TEXT(IF(G117&gt;59,F117+1,F117),"00")</f>
        <v>#VALUE!</v>
      </c>
      <c r="J117" s="26" t="str">
        <f aca="false">IF(C117&gt;=0,CONCATENATE(I117," mn ",H117)," ")</f>
        <v> </v>
      </c>
      <c r="K117" s="26" t="e">
        <f aca="false">IF(C117&lt;=0,CONCATENATE(I117," mn ",H117)," ")</f>
        <v>#VALUE!</v>
      </c>
    </row>
    <row r="118" customFormat="false" ht="16.5" hidden="false" customHeight="false" outlineLevel="0" collapsed="false">
      <c r="A118" s="23" t="s">
        <v>121</v>
      </c>
      <c r="B118" s="24" t="n">
        <v>0.8236</v>
      </c>
      <c r="C118" s="25" t="n">
        <f aca="false">(B$3/B118)-60</f>
        <v>-6.57843613404565</v>
      </c>
      <c r="D118" s="26" t="str">
        <f aca="false">SUBSTITUTE(IF(C118&gt;-10,TEXT(C118,"0,00"),TEXT(C118,"00,00")),"-","")</f>
        <v>007</v>
      </c>
      <c r="E118" s="25" t="n">
        <f aca="false">IF(B118&gt;B$2,((B$3/B118)-60)*-1,0)</f>
        <v>6.57843613404565</v>
      </c>
      <c r="F118" s="26" t="e">
        <f aca="false">VALUE(LEFT(D118,FIND(",",D118,1)-1))</f>
        <v>#VALUE!</v>
      </c>
      <c r="G118" s="26" t="n">
        <f aca="false">VALUE(RIGHT(D118,2))</f>
        <v>7</v>
      </c>
      <c r="H118" s="26" t="str">
        <f aca="false">TEXT(IF(G118&gt;59,IF(G118=60,0,G118-60),G118),"00")</f>
        <v>07</v>
      </c>
      <c r="I118" s="26" t="e">
        <f aca="false">TEXT(IF(G118&gt;59,F118+1,F118),"00")</f>
        <v>#VALUE!</v>
      </c>
      <c r="J118" s="26" t="str">
        <f aca="false">IF(C118&gt;=0,CONCATENATE(I118," mn ",H118)," ")</f>
        <v> </v>
      </c>
      <c r="K118" s="26" t="e">
        <f aca="false">IF(C118&lt;=0,CONCATENATE(I118," mn ",H118)," ")</f>
        <v>#VALUE!</v>
      </c>
    </row>
    <row r="119" customFormat="false" ht="16.5" hidden="false" customHeight="false" outlineLevel="0" collapsed="false">
      <c r="A119" s="23" t="s">
        <v>122</v>
      </c>
      <c r="B119" s="24" t="n">
        <v>0.8347</v>
      </c>
      <c r="C119" s="25" t="n">
        <f aca="false">(B$3/B119)-60</f>
        <v>-7.28884629208099</v>
      </c>
      <c r="D119" s="26" t="str">
        <f aca="false">SUBSTITUTE(IF(C119&gt;-10,TEXT(C119,"0,00"),TEXT(C119,"00,00")),"-","")</f>
        <v>007</v>
      </c>
      <c r="E119" s="25" t="n">
        <f aca="false">IF(B119&gt;B$2,((B$3/B119)-60)*-1,0)</f>
        <v>7.28884629208099</v>
      </c>
      <c r="F119" s="26" t="e">
        <f aca="false">VALUE(LEFT(D119,FIND(",",D119,1)-1))</f>
        <v>#VALUE!</v>
      </c>
      <c r="G119" s="26" t="n">
        <f aca="false">VALUE(RIGHT(D119,2))</f>
        <v>7</v>
      </c>
      <c r="H119" s="26" t="str">
        <f aca="false">TEXT(IF(G119&gt;59,IF(G119=60,0,G119-60),G119),"00")</f>
        <v>07</v>
      </c>
      <c r="I119" s="26" t="e">
        <f aca="false">TEXT(IF(G119&gt;59,F119+1,F119),"00")</f>
        <v>#VALUE!</v>
      </c>
      <c r="J119" s="26" t="str">
        <f aca="false">IF(C119&gt;=0,CONCATENATE(I119," mn ",H119)," ")</f>
        <v> </v>
      </c>
      <c r="K119" s="26" t="e">
        <f aca="false">IF(C119&lt;=0,CONCATENATE(I119," mn ",H119)," ")</f>
        <v>#VALUE!</v>
      </c>
    </row>
    <row r="120" customFormat="false" ht="16.5" hidden="false" customHeight="false" outlineLevel="0" collapsed="false">
      <c r="A120" s="23" t="s">
        <v>123</v>
      </c>
      <c r="B120" s="24" t="n">
        <v>0.9</v>
      </c>
      <c r="C120" s="25" t="n">
        <f aca="false">(B$3/B120)-60</f>
        <v>-11.1133333333333</v>
      </c>
      <c r="D120" s="26" t="str">
        <f aca="false">SUBSTITUTE(IF(C120&gt;-10,TEXT(C120,"0,00"),TEXT(C120,"00,00")),"-","")</f>
        <v>0,011</v>
      </c>
      <c r="E120" s="25" t="n">
        <f aca="false">IF(B120&gt;B$2,((B$3/B120)-60)*-1,0)</f>
        <v>11.1133333333333</v>
      </c>
      <c r="F120" s="26" t="n">
        <f aca="false">VALUE(LEFT(D120,FIND(",",D120,1)-1))</f>
        <v>0</v>
      </c>
      <c r="G120" s="26" t="n">
        <f aca="false">VALUE(RIGHT(D120,2))</f>
        <v>11</v>
      </c>
      <c r="H120" s="26" t="str">
        <f aca="false">TEXT(IF(G120&gt;59,IF(G120=60,0,G120-60),G120),"00")</f>
        <v>11</v>
      </c>
      <c r="I120" s="26" t="str">
        <f aca="false">TEXT(IF(G120&gt;59,F120+1,F120),"00")</f>
        <v>00</v>
      </c>
      <c r="J120" s="26" t="str">
        <f aca="false">IF(C120&gt;=0,CONCATENATE(I120," mn ",H120)," ")</f>
        <v> </v>
      </c>
      <c r="K120" s="26" t="str">
        <f aca="false">IF(C120&lt;=0,CONCATENATE(I120," mn ",H120)," ")</f>
        <v>00 mn 11</v>
      </c>
    </row>
    <row r="121" customFormat="false" ht="16.5" hidden="false" customHeight="false" outlineLevel="0" collapsed="false">
      <c r="A121" s="23" t="s">
        <v>124</v>
      </c>
      <c r="B121" s="24" t="n">
        <v>0.6777</v>
      </c>
      <c r="C121" s="25" t="n">
        <f aca="false">(B$3/B121)-60</f>
        <v>4.92253209384684</v>
      </c>
      <c r="D121" s="26" t="str">
        <f aca="false">SUBSTITUTE(IF(C121&gt;-10,TEXT(C121,"0,00"),TEXT(C121,"00,00")),"-","")</f>
        <v>005</v>
      </c>
      <c r="E121" s="25" t="n">
        <f aca="false">IF(B121&gt;B$2,((B$3/B121)-60)*-1,0)</f>
        <v>0</v>
      </c>
      <c r="F121" s="26" t="e">
        <f aca="false">VALUE(LEFT(D121,FIND(",",D121,1)-1))</f>
        <v>#VALUE!</v>
      </c>
      <c r="G121" s="26" t="n">
        <f aca="false">VALUE(RIGHT(D121,2))</f>
        <v>5</v>
      </c>
      <c r="H121" s="26" t="str">
        <f aca="false">TEXT(IF(G121&gt;59,IF(G121=60,0,G121-60),G121),"00")</f>
        <v>05</v>
      </c>
      <c r="I121" s="26" t="e">
        <f aca="false">TEXT(IF(G121&gt;59,F121+1,F121),"00")</f>
        <v>#VALUE!</v>
      </c>
      <c r="J121" s="26" t="e">
        <f aca="false">IF(C121&gt;=0,CONCATENATE(I121," mn ",H121)," ")</f>
        <v>#VALUE!</v>
      </c>
      <c r="K121" s="26" t="str">
        <f aca="false">IF(C121&lt;=0,CONCATENATE(I121," mn ",H121)," ")</f>
        <v> </v>
      </c>
    </row>
    <row r="122" customFormat="false" ht="16.5" hidden="false" customHeight="false" outlineLevel="0" collapsed="false">
      <c r="A122" s="23" t="s">
        <v>125</v>
      </c>
      <c r="B122" s="24" t="n">
        <v>0.7792</v>
      </c>
      <c r="C122" s="25" t="n">
        <f aca="false">(B$3/B122)-60</f>
        <v>-3.53439425051335</v>
      </c>
      <c r="D122" s="26" t="str">
        <f aca="false">SUBSTITUTE(IF(C122&gt;-10,TEXT(C122,"0,00"),TEXT(C122,"00,00")),"-","")</f>
        <v>004</v>
      </c>
      <c r="E122" s="25" t="n">
        <f aca="false">IF(B122&gt;B$2,((B$3/B122)-60)*-1,0)</f>
        <v>3.53439425051335</v>
      </c>
      <c r="F122" s="26" t="e">
        <f aca="false">VALUE(LEFT(D122,FIND(",",D122,1)-1))</f>
        <v>#VALUE!</v>
      </c>
      <c r="G122" s="26" t="n">
        <f aca="false">VALUE(RIGHT(D122,2))</f>
        <v>4</v>
      </c>
      <c r="H122" s="26" t="str">
        <f aca="false">TEXT(IF(G122&gt;59,IF(G122=60,0,G122-60),G122),"00")</f>
        <v>04</v>
      </c>
      <c r="I122" s="26" t="e">
        <f aca="false">TEXT(IF(G122&gt;59,F122+1,F122),"00")</f>
        <v>#VALUE!</v>
      </c>
      <c r="J122" s="26" t="str">
        <f aca="false">IF(C122&gt;=0,CONCATENATE(I122," mn ",H122)," ")</f>
        <v> </v>
      </c>
      <c r="K122" s="26" t="e">
        <f aca="false">IF(C122&lt;=0,CONCATENATE(I122," mn ",H122)," ")</f>
        <v>#VALUE!</v>
      </c>
    </row>
    <row r="123" customFormat="false" ht="16.5" hidden="false" customHeight="false" outlineLevel="0" collapsed="false">
      <c r="A123" s="23" t="s">
        <v>126</v>
      </c>
      <c r="B123" s="24" t="n">
        <v>0.6555</v>
      </c>
      <c r="C123" s="25" t="n">
        <f aca="false">(B$3/B123)-60</f>
        <v>7.1212814645309</v>
      </c>
      <c r="D123" s="26" t="str">
        <f aca="false">SUBSTITUTE(IF(C123&gt;-10,TEXT(C123,"0,00"),TEXT(C123,"00,00")),"-","")</f>
        <v>007</v>
      </c>
      <c r="E123" s="25" t="n">
        <f aca="false">IF(B123&gt;B$2,((B$3/B123)-60)*-1,0)</f>
        <v>0</v>
      </c>
      <c r="F123" s="26" t="e">
        <f aca="false">VALUE(LEFT(D123,FIND(",",D123,1)-1))</f>
        <v>#VALUE!</v>
      </c>
      <c r="G123" s="26" t="n">
        <f aca="false">VALUE(RIGHT(D123,2))</f>
        <v>7</v>
      </c>
      <c r="H123" s="26" t="str">
        <f aca="false">TEXT(IF(G123&gt;59,IF(G123=60,0,G123-60),G123),"00")</f>
        <v>07</v>
      </c>
      <c r="I123" s="26" t="e">
        <f aca="false">TEXT(IF(G123&gt;59,F123+1,F123),"00")</f>
        <v>#VALUE!</v>
      </c>
      <c r="J123" s="26" t="e">
        <f aca="false">IF(C123&gt;=0,CONCATENATE(I123," mn ",H123)," ")</f>
        <v>#VALUE!</v>
      </c>
      <c r="K123" s="26" t="str">
        <f aca="false">IF(C123&lt;=0,CONCATENATE(I123," mn ",H123)," ")</f>
        <v> </v>
      </c>
    </row>
    <row r="124" customFormat="false" ht="16.5" hidden="false" customHeight="false" outlineLevel="0" collapsed="false">
      <c r="A124" s="23" t="s">
        <v>127</v>
      </c>
      <c r="B124" s="24" t="n">
        <v>0.7</v>
      </c>
      <c r="C124" s="25" t="n">
        <f aca="false">(B$3/B124)-60</f>
        <v>2.85428571428572</v>
      </c>
      <c r="D124" s="26" t="str">
        <f aca="false">SUBSTITUTE(IF(C124&gt;-10,TEXT(C124,"0,00"),TEXT(C124,"00,00")),"-","")</f>
        <v>003</v>
      </c>
      <c r="E124" s="25" t="n">
        <f aca="false">IF(B124&gt;B$2,((B$3/B124)-60)*-1,0)</f>
        <v>0</v>
      </c>
      <c r="F124" s="26" t="e">
        <f aca="false">VALUE(LEFT(D124,FIND(",",D124,1)-1))</f>
        <v>#VALUE!</v>
      </c>
      <c r="G124" s="26" t="n">
        <f aca="false">VALUE(RIGHT(D124,2))</f>
        <v>3</v>
      </c>
      <c r="H124" s="26" t="str">
        <f aca="false">TEXT(IF(G124&gt;59,IF(G124=60,0,G124-60),G124),"00")</f>
        <v>03</v>
      </c>
      <c r="I124" s="26" t="e">
        <f aca="false">TEXT(IF(G124&gt;59,F124+1,F124),"00")</f>
        <v>#VALUE!</v>
      </c>
      <c r="J124" s="26" t="e">
        <f aca="false">IF(C124&gt;=0,CONCATENATE(I124," mn ",H124)," ")</f>
        <v>#VALUE!</v>
      </c>
      <c r="K124" s="26" t="str">
        <f aca="false">IF(C124&lt;=0,CONCATENATE(I124," mn ",H124)," ")</f>
        <v> </v>
      </c>
    </row>
    <row r="125" customFormat="false" ht="16.5" hidden="false" customHeight="false" outlineLevel="0" collapsed="false">
      <c r="A125" s="23" t="s">
        <v>128</v>
      </c>
      <c r="B125" s="24" t="n">
        <v>0.6333</v>
      </c>
      <c r="C125" s="25" t="n">
        <f aca="false">(B$3/B125)-60</f>
        <v>9.47418285172904</v>
      </c>
      <c r="D125" s="26" t="str">
        <f aca="false">SUBSTITUTE(IF(C125&gt;-10,TEXT(C125,"0,00"),TEXT(C125,"00,00")),"-","")</f>
        <v>009</v>
      </c>
      <c r="E125" s="25" t="n">
        <f aca="false">IF(B125&gt;B$2,((B$3/B125)-60)*-1,0)</f>
        <v>0</v>
      </c>
      <c r="F125" s="26" t="e">
        <f aca="false">VALUE(LEFT(D125,FIND(",",D125,1)-1))</f>
        <v>#VALUE!</v>
      </c>
      <c r="G125" s="26" t="n">
        <f aca="false">VALUE(RIGHT(D125,2))</f>
        <v>9</v>
      </c>
      <c r="H125" s="26" t="str">
        <f aca="false">TEXT(IF(G125&gt;59,IF(G125=60,0,G125-60),G125),"00")</f>
        <v>09</v>
      </c>
      <c r="I125" s="26" t="e">
        <f aca="false">TEXT(IF(G125&gt;59,F125+1,F125),"00")</f>
        <v>#VALUE!</v>
      </c>
      <c r="J125" s="26" t="e">
        <f aca="false">IF(C125&gt;=0,CONCATENATE(I125," mn ",H125)," ")</f>
        <v>#VALUE!</v>
      </c>
      <c r="K125" s="26" t="str">
        <f aca="false">IF(C125&lt;=0,CONCATENATE(I125," mn ",H125)," ")</f>
        <v> </v>
      </c>
    </row>
    <row r="126" customFormat="false" ht="16.5" hidden="false" customHeight="false" outlineLevel="0" collapsed="false">
      <c r="A126" s="23" t="s">
        <v>129</v>
      </c>
      <c r="B126" s="24" t="n">
        <v>0.6333</v>
      </c>
      <c r="C126" s="25" t="n">
        <f aca="false">(B$3/B126)-60</f>
        <v>9.47418285172904</v>
      </c>
      <c r="D126" s="26" t="str">
        <f aca="false">SUBSTITUTE(IF(C126&gt;-10,TEXT(C126,"0,00"),TEXT(C126,"00,00")),"-","")</f>
        <v>009</v>
      </c>
      <c r="E126" s="25" t="n">
        <f aca="false">IF(B126&gt;B$2,((B$3/B126)-60)*-1,0)</f>
        <v>0</v>
      </c>
      <c r="F126" s="26" t="e">
        <f aca="false">VALUE(LEFT(D126,FIND(",",D126,1)-1))</f>
        <v>#VALUE!</v>
      </c>
      <c r="G126" s="26" t="n">
        <f aca="false">VALUE(RIGHT(D126,2))</f>
        <v>9</v>
      </c>
      <c r="H126" s="26" t="str">
        <f aca="false">TEXT(IF(G126&gt;59,IF(G126=60,0,G126-60),G126),"00")</f>
        <v>09</v>
      </c>
      <c r="I126" s="26" t="e">
        <f aca="false">TEXT(IF(G126&gt;59,F126+1,F126),"00")</f>
        <v>#VALUE!</v>
      </c>
      <c r="J126" s="26" t="e">
        <f aca="false">IF(C126&gt;=0,CONCATENATE(I126," mn ",H126)," ")</f>
        <v>#VALUE!</v>
      </c>
      <c r="K126" s="26" t="str">
        <f aca="false">IF(C126&lt;=0,CONCATENATE(I126," mn ",H126)," ")</f>
        <v> </v>
      </c>
    </row>
    <row r="127" customFormat="false" ht="16.5" hidden="false" customHeight="false" outlineLevel="0" collapsed="false">
      <c r="A127" s="23" t="s">
        <v>130</v>
      </c>
      <c r="B127" s="24" t="n">
        <v>0.6444</v>
      </c>
      <c r="C127" s="25" t="n">
        <f aca="false">(B$3/B127)-60</f>
        <v>8.27746741154563</v>
      </c>
      <c r="D127" s="26" t="str">
        <f aca="false">SUBSTITUTE(IF(C127&gt;-10,TEXT(C127,"0,00"),TEXT(C127,"00,00")),"-","")</f>
        <v>008</v>
      </c>
      <c r="E127" s="25" t="n">
        <f aca="false">IF(B127&gt;B$2,((B$3/B127)-60)*-1,0)</f>
        <v>0</v>
      </c>
      <c r="F127" s="26" t="e">
        <f aca="false">VALUE(LEFT(D127,FIND(",",D127,1)-1))</f>
        <v>#VALUE!</v>
      </c>
      <c r="G127" s="26" t="n">
        <f aca="false">VALUE(RIGHT(D127,2))</f>
        <v>8</v>
      </c>
      <c r="H127" s="26" t="str">
        <f aca="false">TEXT(IF(G127&gt;59,IF(G127=60,0,G127-60),G127),"00")</f>
        <v>08</v>
      </c>
      <c r="I127" s="26" t="e">
        <f aca="false">TEXT(IF(G127&gt;59,F127+1,F127),"00")</f>
        <v>#VALUE!</v>
      </c>
      <c r="J127" s="26" t="e">
        <f aca="false">IF(C127&gt;=0,CONCATENATE(I127," mn ",H127)," ")</f>
        <v>#VALUE!</v>
      </c>
      <c r="K127" s="26" t="str">
        <f aca="false">IF(C127&lt;=0,CONCATENATE(I127," mn ",H127)," ")</f>
        <v> </v>
      </c>
    </row>
    <row r="128" customFormat="false" ht="16.5" hidden="false" customHeight="false" outlineLevel="0" collapsed="false">
      <c r="A128" s="23" t="s">
        <v>131</v>
      </c>
      <c r="B128" s="24" t="n">
        <v>0.6444</v>
      </c>
      <c r="C128" s="25" t="n">
        <f aca="false">(B$3/B128)-60</f>
        <v>8.27746741154563</v>
      </c>
      <c r="D128" s="26" t="str">
        <f aca="false">SUBSTITUTE(IF(C128&gt;-10,TEXT(C128,"0,00"),TEXT(C128,"00,00")),"-","")</f>
        <v>008</v>
      </c>
      <c r="E128" s="25" t="n">
        <f aca="false">IF(B128&gt;B$2,((B$3/B128)-60)*-1,0)</f>
        <v>0</v>
      </c>
      <c r="F128" s="26" t="e">
        <f aca="false">VALUE(LEFT(D128,FIND(",",D128,1)-1))</f>
        <v>#VALUE!</v>
      </c>
      <c r="G128" s="26" t="n">
        <f aca="false">VALUE(RIGHT(D128,2))</f>
        <v>8</v>
      </c>
      <c r="H128" s="26" t="str">
        <f aca="false">TEXT(IF(G128&gt;59,IF(G128=60,0,G128-60),G128),"00")</f>
        <v>08</v>
      </c>
      <c r="I128" s="26" t="e">
        <f aca="false">TEXT(IF(G128&gt;59,F128+1,F128),"00")</f>
        <v>#VALUE!</v>
      </c>
      <c r="J128" s="26" t="e">
        <f aca="false">IF(C128&gt;=0,CONCATENATE(I128," mn ",H128)," ")</f>
        <v>#VALUE!</v>
      </c>
      <c r="K128" s="26" t="str">
        <f aca="false">IF(C128&lt;=0,CONCATENATE(I128," mn ",H128)," ")</f>
        <v> </v>
      </c>
    </row>
    <row r="129" customFormat="false" ht="16.5" hidden="false" customHeight="false" outlineLevel="0" collapsed="false">
      <c r="A129" s="23" t="s">
        <v>132</v>
      </c>
      <c r="B129" s="24" t="n">
        <v>0.6666</v>
      </c>
      <c r="C129" s="25" t="n">
        <f aca="false">(B$3/B129)-60</f>
        <v>6.003600360036</v>
      </c>
      <c r="D129" s="26" t="str">
        <f aca="false">SUBSTITUTE(IF(C129&gt;-10,TEXT(C129,"0,00"),TEXT(C129,"00,00")),"-","")</f>
        <v>006</v>
      </c>
      <c r="E129" s="25" t="n">
        <f aca="false">IF(B129&gt;B$2,((B$3/B129)-60)*-1,0)</f>
        <v>0</v>
      </c>
      <c r="F129" s="26" t="e">
        <f aca="false">VALUE(LEFT(D129,FIND(",",D129,1)-1))</f>
        <v>#VALUE!</v>
      </c>
      <c r="G129" s="26" t="n">
        <f aca="false">VALUE(RIGHT(D129,2))</f>
        <v>6</v>
      </c>
      <c r="H129" s="26" t="str">
        <f aca="false">TEXT(IF(G129&gt;59,IF(G129=60,0,G129-60),G129),"00")</f>
        <v>06</v>
      </c>
      <c r="I129" s="26" t="e">
        <f aca="false">TEXT(IF(G129&gt;59,F129+1,F129),"00")</f>
        <v>#VALUE!</v>
      </c>
      <c r="J129" s="26" t="e">
        <f aca="false">IF(C129&gt;=0,CONCATENATE(I129," mn ",H129)," ")</f>
        <v>#VALUE!</v>
      </c>
      <c r="K129" s="26" t="str">
        <f aca="false">IF(C129&lt;=0,CONCATENATE(I129," mn ",H129)," ")</f>
        <v> </v>
      </c>
    </row>
    <row r="130" customFormat="false" ht="16.5" hidden="false" customHeight="false" outlineLevel="0" collapsed="false">
      <c r="A130" s="23" t="s">
        <v>133</v>
      </c>
      <c r="B130" s="24" t="n">
        <v>0.6333</v>
      </c>
      <c r="C130" s="25" t="n">
        <f aca="false">(B$3/B130)-60</f>
        <v>9.47418285172904</v>
      </c>
      <c r="D130" s="26" t="str">
        <f aca="false">SUBSTITUTE(IF(C130&gt;-10,TEXT(C130,"0,00"),TEXT(C130,"00,00")),"-","")</f>
        <v>009</v>
      </c>
      <c r="E130" s="25" t="n">
        <f aca="false">IF(B130&gt;B$2,((B$3/B130)-60)*-1,0)</f>
        <v>0</v>
      </c>
      <c r="F130" s="26" t="e">
        <f aca="false">VALUE(LEFT(D130,FIND(",",D130,1)-1))</f>
        <v>#VALUE!</v>
      </c>
      <c r="G130" s="26" t="n">
        <f aca="false">VALUE(RIGHT(D130,2))</f>
        <v>9</v>
      </c>
      <c r="H130" s="26" t="str">
        <f aca="false">TEXT(IF(G130&gt;59,IF(G130=60,0,G130-60),G130),"00")</f>
        <v>09</v>
      </c>
      <c r="I130" s="26" t="e">
        <f aca="false">TEXT(IF(G130&gt;59,F130+1,F130),"00")</f>
        <v>#VALUE!</v>
      </c>
      <c r="J130" s="26" t="e">
        <f aca="false">IF(C130&gt;=0,CONCATENATE(I130," mn ",H130)," ")</f>
        <v>#VALUE!</v>
      </c>
      <c r="K130" s="26" t="str">
        <f aca="false">IF(C130&lt;=0,CONCATENATE(I130," mn ",H130)," ")</f>
        <v> </v>
      </c>
    </row>
    <row r="131" customFormat="false" ht="16.5" hidden="false" customHeight="false" outlineLevel="0" collapsed="false">
      <c r="A131" s="23" t="s">
        <v>134</v>
      </c>
      <c r="B131" s="24" t="n">
        <v>0.6777</v>
      </c>
      <c r="C131" s="25" t="n">
        <f aca="false">(B$3/B131)-60</f>
        <v>4.92253209384684</v>
      </c>
      <c r="D131" s="26" t="str">
        <f aca="false">SUBSTITUTE(IF(C131&gt;-10,TEXT(C131,"0,00"),TEXT(C131,"00,00")),"-","")</f>
        <v>005</v>
      </c>
      <c r="E131" s="25" t="n">
        <f aca="false">IF(B131&gt;B$2,((B$3/B131)-60)*-1,0)</f>
        <v>0</v>
      </c>
      <c r="F131" s="26" t="e">
        <f aca="false">VALUE(LEFT(D131,FIND(",",D131,1)-1))</f>
        <v>#VALUE!</v>
      </c>
      <c r="G131" s="26" t="n">
        <f aca="false">VALUE(RIGHT(D131,2))</f>
        <v>5</v>
      </c>
      <c r="H131" s="26" t="str">
        <f aca="false">TEXT(IF(G131&gt;59,IF(G131=60,0,G131-60),G131),"00")</f>
        <v>05</v>
      </c>
      <c r="I131" s="26" t="e">
        <f aca="false">TEXT(IF(G131&gt;59,F131+1,F131),"00")</f>
        <v>#VALUE!</v>
      </c>
      <c r="J131" s="26" t="e">
        <f aca="false">IF(C131&gt;=0,CONCATENATE(I131," mn ",H131)," ")</f>
        <v>#VALUE!</v>
      </c>
      <c r="K131" s="26" t="str">
        <f aca="false">IF(C131&lt;=0,CONCATENATE(I131," mn ",H131)," ")</f>
        <v> </v>
      </c>
    </row>
    <row r="132" customFormat="false" ht="16.5" hidden="false" customHeight="false" outlineLevel="0" collapsed="false">
      <c r="A132" s="23" t="s">
        <v>135</v>
      </c>
      <c r="B132" s="24" t="n">
        <v>0.7548</v>
      </c>
      <c r="C132" s="25" t="n">
        <f aca="false">(B$3/B132)-60</f>
        <v>-1.70906200317965</v>
      </c>
      <c r="D132" s="26" t="str">
        <f aca="false">SUBSTITUTE(IF(C132&gt;-10,TEXT(C132,"0,00"),TEXT(C132,"00,00")),"-","")</f>
        <v>002</v>
      </c>
      <c r="E132" s="25" t="n">
        <f aca="false">IF(B132&gt;B$2,((B$3/B132)-60)*-1,0)</f>
        <v>1.70906200317965</v>
      </c>
      <c r="F132" s="26" t="e">
        <f aca="false">VALUE(LEFT(D132,FIND(",",D132,1)-1))</f>
        <v>#VALUE!</v>
      </c>
      <c r="G132" s="26" t="n">
        <f aca="false">VALUE(RIGHT(D132,2))</f>
        <v>2</v>
      </c>
      <c r="H132" s="26" t="str">
        <f aca="false">TEXT(IF(G132&gt;59,IF(G132=60,0,G132-60),G132),"00")</f>
        <v>02</v>
      </c>
      <c r="I132" s="26" t="e">
        <f aca="false">TEXT(IF(G132&gt;59,F132+1,F132),"00")</f>
        <v>#VALUE!</v>
      </c>
      <c r="J132" s="26" t="str">
        <f aca="false">IF(C132&gt;=0,CONCATENATE(I132," mn ",H132)," ")</f>
        <v> </v>
      </c>
      <c r="K132" s="26" t="e">
        <f aca="false">IF(C132&lt;=0,CONCATENATE(I132," mn ",H132)," ")</f>
        <v>#VALUE!</v>
      </c>
    </row>
    <row r="133" customFormat="false" ht="16.5" hidden="false" customHeight="false" outlineLevel="0" collapsed="false">
      <c r="A133" s="23" t="s">
        <v>136</v>
      </c>
      <c r="B133" s="24" t="n">
        <v>0.7597</v>
      </c>
      <c r="C133" s="25" t="n">
        <f aca="false">(B$3/B133)-60</f>
        <v>-2.08503356588128</v>
      </c>
      <c r="D133" s="26" t="str">
        <f aca="false">SUBSTITUTE(IF(C133&gt;-10,TEXT(C133,"0,00"),TEXT(C133,"00,00")),"-","")</f>
        <v>002</v>
      </c>
      <c r="E133" s="25" t="n">
        <f aca="false">IF(B133&gt;B$2,((B$3/B133)-60)*-1,0)</f>
        <v>2.08503356588128</v>
      </c>
      <c r="F133" s="26" t="e">
        <f aca="false">VALUE(LEFT(D133,FIND(",",D133,1)-1))</f>
        <v>#VALUE!</v>
      </c>
      <c r="G133" s="26" t="n">
        <f aca="false">VALUE(RIGHT(D133,2))</f>
        <v>2</v>
      </c>
      <c r="H133" s="26" t="str">
        <f aca="false">TEXT(IF(G133&gt;59,IF(G133=60,0,G133-60),G133),"00")</f>
        <v>02</v>
      </c>
      <c r="I133" s="26" t="e">
        <f aca="false">TEXT(IF(G133&gt;59,F133+1,F133),"00")</f>
        <v>#VALUE!</v>
      </c>
      <c r="J133" s="26" t="str">
        <f aca="false">IF(C133&gt;=0,CONCATENATE(I133," mn ",H133)," ")</f>
        <v> </v>
      </c>
      <c r="K133" s="26" t="e">
        <f aca="false">IF(C133&lt;=0,CONCATENATE(I133," mn ",H133)," ")</f>
        <v>#VALUE!</v>
      </c>
    </row>
    <row r="134" customFormat="false" ht="16.5" hidden="false" customHeight="false" outlineLevel="0" collapsed="false">
      <c r="A134" s="23" t="s">
        <v>137</v>
      </c>
      <c r="B134" s="24" t="n">
        <v>0.8236</v>
      </c>
      <c r="C134" s="25" t="n">
        <f aca="false">(B$3/B134)-60</f>
        <v>-6.57843613404565</v>
      </c>
      <c r="D134" s="26" t="str">
        <f aca="false">SUBSTITUTE(IF(C134&gt;-10,TEXT(C134,"0,00"),TEXT(C134,"00,00")),"-","")</f>
        <v>007</v>
      </c>
      <c r="E134" s="25" t="n">
        <f aca="false">IF(B134&gt;B$2,((B$3/B134)-60)*-1,0)</f>
        <v>6.57843613404565</v>
      </c>
      <c r="F134" s="26" t="e">
        <f aca="false">VALUE(LEFT(D134,FIND(",",D134,1)-1))</f>
        <v>#VALUE!</v>
      </c>
      <c r="G134" s="26" t="n">
        <f aca="false">VALUE(RIGHT(D134,2))</f>
        <v>7</v>
      </c>
      <c r="H134" s="26" t="str">
        <f aca="false">TEXT(IF(G134&gt;59,IF(G134=60,0,G134-60),G134),"00")</f>
        <v>07</v>
      </c>
      <c r="I134" s="26" t="e">
        <f aca="false">TEXT(IF(G134&gt;59,F134+1,F134),"00")</f>
        <v>#VALUE!</v>
      </c>
      <c r="J134" s="26" t="str">
        <f aca="false">IF(C134&gt;=0,CONCATENATE(I134," mn ",H134)," ")</f>
        <v> </v>
      </c>
      <c r="K134" s="26" t="e">
        <f aca="false">IF(C134&lt;=0,CONCATENATE(I134," mn ",H134)," ")</f>
        <v>#VALUE!</v>
      </c>
    </row>
    <row r="135" customFormat="false" ht="16.5" hidden="false" customHeight="false" outlineLevel="0" collapsed="false">
      <c r="A135" s="23" t="s">
        <v>138</v>
      </c>
      <c r="B135" s="24" t="n">
        <v>0.7125</v>
      </c>
      <c r="C135" s="25" t="n">
        <f aca="false">(B$3/B135)-60</f>
        <v>1.75157894736842</v>
      </c>
      <c r="D135" s="26" t="str">
        <f aca="false">SUBSTITUTE(IF(C135&gt;-10,TEXT(C135,"0,00"),TEXT(C135,"00,00")),"-","")</f>
        <v>002</v>
      </c>
      <c r="E135" s="25" t="n">
        <f aca="false">IF(B135&gt;B$2,((B$3/B135)-60)*-1,0)</f>
        <v>0</v>
      </c>
      <c r="F135" s="26" t="e">
        <f aca="false">VALUE(LEFT(D135,FIND(",",D135,1)-1))</f>
        <v>#VALUE!</v>
      </c>
      <c r="G135" s="26" t="n">
        <f aca="false">VALUE(RIGHT(D135,2))</f>
        <v>2</v>
      </c>
      <c r="H135" s="26" t="str">
        <f aca="false">TEXT(IF(G135&gt;59,IF(G135=60,0,G135-60),G135),"00")</f>
        <v>02</v>
      </c>
      <c r="I135" s="26" t="e">
        <f aca="false">TEXT(IF(G135&gt;59,F135+1,F135),"00")</f>
        <v>#VALUE!</v>
      </c>
      <c r="J135" s="26" t="e">
        <f aca="false">IF(C135&gt;=0,CONCATENATE(I135," mn ",H135)," ")</f>
        <v>#VALUE!</v>
      </c>
      <c r="K135" s="26" t="str">
        <f aca="false">IF(C135&lt;=0,CONCATENATE(I135," mn ",H135)," ")</f>
        <v> </v>
      </c>
    </row>
    <row r="136" customFormat="false" ht="16.5" hidden="false" customHeight="false" outlineLevel="0" collapsed="false">
      <c r="A136" s="23" t="s">
        <v>139</v>
      </c>
      <c r="B136" s="24" t="n">
        <v>0.7</v>
      </c>
      <c r="C136" s="25" t="n">
        <f aca="false">(B$3/B136)-60</f>
        <v>2.85428571428572</v>
      </c>
      <c r="D136" s="26" t="str">
        <f aca="false">SUBSTITUTE(IF(C136&gt;-10,TEXT(C136,"0,00"),TEXT(C136,"00,00")),"-","")</f>
        <v>003</v>
      </c>
      <c r="E136" s="25" t="n">
        <f aca="false">IF(B136&gt;B$2,((B$3/B136)-60)*-1,0)</f>
        <v>0</v>
      </c>
      <c r="F136" s="26" t="e">
        <f aca="false">VALUE(LEFT(D136,FIND(",",D136,1)-1))</f>
        <v>#VALUE!</v>
      </c>
      <c r="G136" s="26" t="n">
        <f aca="false">VALUE(RIGHT(D136,2))</f>
        <v>3</v>
      </c>
      <c r="H136" s="26" t="str">
        <f aca="false">TEXT(IF(G136&gt;59,IF(G136=60,0,G136-60),G136),"00")</f>
        <v>03</v>
      </c>
      <c r="I136" s="26" t="e">
        <f aca="false">TEXT(IF(G136&gt;59,F136+1,F136),"00")</f>
        <v>#VALUE!</v>
      </c>
      <c r="J136" s="26" t="e">
        <f aca="false">IF(C136&gt;=0,CONCATENATE(I136," mn ",H136)," ")</f>
        <v>#VALUE!</v>
      </c>
      <c r="K136" s="26" t="str">
        <f aca="false">IF(C136&lt;=0,CONCATENATE(I136," mn ",H136)," ")</f>
        <v> </v>
      </c>
    </row>
    <row r="137" customFormat="false" ht="16.5" hidden="false" customHeight="false" outlineLevel="0" collapsed="false">
      <c r="A137" s="23" t="s">
        <v>140</v>
      </c>
      <c r="B137" s="24" t="n">
        <v>0.8347</v>
      </c>
      <c r="C137" s="25" t="n">
        <f aca="false">(B$3/B137)-60</f>
        <v>-7.28884629208099</v>
      </c>
      <c r="D137" s="26" t="str">
        <f aca="false">SUBSTITUTE(IF(C137&gt;-10,TEXT(C137,"0,00"),TEXT(C137,"00,00")),"-","")</f>
        <v>007</v>
      </c>
      <c r="E137" s="25" t="n">
        <f aca="false">IF(B137&gt;B$2,((B$3/B137)-60)*-1,0)</f>
        <v>7.28884629208099</v>
      </c>
      <c r="F137" s="26" t="e">
        <f aca="false">VALUE(LEFT(D137,FIND(",",D137,1)-1))</f>
        <v>#VALUE!</v>
      </c>
      <c r="G137" s="26" t="n">
        <f aca="false">VALUE(RIGHT(D137,2))</f>
        <v>7</v>
      </c>
      <c r="H137" s="26" t="str">
        <f aca="false">TEXT(IF(G137&gt;59,IF(G137=60,0,G137-60),G137),"00")</f>
        <v>07</v>
      </c>
      <c r="I137" s="26" t="e">
        <f aca="false">TEXT(IF(G137&gt;59,F137+1,F137),"00")</f>
        <v>#VALUE!</v>
      </c>
      <c r="J137" s="26" t="str">
        <f aca="false">IF(C137&gt;=0,CONCATENATE(I137," mn ",H137)," ")</f>
        <v> </v>
      </c>
      <c r="K137" s="26" t="e">
        <f aca="false">IF(C137&lt;=0,CONCATENATE(I137," mn ",H137)," ")</f>
        <v>#VALUE!</v>
      </c>
    </row>
    <row r="138" customFormat="false" ht="16.5" hidden="false" customHeight="false" outlineLevel="0" collapsed="false">
      <c r="A138" s="23" t="s">
        <v>141</v>
      </c>
      <c r="B138" s="24" t="n">
        <v>0.7597</v>
      </c>
      <c r="C138" s="25" t="n">
        <f aca="false">(B$3/B138)-60</f>
        <v>-2.08503356588128</v>
      </c>
      <c r="D138" s="26" t="str">
        <f aca="false">SUBSTITUTE(IF(C138&gt;-10,TEXT(C138,"0,00"),TEXT(C138,"00,00")),"-","")</f>
        <v>002</v>
      </c>
      <c r="E138" s="25" t="n">
        <f aca="false">IF(B138&gt;B$2,((B$3/B138)-60)*-1,0)</f>
        <v>2.08503356588128</v>
      </c>
      <c r="F138" s="26" t="e">
        <f aca="false">VALUE(LEFT(D138,FIND(",",D138,1)-1))</f>
        <v>#VALUE!</v>
      </c>
      <c r="G138" s="26" t="n">
        <f aca="false">VALUE(RIGHT(D138,2))</f>
        <v>2</v>
      </c>
      <c r="H138" s="26" t="str">
        <f aca="false">TEXT(IF(G138&gt;59,IF(G138=60,0,G138-60),G138),"00")</f>
        <v>02</v>
      </c>
      <c r="I138" s="26" t="e">
        <f aca="false">TEXT(IF(G138&gt;59,F138+1,F138),"00")</f>
        <v>#VALUE!</v>
      </c>
      <c r="J138" s="26" t="str">
        <f aca="false">IF(C138&gt;=0,CONCATENATE(I138," mn ",H138)," ")</f>
        <v> </v>
      </c>
      <c r="K138" s="26" t="e">
        <f aca="false">IF(C138&lt;=0,CONCATENATE(I138," mn ",H138)," ")</f>
        <v>#VALUE!</v>
      </c>
    </row>
    <row r="139" customFormat="false" ht="16.5" hidden="false" customHeight="false" outlineLevel="0" collapsed="false">
      <c r="A139" s="23" t="s">
        <v>142</v>
      </c>
      <c r="B139" s="24" t="n">
        <v>0.7417</v>
      </c>
      <c r="C139" s="25" t="n">
        <f aca="false">(B$3/B139)-60</f>
        <v>-0.679520021572067</v>
      </c>
      <c r="D139" s="26" t="str">
        <f aca="false">SUBSTITUTE(IF(C139&gt;-10,TEXT(C139,"0,00"),TEXT(C139,"00,00")),"-","")</f>
        <v>001</v>
      </c>
      <c r="E139" s="25" t="n">
        <f aca="false">IF(B139&gt;B$2,((B$3/B139)-60)*-1,0)</f>
        <v>0.679520021572067</v>
      </c>
      <c r="F139" s="26" t="e">
        <f aca="false">VALUE(LEFT(D139,FIND(",",D139,1)-1))</f>
        <v>#VALUE!</v>
      </c>
      <c r="G139" s="26" t="n">
        <f aca="false">VALUE(RIGHT(D139,2))</f>
        <v>1</v>
      </c>
      <c r="H139" s="26" t="str">
        <f aca="false">TEXT(IF(G139&gt;59,IF(G139=60,0,G139-60),G139),"00")</f>
        <v>01</v>
      </c>
      <c r="I139" s="26" t="e">
        <f aca="false">TEXT(IF(G139&gt;59,F139+1,F139),"00")</f>
        <v>#VALUE!</v>
      </c>
      <c r="J139" s="26" t="str">
        <f aca="false">IF(C139&gt;=0,CONCATENATE(I139," mn ",H139)," ")</f>
        <v> </v>
      </c>
      <c r="K139" s="26" t="e">
        <f aca="false">IF(C139&lt;=0,CONCATENATE(I139," mn ",H139)," ")</f>
        <v>#VALUE!</v>
      </c>
    </row>
    <row r="140" customFormat="false" ht="16.5" hidden="false" customHeight="false" outlineLevel="0" collapsed="false">
      <c r="A140" s="23" t="s">
        <v>143</v>
      </c>
      <c r="B140" s="24" t="n">
        <v>0.8236</v>
      </c>
      <c r="C140" s="25" t="n">
        <f aca="false">(B$3/B140)-60</f>
        <v>-6.57843613404565</v>
      </c>
      <c r="D140" s="26" t="str">
        <f aca="false">SUBSTITUTE(IF(C140&gt;-10,TEXT(C140,"0,00"),TEXT(C140,"00,00")),"-","")</f>
        <v>007</v>
      </c>
      <c r="E140" s="25" t="n">
        <f aca="false">IF(B140&gt;B$2,((B$3/B140)-60)*-1,0)</f>
        <v>6.57843613404565</v>
      </c>
      <c r="F140" s="26" t="e">
        <f aca="false">VALUE(LEFT(D140,FIND(",",D140,1)-1))</f>
        <v>#VALUE!</v>
      </c>
      <c r="G140" s="26" t="n">
        <f aca="false">VALUE(RIGHT(D140,2))</f>
        <v>7</v>
      </c>
      <c r="H140" s="26" t="str">
        <f aca="false">TEXT(IF(G140&gt;59,IF(G140=60,0,G140-60),G140),"00")</f>
        <v>07</v>
      </c>
      <c r="I140" s="26" t="e">
        <f aca="false">TEXT(IF(G140&gt;59,F140+1,F140),"00")</f>
        <v>#VALUE!</v>
      </c>
      <c r="J140" s="26" t="str">
        <f aca="false">IF(C140&gt;=0,CONCATENATE(I140," mn ",H140)," ")</f>
        <v> </v>
      </c>
      <c r="K140" s="26" t="e">
        <f aca="false">IF(C140&lt;=0,CONCATENATE(I140," mn ",H140)," ")</f>
        <v>#VALUE!</v>
      </c>
    </row>
    <row r="141" customFormat="false" ht="16.5" hidden="false" customHeight="false" outlineLevel="0" collapsed="false">
      <c r="A141" s="23" t="s">
        <v>144</v>
      </c>
      <c r="B141" s="24" t="n">
        <v>0.8125</v>
      </c>
      <c r="C141" s="25" t="n">
        <f aca="false">(B$3/B141)-60</f>
        <v>-5.84861538461539</v>
      </c>
      <c r="D141" s="26" t="str">
        <f aca="false">SUBSTITUTE(IF(C141&gt;-10,TEXT(C141,"0,00"),TEXT(C141,"00,00")),"-","")</f>
        <v>006</v>
      </c>
      <c r="E141" s="25" t="n">
        <f aca="false">IF(B141&gt;B$2,((B$3/B141)-60)*-1,0)</f>
        <v>5.84861538461539</v>
      </c>
      <c r="F141" s="26" t="e">
        <f aca="false">VALUE(LEFT(D141,FIND(",",D141,1)-1))</f>
        <v>#VALUE!</v>
      </c>
      <c r="G141" s="26" t="n">
        <f aca="false">VALUE(RIGHT(D141,2))</f>
        <v>6</v>
      </c>
      <c r="H141" s="26" t="str">
        <f aca="false">TEXT(IF(G141&gt;59,IF(G141=60,0,G141-60),G141),"00")</f>
        <v>06</v>
      </c>
      <c r="I141" s="26" t="e">
        <f aca="false">TEXT(IF(G141&gt;59,F141+1,F141),"00")</f>
        <v>#VALUE!</v>
      </c>
      <c r="J141" s="26" t="str">
        <f aca="false">IF(C141&gt;=0,CONCATENATE(I141," mn ",H141)," ")</f>
        <v> </v>
      </c>
      <c r="K141" s="26" t="e">
        <f aca="false">IF(C141&lt;=0,CONCATENATE(I141," mn ",H141)," ")</f>
        <v>#VALUE!</v>
      </c>
    </row>
    <row r="142" customFormat="false" ht="16.5" hidden="false" customHeight="false" outlineLevel="0" collapsed="false">
      <c r="A142" s="23" t="s">
        <v>145</v>
      </c>
      <c r="B142" s="24" t="n">
        <v>0.86</v>
      </c>
      <c r="C142" s="25" t="n">
        <f aca="false">(B$3/B142)-60</f>
        <v>-8.83953488372093</v>
      </c>
      <c r="D142" s="26" t="str">
        <f aca="false">SUBSTITUTE(IF(C142&gt;-10,TEXT(C142,"0,00"),TEXT(C142,"00,00")),"-","")</f>
        <v>009</v>
      </c>
      <c r="E142" s="25" t="n">
        <f aca="false">IF(B142&gt;B$2,((B$3/B142)-60)*-1,0)</f>
        <v>8.83953488372093</v>
      </c>
      <c r="F142" s="26" t="e">
        <f aca="false">VALUE(LEFT(D142,FIND(",",D142,1)-1))</f>
        <v>#VALUE!</v>
      </c>
      <c r="G142" s="26" t="n">
        <f aca="false">VALUE(RIGHT(D142,2))</f>
        <v>9</v>
      </c>
      <c r="H142" s="26" t="str">
        <f aca="false">TEXT(IF(G142&gt;59,IF(G142=60,0,G142-60),G142),"00")</f>
        <v>09</v>
      </c>
      <c r="I142" s="26" t="e">
        <f aca="false">TEXT(IF(G142&gt;59,F142+1,F142),"00")</f>
        <v>#VALUE!</v>
      </c>
      <c r="J142" s="26" t="str">
        <f aca="false">IF(C142&gt;=0,CONCATENATE(I142," mn ",H142)," ")</f>
        <v> </v>
      </c>
      <c r="K142" s="26" t="e">
        <f aca="false">IF(C142&lt;=0,CONCATENATE(I142," mn ",H142)," ")</f>
        <v>#VALUE!</v>
      </c>
    </row>
    <row r="143" customFormat="false" ht="16.5" hidden="false" customHeight="false" outlineLevel="0" collapsed="false">
      <c r="A143" s="23" t="s">
        <v>146</v>
      </c>
      <c r="B143" s="24" t="n">
        <v>0.8866</v>
      </c>
      <c r="C143" s="25" t="n">
        <f aca="false">(B$3/B143)-60</f>
        <v>-10.374464245432</v>
      </c>
      <c r="D143" s="26" t="str">
        <f aca="false">SUBSTITUTE(IF(C143&gt;-10,TEXT(C143,"0,00"),TEXT(C143,"00,00")),"-","")</f>
        <v>0,010</v>
      </c>
      <c r="E143" s="25" t="n">
        <f aca="false">IF(B143&gt;B$2,((B$3/B143)-60)*-1,0)</f>
        <v>10.374464245432</v>
      </c>
      <c r="F143" s="26" t="n">
        <f aca="false">VALUE(LEFT(D143,FIND(",",D143,1)-1))</f>
        <v>0</v>
      </c>
      <c r="G143" s="26" t="n">
        <f aca="false">VALUE(RIGHT(D143,2))</f>
        <v>10</v>
      </c>
      <c r="H143" s="26" t="str">
        <f aca="false">TEXT(IF(G143&gt;59,IF(G143=60,0,G143-60),G143),"00")</f>
        <v>10</v>
      </c>
      <c r="I143" s="26" t="str">
        <f aca="false">TEXT(IF(G143&gt;59,F143+1,F143),"00")</f>
        <v>00</v>
      </c>
      <c r="J143" s="26" t="str">
        <f aca="false">IF(C143&gt;=0,CONCATENATE(I143," mn ",H143)," ")</f>
        <v> </v>
      </c>
      <c r="K143" s="26" t="str">
        <f aca="false">IF(C143&lt;=0,CONCATENATE(I143," mn ",H143)," ")</f>
        <v>00 mn 10</v>
      </c>
    </row>
    <row r="144" customFormat="false" ht="16.5" hidden="false" customHeight="false" outlineLevel="0" collapsed="false">
      <c r="A144" s="23" t="s">
        <v>147</v>
      </c>
      <c r="B144" s="24" t="n">
        <v>0.9</v>
      </c>
      <c r="C144" s="25" t="n">
        <f aca="false">(B$3/B144)-60</f>
        <v>-11.1133333333333</v>
      </c>
      <c r="D144" s="26" t="str">
        <f aca="false">SUBSTITUTE(IF(C144&gt;-10,TEXT(C144,"0,00"),TEXT(C144,"00,00")),"-","")</f>
        <v>0,011</v>
      </c>
      <c r="E144" s="25" t="n">
        <f aca="false">IF(B144&gt;B$2,((B$3/B144)-60)*-1,0)</f>
        <v>11.1133333333333</v>
      </c>
      <c r="F144" s="26" t="n">
        <f aca="false">VALUE(LEFT(D144,FIND(",",D144,1)-1))</f>
        <v>0</v>
      </c>
      <c r="G144" s="26" t="n">
        <f aca="false">VALUE(RIGHT(D144,2))</f>
        <v>11</v>
      </c>
      <c r="H144" s="26" t="str">
        <f aca="false">TEXT(IF(G144&gt;59,IF(G144=60,0,G144-60),G144),"00")</f>
        <v>11</v>
      </c>
      <c r="I144" s="26" t="str">
        <f aca="false">TEXT(IF(G144&gt;59,F144+1,F144),"00")</f>
        <v>00</v>
      </c>
      <c r="J144" s="26" t="str">
        <f aca="false">IF(C144&gt;=0,CONCATENATE(I144," mn ",H144)," ")</f>
        <v> </v>
      </c>
      <c r="K144" s="26" t="str">
        <f aca="false">IF(C144&lt;=0,CONCATENATE(I144," mn ",H144)," ")</f>
        <v>00 mn 11</v>
      </c>
    </row>
    <row r="145" customFormat="false" ht="16.5" hidden="false" customHeight="false" outlineLevel="0" collapsed="false">
      <c r="A145" s="23" t="s">
        <v>148</v>
      </c>
      <c r="B145" s="24" t="n">
        <v>0.9583</v>
      </c>
      <c r="C145" s="25" t="n">
        <f aca="false">(B$3/B145)-60</f>
        <v>-14.087446519879</v>
      </c>
      <c r="D145" s="26" t="str">
        <f aca="false">SUBSTITUTE(IF(C145&gt;-10,TEXT(C145,"0,00"),TEXT(C145,"00,00")),"-","")</f>
        <v>0,014</v>
      </c>
      <c r="E145" s="25" t="n">
        <f aca="false">IF(B145&gt;B$2,((B$3/B145)-60)*-1,0)</f>
        <v>14.087446519879</v>
      </c>
      <c r="F145" s="26" t="n">
        <f aca="false">VALUE(LEFT(D145,FIND(",",D145,1)-1))</f>
        <v>0</v>
      </c>
      <c r="G145" s="26" t="n">
        <f aca="false">VALUE(RIGHT(D145,2))</f>
        <v>14</v>
      </c>
      <c r="H145" s="26" t="str">
        <f aca="false">TEXT(IF(G145&gt;59,IF(G145=60,0,G145-60),G145),"00")</f>
        <v>14</v>
      </c>
      <c r="I145" s="26" t="str">
        <f aca="false">TEXT(IF(G145&gt;59,F145+1,F145),"00")</f>
        <v>00</v>
      </c>
      <c r="J145" s="26" t="str">
        <f aca="false">IF(C145&gt;=0,CONCATENATE(I145," mn ",H145)," ")</f>
        <v> </v>
      </c>
      <c r="K145" s="26" t="str">
        <f aca="false">IF(C145&lt;=0,CONCATENATE(I145," mn ",H145)," ")</f>
        <v>00 mn 14</v>
      </c>
    </row>
    <row r="146" customFormat="false" ht="16.5" hidden="false" customHeight="false" outlineLevel="0" collapsed="false">
      <c r="A146" s="23" t="s">
        <v>149</v>
      </c>
      <c r="B146" s="24" t="n">
        <v>0.971</v>
      </c>
      <c r="C146" s="25" t="n">
        <f aca="false">(B$3/B146)-60</f>
        <v>-14.6879505664264</v>
      </c>
      <c r="D146" s="26" t="str">
        <f aca="false">SUBSTITUTE(IF(C146&gt;-10,TEXT(C146,"0,00"),TEXT(C146,"00,00")),"-","")</f>
        <v>0,015</v>
      </c>
      <c r="E146" s="25" t="n">
        <f aca="false">IF(B146&gt;B$2,((B$3/B146)-60)*-1,0)</f>
        <v>14.6879505664264</v>
      </c>
      <c r="F146" s="26" t="n">
        <f aca="false">VALUE(LEFT(D146,FIND(",",D146,1)-1))</f>
        <v>0</v>
      </c>
      <c r="G146" s="26" t="n">
        <f aca="false">VALUE(RIGHT(D146,2))</f>
        <v>15</v>
      </c>
      <c r="H146" s="26" t="str">
        <f aca="false">TEXT(IF(G146&gt;59,IF(G146=60,0,G146-60),G146),"00")</f>
        <v>15</v>
      </c>
      <c r="I146" s="26" t="str">
        <f aca="false">TEXT(IF(G146&gt;59,F146+1,F146),"00")</f>
        <v>00</v>
      </c>
      <c r="J146" s="26" t="str">
        <f aca="false">IF(C146&gt;=0,CONCATENATE(I146," mn ",H146)," ")</f>
        <v> </v>
      </c>
      <c r="K146" s="26" t="str">
        <f aca="false">IF(C146&lt;=0,CONCATENATE(I146," mn ",H146)," ")</f>
        <v>00 mn 15</v>
      </c>
    </row>
    <row r="147" customFormat="false" ht="16.5" hidden="false" customHeight="false" outlineLevel="0" collapsed="false">
      <c r="A147" s="23" t="s">
        <v>150</v>
      </c>
      <c r="B147" s="24" t="n">
        <v>0.9</v>
      </c>
      <c r="C147" s="25" t="n">
        <f aca="false">(B$3/B147)-60</f>
        <v>-11.1133333333333</v>
      </c>
      <c r="D147" s="26" t="str">
        <f aca="false">SUBSTITUTE(IF(C147&gt;-10,TEXT(C147,"0,00"),TEXT(C147,"00,00")),"-","")</f>
        <v>0,011</v>
      </c>
      <c r="E147" s="25" t="n">
        <f aca="false">IF(B147&gt;B$2,((B$3/B147)-60)*-1,0)</f>
        <v>11.1133333333333</v>
      </c>
      <c r="F147" s="26" t="n">
        <f aca="false">VALUE(LEFT(D147,FIND(",",D147,1)-1))</f>
        <v>0</v>
      </c>
      <c r="G147" s="26" t="n">
        <f aca="false">VALUE(RIGHT(D147,2))</f>
        <v>11</v>
      </c>
      <c r="H147" s="26" t="str">
        <f aca="false">TEXT(IF(G147&gt;59,IF(G147=60,0,G147-60),G147),"00")</f>
        <v>11</v>
      </c>
      <c r="I147" s="26" t="str">
        <f aca="false">TEXT(IF(G147&gt;59,F147+1,F147),"00")</f>
        <v>00</v>
      </c>
      <c r="J147" s="26" t="str">
        <f aca="false">IF(C147&gt;=0,CONCATENATE(I147," mn ",H147)," ")</f>
        <v> </v>
      </c>
      <c r="K147" s="26" t="str">
        <f aca="false">IF(C147&lt;=0,CONCATENATE(I147," mn ",H147)," ")</f>
        <v>00 mn 11</v>
      </c>
    </row>
    <row r="148" customFormat="false" ht="16.5" hidden="false" customHeight="false" outlineLevel="0" collapsed="false">
      <c r="A148" s="23" t="s">
        <v>151</v>
      </c>
      <c r="B148" s="24" t="n">
        <v>0.914</v>
      </c>
      <c r="C148" s="25" t="n">
        <f aca="false">(B$3/B148)-60</f>
        <v>-11.8621444201313</v>
      </c>
      <c r="D148" s="26" t="str">
        <f aca="false">SUBSTITUTE(IF(C148&gt;-10,TEXT(C148,"0,00"),TEXT(C148,"00,00")),"-","")</f>
        <v>0,012</v>
      </c>
      <c r="E148" s="25" t="n">
        <f aca="false">IF(B148&gt;B$2,((B$3/B148)-60)*-1,0)</f>
        <v>11.8621444201313</v>
      </c>
      <c r="F148" s="26" t="n">
        <f aca="false">VALUE(LEFT(D148,FIND(",",D148,1)-1))</f>
        <v>0</v>
      </c>
      <c r="G148" s="26" t="n">
        <f aca="false">VALUE(RIGHT(D148,2))</f>
        <v>12</v>
      </c>
      <c r="H148" s="26" t="str">
        <f aca="false">TEXT(IF(G148&gt;59,IF(G148=60,0,G148-60),G148),"00")</f>
        <v>12</v>
      </c>
      <c r="I148" s="26" t="str">
        <f aca="false">TEXT(IF(G148&gt;59,F148+1,F148),"00")</f>
        <v>00</v>
      </c>
      <c r="J148" s="26" t="str">
        <f aca="false">IF(C148&gt;=0,CONCATENATE(I148," mn ",H148)," ")</f>
        <v> </v>
      </c>
      <c r="K148" s="26" t="str">
        <f aca="false">IF(C148&lt;=0,CONCATENATE(I148," mn ",H148)," ")</f>
        <v>00 mn 12</v>
      </c>
    </row>
    <row r="149" customFormat="false" ht="16.5" hidden="false" customHeight="false" outlineLevel="0" collapsed="false">
      <c r="A149" s="23" t="s">
        <v>152</v>
      </c>
      <c r="B149" s="24" t="n">
        <v>1.025</v>
      </c>
      <c r="C149" s="25" t="n">
        <f aca="false">(B$3/B149)-60</f>
        <v>-17.0751219512195</v>
      </c>
      <c r="D149" s="26" t="str">
        <f aca="false">SUBSTITUTE(IF(C149&gt;-10,TEXT(C149,"0,00"),TEXT(C149,"00,00")),"-","")</f>
        <v>0,017</v>
      </c>
      <c r="E149" s="25" t="n">
        <f aca="false">IF(B149&gt;B$2,((B$3/B149)-60)*-1,0)</f>
        <v>17.0751219512195</v>
      </c>
      <c r="F149" s="26" t="n">
        <f aca="false">VALUE(LEFT(D149,FIND(",",D149,1)-1))</f>
        <v>0</v>
      </c>
      <c r="G149" s="26" t="n">
        <f aca="false">VALUE(RIGHT(D149,2))</f>
        <v>17</v>
      </c>
      <c r="H149" s="26" t="str">
        <f aca="false">TEXT(IF(G149&gt;59,IF(G149=60,0,G149-60),G149),"00")</f>
        <v>17</v>
      </c>
      <c r="I149" s="26" t="str">
        <f aca="false">TEXT(IF(G149&gt;59,F149+1,F149),"00")</f>
        <v>00</v>
      </c>
      <c r="J149" s="26" t="str">
        <f aca="false">IF(C149&gt;=0,CONCATENATE(I149," mn ",H149)," ")</f>
        <v> </v>
      </c>
      <c r="K149" s="26" t="str">
        <f aca="false">IF(C149&lt;=0,CONCATENATE(I149," mn ",H149)," ")</f>
        <v>00 mn 17</v>
      </c>
    </row>
    <row r="150" customFormat="false" ht="16.5" hidden="false" customHeight="false" outlineLevel="0" collapsed="false">
      <c r="A150" s="23" t="s">
        <v>153</v>
      </c>
      <c r="B150" s="24" t="n">
        <v>0.7417</v>
      </c>
      <c r="C150" s="25" t="n">
        <f aca="false">(B$3/B150)-60</f>
        <v>-0.679520021572067</v>
      </c>
      <c r="D150" s="26" t="str">
        <f aca="false">SUBSTITUTE(IF(C150&gt;-10,TEXT(C150,"0,00"),TEXT(C150,"00,00")),"-","")</f>
        <v>001</v>
      </c>
      <c r="E150" s="25" t="n">
        <f aca="false">IF(B150&gt;B$2,((B$3/B150)-60)*-1,0)</f>
        <v>0.679520021572067</v>
      </c>
      <c r="F150" s="26" t="e">
        <f aca="false">VALUE(LEFT(D150,FIND(",",D150,1)-1))</f>
        <v>#VALUE!</v>
      </c>
      <c r="G150" s="26" t="n">
        <f aca="false">VALUE(RIGHT(D150,2))</f>
        <v>1</v>
      </c>
      <c r="H150" s="26" t="str">
        <f aca="false">TEXT(IF(G150&gt;59,IF(G150=60,0,G150-60),G150),"00")</f>
        <v>01</v>
      </c>
      <c r="I150" s="26" t="e">
        <f aca="false">TEXT(IF(G150&gt;59,F150+1,F150),"00")</f>
        <v>#VALUE!</v>
      </c>
      <c r="J150" s="26" t="str">
        <f aca="false">IF(C150&gt;=0,CONCATENATE(I150," mn ",H150)," ")</f>
        <v> </v>
      </c>
      <c r="K150" s="26" t="e">
        <f aca="false">IF(C150&lt;=0,CONCATENATE(I150," mn ",H150)," ")</f>
        <v>#VALUE!</v>
      </c>
    </row>
    <row r="151" customFormat="false" ht="16.5" hidden="false" customHeight="false" outlineLevel="0" collapsed="false">
      <c r="A151" s="23" t="s">
        <v>154</v>
      </c>
      <c r="B151" s="24" t="n">
        <v>0.6875</v>
      </c>
      <c r="C151" s="25" t="n">
        <f aca="false">(B$3/B151)-60</f>
        <v>3.99709090909091</v>
      </c>
      <c r="D151" s="26" t="str">
        <f aca="false">SUBSTITUTE(IF(C151&gt;-10,TEXT(C151,"0,00"),TEXT(C151,"00,00")),"-","")</f>
        <v>004</v>
      </c>
      <c r="E151" s="25" t="n">
        <f aca="false">IF(B151&gt;B$2,((B$3/B151)-60)*-1,0)</f>
        <v>0</v>
      </c>
      <c r="F151" s="26" t="e">
        <f aca="false">VALUE(LEFT(D151,FIND(",",D151,1)-1))</f>
        <v>#VALUE!</v>
      </c>
      <c r="G151" s="26" t="n">
        <f aca="false">VALUE(RIGHT(D151,2))</f>
        <v>4</v>
      </c>
      <c r="H151" s="26" t="str">
        <f aca="false">TEXT(IF(G151&gt;59,IF(G151=60,0,G151-60),G151),"00")</f>
        <v>04</v>
      </c>
      <c r="I151" s="26" t="e">
        <f aca="false">TEXT(IF(G151&gt;59,F151+1,F151),"00")</f>
        <v>#VALUE!</v>
      </c>
      <c r="J151" s="26" t="e">
        <f aca="false">IF(C151&gt;=0,CONCATENATE(I151," mn ",H151)," ")</f>
        <v>#VALUE!</v>
      </c>
      <c r="K151" s="26" t="str">
        <f aca="false">IF(C151&lt;=0,CONCATENATE(I151," mn ",H151)," ")</f>
        <v> </v>
      </c>
    </row>
    <row r="152" customFormat="false" ht="16.5" hidden="false" customHeight="false" outlineLevel="0" collapsed="false">
      <c r="A152" s="23" t="s">
        <v>155</v>
      </c>
      <c r="B152" s="24" t="n">
        <v>0.6777</v>
      </c>
      <c r="C152" s="25" t="n">
        <f aca="false">(B$3/B152)-60</f>
        <v>4.92253209384684</v>
      </c>
      <c r="D152" s="26" t="str">
        <f aca="false">SUBSTITUTE(IF(C152&gt;-10,TEXT(C152,"0,00"),TEXT(C152,"00,00")),"-","")</f>
        <v>005</v>
      </c>
      <c r="E152" s="25" t="n">
        <f aca="false">IF(B152&gt;B$2,((B$3/B152)-60)*-1,0)</f>
        <v>0</v>
      </c>
      <c r="F152" s="26" t="e">
        <f aca="false">VALUE(LEFT(D152,FIND(",",D152,1)-1))</f>
        <v>#VALUE!</v>
      </c>
      <c r="G152" s="26" t="n">
        <f aca="false">VALUE(RIGHT(D152,2))</f>
        <v>5</v>
      </c>
      <c r="H152" s="26" t="str">
        <f aca="false">TEXT(IF(G152&gt;59,IF(G152=60,0,G152-60),G152),"00")</f>
        <v>05</v>
      </c>
      <c r="I152" s="26" t="e">
        <f aca="false">TEXT(IF(G152&gt;59,F152+1,F152),"00")</f>
        <v>#VALUE!</v>
      </c>
      <c r="J152" s="26" t="e">
        <f aca="false">IF(C152&gt;=0,CONCATENATE(I152," mn ",H152)," ")</f>
        <v>#VALUE!</v>
      </c>
      <c r="K152" s="26" t="str">
        <f aca="false">IF(C152&lt;=0,CONCATENATE(I152," mn ",H152)," ")</f>
        <v> </v>
      </c>
    </row>
    <row r="153" customFormat="false" ht="16.5" hidden="false" customHeight="false" outlineLevel="0" collapsed="false">
      <c r="A153" s="23" t="s">
        <v>156</v>
      </c>
      <c r="B153" s="24" t="n">
        <v>0.7</v>
      </c>
      <c r="C153" s="25" t="n">
        <f aca="false">(B$3/B153)-60</f>
        <v>2.85428571428572</v>
      </c>
      <c r="D153" s="26" t="str">
        <f aca="false">SUBSTITUTE(IF(C153&gt;-10,TEXT(C153,"0,00"),TEXT(C153,"00,00")),"-","")</f>
        <v>003</v>
      </c>
      <c r="E153" s="25" t="n">
        <f aca="false">IF(B153&gt;B$2,((B$3/B153)-60)*-1,0)</f>
        <v>0</v>
      </c>
      <c r="F153" s="26" t="e">
        <f aca="false">VALUE(LEFT(D153,FIND(",",D153,1)-1))</f>
        <v>#VALUE!</v>
      </c>
      <c r="G153" s="26" t="n">
        <f aca="false">VALUE(RIGHT(D153,2))</f>
        <v>3</v>
      </c>
      <c r="H153" s="26" t="str">
        <f aca="false">TEXT(IF(G153&gt;59,IF(G153=60,0,G153-60),G153),"00")</f>
        <v>03</v>
      </c>
      <c r="I153" s="26" t="e">
        <f aca="false">TEXT(IF(G153&gt;59,F153+1,F153),"00")</f>
        <v>#VALUE!</v>
      </c>
      <c r="J153" s="26" t="e">
        <f aca="false">IF(C153&gt;=0,CONCATENATE(I153," mn ",H153)," ")</f>
        <v>#VALUE!</v>
      </c>
      <c r="K153" s="26" t="str">
        <f aca="false">IF(C153&lt;=0,CONCATENATE(I153," mn ",H153)," ")</f>
        <v> </v>
      </c>
    </row>
    <row r="154" customFormat="false" ht="16.5" hidden="false" customHeight="false" outlineLevel="0" collapsed="false">
      <c r="A154" s="23" t="s">
        <v>157</v>
      </c>
      <c r="B154" s="24" t="n">
        <v>0.6875</v>
      </c>
      <c r="C154" s="25" t="n">
        <f aca="false">(B$3/B154)-60</f>
        <v>3.99709090909091</v>
      </c>
      <c r="D154" s="26" t="str">
        <f aca="false">SUBSTITUTE(IF(C154&gt;-10,TEXT(C154,"0,00"),TEXT(C154,"00,00")),"-","")</f>
        <v>004</v>
      </c>
      <c r="E154" s="25" t="n">
        <f aca="false">IF(B154&gt;B$2,((B$3/B154)-60)*-1,0)</f>
        <v>0</v>
      </c>
      <c r="F154" s="26" t="e">
        <f aca="false">VALUE(LEFT(D154,FIND(",",D154,1)-1))</f>
        <v>#VALUE!</v>
      </c>
      <c r="G154" s="26" t="n">
        <f aca="false">VALUE(RIGHT(D154,2))</f>
        <v>4</v>
      </c>
      <c r="H154" s="26" t="str">
        <f aca="false">TEXT(IF(G154&gt;59,IF(G154=60,0,G154-60),G154),"00")</f>
        <v>04</v>
      </c>
      <c r="I154" s="26" t="e">
        <f aca="false">TEXT(IF(G154&gt;59,F154+1,F154),"00")</f>
        <v>#VALUE!</v>
      </c>
      <c r="J154" s="26" t="e">
        <f aca="false">IF(C154&gt;=0,CONCATENATE(I154," mn ",H154)," ")</f>
        <v>#VALUE!</v>
      </c>
      <c r="K154" s="26" t="str">
        <f aca="false">IF(C154&lt;=0,CONCATENATE(I154," mn ",H154)," ")</f>
        <v> </v>
      </c>
    </row>
    <row r="155" customFormat="false" ht="16.5" hidden="false" customHeight="false" outlineLevel="0" collapsed="false">
      <c r="A155" s="23" t="s">
        <v>158</v>
      </c>
      <c r="B155" s="24" t="n">
        <v>0.725</v>
      </c>
      <c r="C155" s="25" t="n">
        <f aca="false">(B$3/B155)-60</f>
        <v>0.686896551724139</v>
      </c>
      <c r="D155" s="26" t="str">
        <f aca="false">SUBSTITUTE(IF(C155&gt;-10,TEXT(C155,"0,00"),TEXT(C155,"00,00")),"-","")</f>
        <v>001</v>
      </c>
      <c r="E155" s="25" t="n">
        <f aca="false">IF(B155&gt;B$2,((B$3/B155)-60)*-1,0)</f>
        <v>0</v>
      </c>
      <c r="F155" s="26" t="e">
        <f aca="false">VALUE(LEFT(D155,FIND(",",D155,1)-1))</f>
        <v>#VALUE!</v>
      </c>
      <c r="G155" s="26" t="n">
        <f aca="false">VALUE(RIGHT(D155,2))</f>
        <v>1</v>
      </c>
      <c r="H155" s="26" t="str">
        <f aca="false">TEXT(IF(G155&gt;59,IF(G155=60,0,G155-60),G155),"00")</f>
        <v>01</v>
      </c>
      <c r="I155" s="26" t="e">
        <f aca="false">TEXT(IF(G155&gt;59,F155+1,F155),"00")</f>
        <v>#VALUE!</v>
      </c>
      <c r="J155" s="26" t="e">
        <f aca="false">IF(C155&gt;=0,CONCATENATE(I155," mn ",H155)," ")</f>
        <v>#VALUE!</v>
      </c>
      <c r="K155" s="26" t="str">
        <f aca="false">IF(C155&lt;=0,CONCATENATE(I155," mn ",H155)," ")</f>
        <v> </v>
      </c>
    </row>
    <row r="156" customFormat="false" ht="16.5" hidden="false" customHeight="false" outlineLevel="0" collapsed="false">
      <c r="A156" s="23" t="s">
        <v>159</v>
      </c>
      <c r="B156" s="24" t="n">
        <v>0.7417</v>
      </c>
      <c r="C156" s="25" t="n">
        <f aca="false">(B$3/B156)-60</f>
        <v>-0.679520021572067</v>
      </c>
      <c r="D156" s="26" t="str">
        <f aca="false">SUBSTITUTE(IF(C156&gt;-10,TEXT(C156,"0,00"),TEXT(C156,"00,00")),"-","")</f>
        <v>001</v>
      </c>
      <c r="E156" s="25" t="n">
        <f aca="false">IF(B156&gt;B$2,((B$3/B156)-60)*-1,0)</f>
        <v>0.679520021572067</v>
      </c>
      <c r="F156" s="26" t="e">
        <f aca="false">VALUE(LEFT(D156,FIND(",",D156,1)-1))</f>
        <v>#VALUE!</v>
      </c>
      <c r="G156" s="26" t="n">
        <f aca="false">VALUE(RIGHT(D156,2))</f>
        <v>1</v>
      </c>
      <c r="H156" s="26" t="str">
        <f aca="false">TEXT(IF(G156&gt;59,IF(G156=60,0,G156-60),G156),"00")</f>
        <v>01</v>
      </c>
      <c r="I156" s="26" t="e">
        <f aca="false">TEXT(IF(G156&gt;59,F156+1,F156),"00")</f>
        <v>#VALUE!</v>
      </c>
      <c r="J156" s="26" t="str">
        <f aca="false">IF(C156&gt;=0,CONCATENATE(I156," mn ",H156)," ")</f>
        <v> </v>
      </c>
      <c r="K156" s="26" t="e">
        <f aca="false">IF(C156&lt;=0,CONCATENATE(I156," mn ",H156)," ")</f>
        <v>#VALUE!</v>
      </c>
    </row>
    <row r="157" customFormat="false" ht="16.5" hidden="false" customHeight="false" outlineLevel="0" collapsed="false">
      <c r="A157" s="23" t="s">
        <v>160</v>
      </c>
      <c r="B157" s="24" t="n">
        <v>0.7417</v>
      </c>
      <c r="C157" s="25" t="n">
        <f aca="false">(B$3/B157)-60</f>
        <v>-0.679520021572067</v>
      </c>
      <c r="D157" s="26" t="str">
        <f aca="false">SUBSTITUTE(IF(C157&gt;-10,TEXT(C157,"0,00"),TEXT(C157,"00,00")),"-","")</f>
        <v>001</v>
      </c>
      <c r="E157" s="25" t="n">
        <f aca="false">IF(B157&gt;B$2,((B$3/B157)-60)*-1,0)</f>
        <v>0.679520021572067</v>
      </c>
      <c r="F157" s="26" t="e">
        <f aca="false">VALUE(LEFT(D157,FIND(",",D157,1)-1))</f>
        <v>#VALUE!</v>
      </c>
      <c r="G157" s="26" t="n">
        <f aca="false">VALUE(RIGHT(D157,2))</f>
        <v>1</v>
      </c>
      <c r="H157" s="26" t="str">
        <f aca="false">TEXT(IF(G157&gt;59,IF(G157=60,0,G157-60),G157),"00")</f>
        <v>01</v>
      </c>
      <c r="I157" s="26" t="e">
        <f aca="false">TEXT(IF(G157&gt;59,F157+1,F157),"00")</f>
        <v>#VALUE!</v>
      </c>
      <c r="J157" s="26" t="str">
        <f aca="false">IF(C157&gt;=0,CONCATENATE(I157," mn ",H157)," ")</f>
        <v> </v>
      </c>
      <c r="K157" s="26" t="e">
        <f aca="false">IF(C157&lt;=0,CONCATENATE(I157," mn ",H157)," ")</f>
        <v>#VALUE!</v>
      </c>
    </row>
    <row r="158" customFormat="false" ht="16.5" hidden="false" customHeight="false" outlineLevel="0" collapsed="false">
      <c r="A158" s="23" t="s">
        <v>161</v>
      </c>
      <c r="B158" s="24" t="n">
        <v>0.75</v>
      </c>
      <c r="C158" s="25" t="n">
        <f aca="false">(B$3/B158)-60</f>
        <v>-1.33600000000001</v>
      </c>
      <c r="D158" s="26" t="str">
        <f aca="false">SUBSTITUTE(IF(C158&gt;-10,TEXT(C158,"0,00"),TEXT(C158,"00,00")),"-","")</f>
        <v>001</v>
      </c>
      <c r="E158" s="25" t="n">
        <f aca="false">IF(B158&gt;B$2,((B$3/B158)-60)*-1,0)</f>
        <v>1.33600000000001</v>
      </c>
      <c r="F158" s="26" t="e">
        <f aca="false">VALUE(LEFT(D158,FIND(",",D158,1)-1))</f>
        <v>#VALUE!</v>
      </c>
      <c r="G158" s="26" t="n">
        <f aca="false">VALUE(RIGHT(D158,2))</f>
        <v>1</v>
      </c>
      <c r="H158" s="26" t="str">
        <f aca="false">TEXT(IF(G158&gt;59,IF(G158=60,0,G158-60),G158),"00")</f>
        <v>01</v>
      </c>
      <c r="I158" s="26" t="e">
        <f aca="false">TEXT(IF(G158&gt;59,F158+1,F158),"00")</f>
        <v>#VALUE!</v>
      </c>
      <c r="J158" s="26" t="str">
        <f aca="false">IF(C158&gt;=0,CONCATENATE(I158," mn ",H158)," ")</f>
        <v> </v>
      </c>
      <c r="K158" s="26" t="e">
        <f aca="false">IF(C158&lt;=0,CONCATENATE(I158," mn ",H158)," ")</f>
        <v>#VALUE!</v>
      </c>
    </row>
    <row r="159" customFormat="false" ht="16.5" hidden="false" customHeight="false" outlineLevel="0" collapsed="false">
      <c r="A159" s="23" t="s">
        <v>162</v>
      </c>
      <c r="B159" s="24" t="n">
        <v>0.7125</v>
      </c>
      <c r="C159" s="25" t="n">
        <f aca="false">(B$3/B159)-60</f>
        <v>1.75157894736842</v>
      </c>
      <c r="D159" s="26" t="str">
        <f aca="false">SUBSTITUTE(IF(C159&gt;-10,TEXT(C159,"0,00"),TEXT(C159,"00,00")),"-","")</f>
        <v>002</v>
      </c>
      <c r="E159" s="25" t="n">
        <f aca="false">IF(B159&gt;B$2,((B$3/B159)-60)*-1,0)</f>
        <v>0</v>
      </c>
      <c r="F159" s="26" t="e">
        <f aca="false">VALUE(LEFT(D159,FIND(",",D159,1)-1))</f>
        <v>#VALUE!</v>
      </c>
      <c r="G159" s="26" t="n">
        <f aca="false">VALUE(RIGHT(D159,2))</f>
        <v>2</v>
      </c>
      <c r="H159" s="26" t="str">
        <f aca="false">TEXT(IF(G159&gt;59,IF(G159=60,0,G159-60),G159),"00")</f>
        <v>02</v>
      </c>
      <c r="I159" s="26" t="e">
        <f aca="false">TEXT(IF(G159&gt;59,F159+1,F159),"00")</f>
        <v>#VALUE!</v>
      </c>
      <c r="J159" s="26" t="e">
        <f aca="false">IF(C159&gt;=0,CONCATENATE(I159," mn ",H159)," ")</f>
        <v>#VALUE!</v>
      </c>
      <c r="K159" s="26" t="str">
        <f aca="false">IF(C159&lt;=0,CONCATENATE(I159," mn ",H159)," ")</f>
        <v> </v>
      </c>
    </row>
    <row r="160" customFormat="false" ht="16.5" hidden="false" customHeight="false" outlineLevel="0" collapsed="false">
      <c r="A160" s="23" t="s">
        <v>163</v>
      </c>
      <c r="B160" s="24" t="n">
        <v>0.7333</v>
      </c>
      <c r="C160" s="25" t="n">
        <f aca="false">(B$3/B160)-60</f>
        <v>0</v>
      </c>
      <c r="D160" s="26" t="str">
        <f aca="false">SUBSTITUTE(IF(C160&gt;-10,TEXT(C160,"0,00"),TEXT(C160,"00,00")),"-","")</f>
        <v>000</v>
      </c>
      <c r="E160" s="25" t="n">
        <f aca="false">IF(B160&gt;B$2,((B$3/B160)-60)*-1,0)</f>
        <v>0</v>
      </c>
      <c r="F160" s="26" t="e">
        <f aca="false">VALUE(LEFT(D160,FIND(",",D160,1)-1))</f>
        <v>#VALUE!</v>
      </c>
      <c r="G160" s="26" t="n">
        <f aca="false">VALUE(RIGHT(D160,2))</f>
        <v>0</v>
      </c>
      <c r="H160" s="26" t="str">
        <f aca="false">TEXT(IF(G160&gt;59,IF(G160=60,0,G160-60),G160),"00")</f>
        <v>00</v>
      </c>
      <c r="I160" s="26" t="e">
        <f aca="false">TEXT(IF(G160&gt;59,F160+1,F160),"00")</f>
        <v>#VALUE!</v>
      </c>
      <c r="J160" s="26" t="e">
        <f aca="false">IF(C160&gt;=0,CONCATENATE(I160," mn ",H160)," ")</f>
        <v>#VALUE!</v>
      </c>
      <c r="K160" s="26" t="e">
        <f aca="false">IF(C160&lt;=0,CONCATENATE(I160," mn ",H160)," ")</f>
        <v>#VALUE!</v>
      </c>
    </row>
    <row r="161" customFormat="false" ht="16.5" hidden="false" customHeight="false" outlineLevel="0" collapsed="false">
      <c r="A161" s="23" t="s">
        <v>164</v>
      </c>
      <c r="B161" s="24" t="n">
        <v>0.6777</v>
      </c>
      <c r="C161" s="25" t="n">
        <f aca="false">(B$3/B161)-60</f>
        <v>4.92253209384684</v>
      </c>
      <c r="D161" s="26" t="str">
        <f aca="false">SUBSTITUTE(IF(C161&gt;-10,TEXT(C161,"0,00"),TEXT(C161,"00,00")),"-","")</f>
        <v>005</v>
      </c>
      <c r="E161" s="25" t="n">
        <f aca="false">IF(B161&gt;B$2,((B$3/B161)-60)*-1,0)</f>
        <v>0</v>
      </c>
      <c r="F161" s="26" t="e">
        <f aca="false">VALUE(LEFT(D161,FIND(",",D161,1)-1))</f>
        <v>#VALUE!</v>
      </c>
      <c r="G161" s="26" t="n">
        <f aca="false">VALUE(RIGHT(D161,2))</f>
        <v>5</v>
      </c>
      <c r="H161" s="26" t="str">
        <f aca="false">TEXT(IF(G161&gt;59,IF(G161=60,0,G161-60),G161),"00")</f>
        <v>05</v>
      </c>
      <c r="I161" s="26" t="e">
        <f aca="false">TEXT(IF(G161&gt;59,F161+1,F161),"00")</f>
        <v>#VALUE!</v>
      </c>
      <c r="J161" s="26" t="e">
        <f aca="false">IF(C161&gt;=0,CONCATENATE(I161," mn ",H161)," ")</f>
        <v>#VALUE!</v>
      </c>
      <c r="K161" s="26" t="str">
        <f aca="false">IF(C161&lt;=0,CONCATENATE(I161," mn ",H161)," ")</f>
        <v> </v>
      </c>
    </row>
    <row r="162" customFormat="false" ht="16.5" hidden="false" customHeight="false" outlineLevel="0" collapsed="false">
      <c r="A162" s="23" t="s">
        <v>165</v>
      </c>
      <c r="B162" s="24" t="n">
        <v>0.7</v>
      </c>
      <c r="C162" s="25" t="n">
        <f aca="false">(B$3/B162)-60</f>
        <v>2.85428571428572</v>
      </c>
      <c r="D162" s="26" t="str">
        <f aca="false">SUBSTITUTE(IF(C162&gt;-10,TEXT(C162,"0,00"),TEXT(C162,"00,00")),"-","")</f>
        <v>003</v>
      </c>
      <c r="E162" s="25" t="n">
        <f aca="false">IF(B162&gt;B$2,((B$3/B162)-60)*-1,0)</f>
        <v>0</v>
      </c>
      <c r="F162" s="26" t="e">
        <f aca="false">VALUE(LEFT(D162,FIND(",",D162,1)-1))</f>
        <v>#VALUE!</v>
      </c>
      <c r="G162" s="26" t="n">
        <f aca="false">VALUE(RIGHT(D162,2))</f>
        <v>3</v>
      </c>
      <c r="H162" s="26" t="str">
        <f aca="false">TEXT(IF(G162&gt;59,IF(G162=60,0,G162-60),G162),"00")</f>
        <v>03</v>
      </c>
      <c r="I162" s="26" t="e">
        <f aca="false">TEXT(IF(G162&gt;59,F162+1,F162),"00")</f>
        <v>#VALUE!</v>
      </c>
      <c r="J162" s="26" t="e">
        <f aca="false">IF(C162&gt;=0,CONCATENATE(I162," mn ",H162)," ")</f>
        <v>#VALUE!</v>
      </c>
      <c r="K162" s="26" t="str">
        <f aca="false">IF(C162&lt;=0,CONCATENATE(I162," mn ",H162)," ")</f>
        <v> </v>
      </c>
    </row>
    <row r="163" customFormat="false" ht="16.5" hidden="false" customHeight="false" outlineLevel="0" collapsed="false">
      <c r="A163" s="23" t="s">
        <v>166</v>
      </c>
      <c r="B163" s="24" t="n">
        <v>0.6444</v>
      </c>
      <c r="C163" s="25" t="n">
        <f aca="false">(B$3/B163)-60</f>
        <v>8.27746741154563</v>
      </c>
      <c r="D163" s="26" t="str">
        <f aca="false">SUBSTITUTE(IF(C163&gt;-10,TEXT(C163,"0,00"),TEXT(C163,"00,00")),"-","")</f>
        <v>008</v>
      </c>
      <c r="E163" s="25" t="n">
        <f aca="false">IF(B163&gt;B$2,((B$3/B163)-60)*-1,0)</f>
        <v>0</v>
      </c>
      <c r="F163" s="26" t="e">
        <f aca="false">VALUE(LEFT(D163,FIND(",",D163,1)-1))</f>
        <v>#VALUE!</v>
      </c>
      <c r="G163" s="26" t="n">
        <f aca="false">VALUE(RIGHT(D163,2))</f>
        <v>8</v>
      </c>
      <c r="H163" s="26" t="str">
        <f aca="false">TEXT(IF(G163&gt;59,IF(G163=60,0,G163-60),G163),"00")</f>
        <v>08</v>
      </c>
      <c r="I163" s="26" t="e">
        <f aca="false">TEXT(IF(G163&gt;59,F163+1,F163),"00")</f>
        <v>#VALUE!</v>
      </c>
      <c r="J163" s="26" t="e">
        <f aca="false">IF(C163&gt;=0,CONCATENATE(I163," mn ",H163)," ")</f>
        <v>#VALUE!</v>
      </c>
      <c r="K163" s="26" t="str">
        <f aca="false">IF(C163&lt;=0,CONCATENATE(I163," mn ",H163)," ")</f>
        <v> </v>
      </c>
    </row>
    <row r="164" customFormat="false" ht="16.5" hidden="false" customHeight="false" outlineLevel="0" collapsed="false">
      <c r="A164" s="23" t="s">
        <v>167</v>
      </c>
      <c r="B164" s="24" t="n">
        <v>0.7333</v>
      </c>
      <c r="C164" s="25" t="n">
        <f aca="false">(B$3/B164)-60</f>
        <v>0</v>
      </c>
      <c r="D164" s="26" t="str">
        <f aca="false">SUBSTITUTE(IF(C164&gt;-10,TEXT(C164,"0,00"),TEXT(C164,"00,00")),"-","")</f>
        <v>000</v>
      </c>
      <c r="E164" s="25" t="n">
        <f aca="false">IF(B164&gt;B$2,((B$3/B164)-60)*-1,0)</f>
        <v>0</v>
      </c>
      <c r="F164" s="26" t="e">
        <f aca="false">VALUE(LEFT(D164,FIND(",",D164,1)-1))</f>
        <v>#VALUE!</v>
      </c>
      <c r="G164" s="26" t="n">
        <f aca="false">VALUE(RIGHT(D164,2))</f>
        <v>0</v>
      </c>
      <c r="H164" s="26" t="str">
        <f aca="false">TEXT(IF(G164&gt;59,IF(G164=60,0,G164-60),G164),"00")</f>
        <v>00</v>
      </c>
      <c r="I164" s="26" t="e">
        <f aca="false">TEXT(IF(G164&gt;59,F164+1,F164),"00")</f>
        <v>#VALUE!</v>
      </c>
      <c r="J164" s="26" t="e">
        <f aca="false">IF(C164&gt;=0,CONCATENATE(I164," mn ",H164)," ")</f>
        <v>#VALUE!</v>
      </c>
      <c r="K164" s="26" t="e">
        <f aca="false">IF(C164&lt;=0,CONCATENATE(I164," mn ",H164)," ")</f>
        <v>#VALUE!</v>
      </c>
    </row>
    <row r="165" customFormat="false" ht="16.5" hidden="false" customHeight="false" outlineLevel="0" collapsed="false">
      <c r="A165" s="23" t="s">
        <v>168</v>
      </c>
      <c r="B165" s="24" t="n">
        <v>0.6444</v>
      </c>
      <c r="C165" s="25" t="n">
        <f aca="false">(B$3/B165)-60</f>
        <v>8.27746741154563</v>
      </c>
      <c r="D165" s="26" t="str">
        <f aca="false">SUBSTITUTE(IF(C165&gt;-10,TEXT(C165,"0,00"),TEXT(C165,"00,00")),"-","")</f>
        <v>008</v>
      </c>
      <c r="E165" s="25" t="n">
        <f aca="false">IF(B165&gt;B$2,((B$3/B165)-60)*-1,0)</f>
        <v>0</v>
      </c>
      <c r="F165" s="26" t="e">
        <f aca="false">VALUE(LEFT(D165,FIND(",",D165,1)-1))</f>
        <v>#VALUE!</v>
      </c>
      <c r="G165" s="26" t="n">
        <f aca="false">VALUE(RIGHT(D165,2))</f>
        <v>8</v>
      </c>
      <c r="H165" s="26" t="str">
        <f aca="false">TEXT(IF(G165&gt;59,IF(G165=60,0,G165-60),G165),"00")</f>
        <v>08</v>
      </c>
      <c r="I165" s="26" t="e">
        <f aca="false">TEXT(IF(G165&gt;59,F165+1,F165),"00")</f>
        <v>#VALUE!</v>
      </c>
      <c r="J165" s="26" t="e">
        <f aca="false">IF(C165&gt;=0,CONCATENATE(I165," mn ",H165)," ")</f>
        <v>#VALUE!</v>
      </c>
      <c r="K165" s="26" t="str">
        <f aca="false">IF(C165&lt;=0,CONCATENATE(I165," mn ",H165)," ")</f>
        <v> </v>
      </c>
    </row>
    <row r="166" customFormat="false" ht="16.5" hidden="false" customHeight="false" outlineLevel="0" collapsed="false">
      <c r="A166" s="23" t="s">
        <v>169</v>
      </c>
      <c r="B166" s="24" t="n">
        <v>0.6555</v>
      </c>
      <c r="C166" s="25" t="n">
        <f aca="false">(B$3/B166)-60</f>
        <v>7.1212814645309</v>
      </c>
      <c r="D166" s="26" t="str">
        <f aca="false">SUBSTITUTE(IF(C166&gt;-10,TEXT(C166,"0,00"),TEXT(C166,"00,00")),"-","")</f>
        <v>007</v>
      </c>
      <c r="E166" s="25" t="n">
        <f aca="false">IF(B166&gt;B$2,((B$3/B166)-60)*-1,0)</f>
        <v>0</v>
      </c>
      <c r="F166" s="26" t="e">
        <f aca="false">VALUE(LEFT(D166,FIND(",",D166,1)-1))</f>
        <v>#VALUE!</v>
      </c>
      <c r="G166" s="26" t="n">
        <f aca="false">VALUE(RIGHT(D166,2))</f>
        <v>7</v>
      </c>
      <c r="H166" s="26" t="str">
        <f aca="false">TEXT(IF(G166&gt;59,IF(G166=60,0,G166-60),G166),"00")</f>
        <v>07</v>
      </c>
      <c r="I166" s="26" t="e">
        <f aca="false">TEXT(IF(G166&gt;59,F166+1,F166),"00")</f>
        <v>#VALUE!</v>
      </c>
      <c r="J166" s="26" t="e">
        <f aca="false">IF(C166&gt;=0,CONCATENATE(I166," mn ",H166)," ")</f>
        <v>#VALUE!</v>
      </c>
      <c r="K166" s="26" t="str">
        <f aca="false">IF(C166&lt;=0,CONCATENATE(I166," mn ",H166)," ")</f>
        <v> </v>
      </c>
    </row>
    <row r="167" customFormat="false" ht="16.5" hidden="false" customHeight="false" outlineLevel="0" collapsed="false">
      <c r="A167" s="23" t="s">
        <v>170</v>
      </c>
      <c r="B167" s="24" t="n">
        <v>0.6555</v>
      </c>
      <c r="C167" s="25" t="n">
        <f aca="false">(B$3/B167)-60</f>
        <v>7.1212814645309</v>
      </c>
      <c r="D167" s="26" t="str">
        <f aca="false">SUBSTITUTE(IF(C167&gt;-10,TEXT(C167,"0,00"),TEXT(C167,"00,00")),"-","")</f>
        <v>007</v>
      </c>
      <c r="E167" s="25" t="n">
        <f aca="false">IF(B167&gt;B$2,((B$3/B167)-60)*-1,0)</f>
        <v>0</v>
      </c>
      <c r="F167" s="26" t="e">
        <f aca="false">VALUE(LEFT(D167,FIND(",",D167,1)-1))</f>
        <v>#VALUE!</v>
      </c>
      <c r="G167" s="26" t="n">
        <f aca="false">VALUE(RIGHT(D167,2))</f>
        <v>7</v>
      </c>
      <c r="H167" s="26" t="str">
        <f aca="false">TEXT(IF(G167&gt;59,IF(G167=60,0,G167-60),G167),"00")</f>
        <v>07</v>
      </c>
      <c r="I167" s="26" t="e">
        <f aca="false">TEXT(IF(G167&gt;59,F167+1,F167),"00")</f>
        <v>#VALUE!</v>
      </c>
      <c r="J167" s="26" t="e">
        <f aca="false">IF(C167&gt;=0,CONCATENATE(I167," mn ",H167)," ")</f>
        <v>#VALUE!</v>
      </c>
      <c r="K167" s="26" t="str">
        <f aca="false">IF(C167&lt;=0,CONCATENATE(I167," mn ",H167)," ")</f>
        <v> </v>
      </c>
    </row>
    <row r="168" customFormat="false" ht="16.5" hidden="false" customHeight="false" outlineLevel="0" collapsed="false">
      <c r="A168" s="23" t="s">
        <v>171</v>
      </c>
      <c r="B168" s="24" t="n">
        <v>0.7792</v>
      </c>
      <c r="C168" s="25" t="n">
        <f aca="false">(B$3/B168)-60</f>
        <v>-3.53439425051335</v>
      </c>
      <c r="D168" s="26" t="str">
        <f aca="false">SUBSTITUTE(IF(C168&gt;-10,TEXT(C168,"0,00"),TEXT(C168,"00,00")),"-","")</f>
        <v>004</v>
      </c>
      <c r="E168" s="25" t="n">
        <f aca="false">IF(B168&gt;B$2,((B$3/B168)-60)*-1,0)</f>
        <v>3.53439425051335</v>
      </c>
      <c r="F168" s="26" t="e">
        <f aca="false">VALUE(LEFT(D168,FIND(",",D168,1)-1))</f>
        <v>#VALUE!</v>
      </c>
      <c r="G168" s="26" t="n">
        <f aca="false">VALUE(RIGHT(D168,2))</f>
        <v>4</v>
      </c>
      <c r="H168" s="26" t="str">
        <f aca="false">TEXT(IF(G168&gt;59,IF(G168=60,0,G168-60),G168),"00")</f>
        <v>04</v>
      </c>
      <c r="I168" s="26" t="e">
        <f aca="false">TEXT(IF(G168&gt;59,F168+1,F168),"00")</f>
        <v>#VALUE!</v>
      </c>
      <c r="J168" s="26" t="str">
        <f aca="false">IF(C168&gt;=0,CONCATENATE(I168," mn ",H168)," ")</f>
        <v> </v>
      </c>
      <c r="K168" s="26" t="e">
        <f aca="false">IF(C168&lt;=0,CONCATENATE(I168," mn ",H168)," ")</f>
        <v>#VALUE!</v>
      </c>
    </row>
    <row r="169" customFormat="false" ht="16.5" hidden="false" customHeight="false" outlineLevel="0" collapsed="false">
      <c r="A169" s="23" t="s">
        <v>172</v>
      </c>
      <c r="B169" s="24" t="n">
        <v>0.7792</v>
      </c>
      <c r="C169" s="25" t="n">
        <f aca="false">(B$3/B169)-60</f>
        <v>-3.53439425051335</v>
      </c>
      <c r="D169" s="26" t="str">
        <f aca="false">SUBSTITUTE(IF(C169&gt;-10,TEXT(C169,"0,00"),TEXT(C169,"00,00")),"-","")</f>
        <v>004</v>
      </c>
      <c r="E169" s="25" t="n">
        <f aca="false">IF(B169&gt;B$2,((B$3/B169)-60)*-1,0)</f>
        <v>3.53439425051335</v>
      </c>
      <c r="F169" s="26" t="e">
        <f aca="false">VALUE(LEFT(D169,FIND(",",D169,1)-1))</f>
        <v>#VALUE!</v>
      </c>
      <c r="G169" s="26" t="n">
        <f aca="false">VALUE(RIGHT(D169,2))</f>
        <v>4</v>
      </c>
      <c r="H169" s="26" t="str">
        <f aca="false">TEXT(IF(G169&gt;59,IF(G169=60,0,G169-60),G169),"00")</f>
        <v>04</v>
      </c>
      <c r="I169" s="26" t="e">
        <f aca="false">TEXT(IF(G169&gt;59,F169+1,F169),"00")</f>
        <v>#VALUE!</v>
      </c>
      <c r="J169" s="26" t="str">
        <f aca="false">IF(C169&gt;=0,CONCATENATE(I169," mn ",H169)," ")</f>
        <v> </v>
      </c>
      <c r="K169" s="26" t="e">
        <f aca="false">IF(C169&lt;=0,CONCATENATE(I169," mn ",H169)," ")</f>
        <v>#VALUE!</v>
      </c>
    </row>
    <row r="170" customFormat="false" ht="16.5" hidden="false" customHeight="false" outlineLevel="0" collapsed="false">
      <c r="A170" s="23" t="s">
        <v>173</v>
      </c>
      <c r="B170" s="24" t="n">
        <v>0.8236</v>
      </c>
      <c r="C170" s="25" t="n">
        <f aca="false">(B$3/B170)-60</f>
        <v>-6.57843613404565</v>
      </c>
      <c r="D170" s="26" t="str">
        <f aca="false">SUBSTITUTE(IF(C170&gt;-10,TEXT(C170,"0,00"),TEXT(C170,"00,00")),"-","")</f>
        <v>007</v>
      </c>
      <c r="E170" s="25" t="n">
        <f aca="false">IF(B170&gt;B$2,((B$3/B170)-60)*-1,0)</f>
        <v>6.57843613404565</v>
      </c>
      <c r="F170" s="26" t="e">
        <f aca="false">VALUE(LEFT(D170,FIND(",",D170,1)-1))</f>
        <v>#VALUE!</v>
      </c>
      <c r="G170" s="26" t="n">
        <f aca="false">VALUE(RIGHT(D170,2))</f>
        <v>7</v>
      </c>
      <c r="H170" s="26" t="str">
        <f aca="false">TEXT(IF(G170&gt;59,IF(G170=60,0,G170-60),G170),"00")</f>
        <v>07</v>
      </c>
      <c r="I170" s="26" t="e">
        <f aca="false">TEXT(IF(G170&gt;59,F170+1,F170),"00")</f>
        <v>#VALUE!</v>
      </c>
      <c r="J170" s="26" t="str">
        <f aca="false">IF(C170&gt;=0,CONCATENATE(I170," mn ",H170)," ")</f>
        <v> </v>
      </c>
      <c r="K170" s="26" t="e">
        <f aca="false">IF(C170&lt;=0,CONCATENATE(I170," mn ",H170)," ")</f>
        <v>#VALUE!</v>
      </c>
    </row>
    <row r="171" customFormat="false" ht="16.5" hidden="false" customHeight="false" outlineLevel="0" collapsed="false">
      <c r="A171" s="23" t="s">
        <v>174</v>
      </c>
      <c r="B171" s="24" t="n">
        <v>0.9372</v>
      </c>
      <c r="C171" s="25" t="n">
        <f aca="false">(B$3/B171)-60</f>
        <v>-13.0537772087068</v>
      </c>
      <c r="D171" s="26" t="str">
        <f aca="false">SUBSTITUTE(IF(C171&gt;-10,TEXT(C171,"0,00"),TEXT(C171,"00,00")),"-","")</f>
        <v>0,013</v>
      </c>
      <c r="E171" s="25" t="n">
        <f aca="false">IF(B171&gt;B$2,((B$3/B171)-60)*-1,0)</f>
        <v>13.0537772087068</v>
      </c>
      <c r="F171" s="26" t="n">
        <f aca="false">VALUE(LEFT(D171,FIND(",",D171,1)-1))</f>
        <v>0</v>
      </c>
      <c r="G171" s="26" t="n">
        <f aca="false">VALUE(RIGHT(D171,2))</f>
        <v>13</v>
      </c>
      <c r="H171" s="26" t="str">
        <f aca="false">TEXT(IF(G171&gt;59,IF(G171=60,0,G171-60),G171),"00")</f>
        <v>13</v>
      </c>
      <c r="I171" s="26" t="str">
        <f aca="false">TEXT(IF(G171&gt;59,F171+1,F171),"00")</f>
        <v>00</v>
      </c>
      <c r="J171" s="26" t="str">
        <f aca="false">IF(C171&gt;=0,CONCATENATE(I171," mn ",H171)," ")</f>
        <v> </v>
      </c>
      <c r="K171" s="26" t="str">
        <f aca="false">IF(C171&lt;=0,CONCATENATE(I171," mn ",H171)," ")</f>
        <v>00 mn 13</v>
      </c>
    </row>
    <row r="172" customFormat="false" ht="16.5" hidden="false" customHeight="false" outlineLevel="0" collapsed="false">
      <c r="A172" s="23" t="s">
        <v>175</v>
      </c>
      <c r="B172" s="24" t="n">
        <v>0.88</v>
      </c>
      <c r="C172" s="25" t="n">
        <f aca="false">(B$3/B172)-60</f>
        <v>-10.0022727272727</v>
      </c>
      <c r="D172" s="26" t="str">
        <f aca="false">SUBSTITUTE(IF(C172&gt;-10,TEXT(C172,"0,00"),TEXT(C172,"00,00")),"-","")</f>
        <v>0,010</v>
      </c>
      <c r="E172" s="25" t="n">
        <f aca="false">IF(B172&gt;B$2,((B$3/B172)-60)*-1,0)</f>
        <v>10.0022727272727</v>
      </c>
      <c r="F172" s="26" t="n">
        <f aca="false">VALUE(LEFT(D172,FIND(",",D172,1)-1))</f>
        <v>0</v>
      </c>
      <c r="G172" s="26" t="n">
        <f aca="false">VALUE(RIGHT(D172,2))</f>
        <v>10</v>
      </c>
      <c r="H172" s="26" t="str">
        <f aca="false">TEXT(IF(G172&gt;59,IF(G172=60,0,G172-60),G172),"00")</f>
        <v>10</v>
      </c>
      <c r="I172" s="26" t="str">
        <f aca="false">TEXT(IF(G172&gt;59,F172+1,F172),"00")</f>
        <v>00</v>
      </c>
      <c r="J172" s="26" t="str">
        <f aca="false">IF(C172&gt;=0,CONCATENATE(I172," mn ",H172)," ")</f>
        <v> </v>
      </c>
      <c r="K172" s="26" t="str">
        <f aca="false">IF(C172&lt;=0,CONCATENATE(I172," mn ",H172)," ")</f>
        <v>00 mn 10</v>
      </c>
    </row>
    <row r="173" customFormat="false" ht="16.5" hidden="false" customHeight="false" outlineLevel="0" collapsed="false">
      <c r="A173" s="23" t="s">
        <v>176</v>
      </c>
      <c r="B173" s="24" t="n">
        <v>0.6444</v>
      </c>
      <c r="C173" s="25" t="n">
        <f aca="false">(B$3/B173)-60</f>
        <v>8.27746741154563</v>
      </c>
      <c r="D173" s="26" t="str">
        <f aca="false">SUBSTITUTE(IF(C173&gt;-10,TEXT(C173,"0,00"),TEXT(C173,"00,00")),"-","")</f>
        <v>008</v>
      </c>
      <c r="E173" s="25" t="n">
        <f aca="false">IF(B173&gt;B$2,((B$3/B173)-60)*-1,0)</f>
        <v>0</v>
      </c>
      <c r="F173" s="26" t="e">
        <f aca="false">VALUE(LEFT(D173,FIND(",",D173,1)-1))</f>
        <v>#VALUE!</v>
      </c>
      <c r="G173" s="26" t="n">
        <f aca="false">VALUE(RIGHT(D173,2))</f>
        <v>8</v>
      </c>
      <c r="H173" s="26" t="str">
        <f aca="false">TEXT(IF(G173&gt;59,IF(G173=60,0,G173-60),G173),"00")</f>
        <v>08</v>
      </c>
      <c r="I173" s="26" t="e">
        <f aca="false">TEXT(IF(G173&gt;59,F173+1,F173),"00")</f>
        <v>#VALUE!</v>
      </c>
      <c r="J173" s="26" t="e">
        <f aca="false">IF(C173&gt;=0,CONCATENATE(I173," mn ",H173)," ")</f>
        <v>#VALUE!</v>
      </c>
      <c r="K173" s="26" t="str">
        <f aca="false">IF(C173&lt;=0,CONCATENATE(I173," mn ",H173)," ")</f>
        <v> </v>
      </c>
    </row>
    <row r="174" customFormat="false" ht="16.5" hidden="false" customHeight="false" outlineLevel="0" collapsed="false">
      <c r="A174" s="23" t="s">
        <v>177</v>
      </c>
      <c r="B174" s="24" t="n">
        <v>0.7291</v>
      </c>
      <c r="C174" s="25" t="n">
        <f aca="false">(B$3/B174)-60</f>
        <v>0.345631600603483</v>
      </c>
      <c r="D174" s="26" t="str">
        <f aca="false">SUBSTITUTE(IF(C174&gt;-10,TEXT(C174,"0,00"),TEXT(C174,"00,00")),"-","")</f>
        <v>000</v>
      </c>
      <c r="E174" s="25" t="n">
        <f aca="false">IF(B174&gt;B$2,((B$3/B174)-60)*-1,0)</f>
        <v>0</v>
      </c>
      <c r="F174" s="26" t="e">
        <f aca="false">VALUE(LEFT(D174,FIND(",",D174,1)-1))</f>
        <v>#VALUE!</v>
      </c>
      <c r="G174" s="26" t="n">
        <f aca="false">VALUE(RIGHT(D174,2))</f>
        <v>0</v>
      </c>
      <c r="H174" s="26" t="str">
        <f aca="false">TEXT(IF(G174&gt;59,IF(G174=60,0,G174-60),G174),"00")</f>
        <v>00</v>
      </c>
      <c r="I174" s="26" t="e">
        <f aca="false">TEXT(IF(G174&gt;59,F174+1,F174),"00")</f>
        <v>#VALUE!</v>
      </c>
      <c r="J174" s="26" t="e">
        <f aca="false">IF(C174&gt;=0,CONCATENATE(I174," mn ",H174)," ")</f>
        <v>#VALUE!</v>
      </c>
      <c r="K174" s="26" t="str">
        <f aca="false">IF(C174&lt;=0,CONCATENATE(I174," mn ",H174)," ")</f>
        <v> </v>
      </c>
    </row>
    <row r="175" customFormat="false" ht="16.5" hidden="false" customHeight="false" outlineLevel="0" collapsed="false">
      <c r="A175" s="23" t="s">
        <v>178</v>
      </c>
      <c r="B175" s="24" t="n">
        <v>0.7333</v>
      </c>
      <c r="C175" s="25" t="n">
        <f aca="false">(B$3/B175)-60</f>
        <v>0</v>
      </c>
      <c r="D175" s="26" t="str">
        <f aca="false">SUBSTITUTE(IF(C175&gt;-10,TEXT(C175,"0,00"),TEXT(C175,"00,00")),"-","")</f>
        <v>000</v>
      </c>
      <c r="E175" s="25" t="n">
        <f aca="false">IF(B175&gt;B$2,((B$3/B175)-60)*-1,0)</f>
        <v>0</v>
      </c>
      <c r="F175" s="26" t="e">
        <f aca="false">VALUE(LEFT(D175,FIND(",",D175,1)-1))</f>
        <v>#VALUE!</v>
      </c>
      <c r="G175" s="26" t="n">
        <f aca="false">VALUE(RIGHT(D175,2))</f>
        <v>0</v>
      </c>
      <c r="H175" s="26" t="str">
        <f aca="false">TEXT(IF(G175&gt;59,IF(G175=60,0,G175-60),G175),"00")</f>
        <v>00</v>
      </c>
      <c r="I175" s="26" t="e">
        <f aca="false">TEXT(IF(G175&gt;59,F175+1,F175),"00")</f>
        <v>#VALUE!</v>
      </c>
      <c r="J175" s="26" t="e">
        <f aca="false">IF(C175&gt;=0,CONCATENATE(I175," mn ",H175)," ")</f>
        <v>#VALUE!</v>
      </c>
      <c r="K175" s="26" t="e">
        <f aca="false">IF(C175&lt;=0,CONCATENATE(I175," mn ",H175)," ")</f>
        <v>#VALUE!</v>
      </c>
    </row>
    <row r="176" customFormat="false" ht="16.5" hidden="false" customHeight="false" outlineLevel="0" collapsed="false">
      <c r="A176" s="23" t="s">
        <v>179</v>
      </c>
      <c r="B176" s="24" t="n">
        <v>0.75</v>
      </c>
      <c r="C176" s="25" t="n">
        <f aca="false">(B$3/B176)-60</f>
        <v>-1.33600000000001</v>
      </c>
      <c r="D176" s="26" t="str">
        <f aca="false">SUBSTITUTE(IF(C176&gt;-10,TEXT(C176,"0,00"),TEXT(C176,"00,00")),"-","")</f>
        <v>001</v>
      </c>
      <c r="E176" s="25" t="n">
        <f aca="false">IF(B176&gt;B$2,((B$3/B176)-60)*-1,0)</f>
        <v>1.33600000000001</v>
      </c>
      <c r="F176" s="26" t="e">
        <f aca="false">VALUE(LEFT(D176,FIND(",",D176,1)-1))</f>
        <v>#VALUE!</v>
      </c>
      <c r="G176" s="26" t="n">
        <f aca="false">VALUE(RIGHT(D176,2))</f>
        <v>1</v>
      </c>
      <c r="H176" s="26" t="str">
        <f aca="false">TEXT(IF(G176&gt;59,IF(G176=60,0,G176-60),G176),"00")</f>
        <v>01</v>
      </c>
      <c r="I176" s="26" t="e">
        <f aca="false">TEXT(IF(G176&gt;59,F176+1,F176),"00")</f>
        <v>#VALUE!</v>
      </c>
      <c r="J176" s="26" t="str">
        <f aca="false">IF(C176&gt;=0,CONCATENATE(I176," mn ",H176)," ")</f>
        <v> </v>
      </c>
      <c r="K176" s="26" t="e">
        <f aca="false">IF(C176&lt;=0,CONCATENATE(I176," mn ",H176)," ")</f>
        <v>#VALUE!</v>
      </c>
    </row>
    <row r="177" customFormat="false" ht="16.5" hidden="false" customHeight="false" outlineLevel="0" collapsed="false">
      <c r="A177" s="23" t="s">
        <v>180</v>
      </c>
      <c r="B177" s="24" t="n">
        <v>0.75</v>
      </c>
      <c r="C177" s="25" t="n">
        <f aca="false">(B$3/B177)-60</f>
        <v>-1.33600000000001</v>
      </c>
      <c r="D177" s="26" t="str">
        <f aca="false">SUBSTITUTE(IF(C177&gt;-10,TEXT(C177,"0,00"),TEXT(C177,"00,00")),"-","")</f>
        <v>001</v>
      </c>
      <c r="E177" s="25" t="n">
        <f aca="false">IF(B177&gt;B$2,((B$3/B177)-60)*-1,0)</f>
        <v>1.33600000000001</v>
      </c>
      <c r="F177" s="26" t="e">
        <f aca="false">VALUE(LEFT(D177,FIND(",",D177,1)-1))</f>
        <v>#VALUE!</v>
      </c>
      <c r="G177" s="26" t="n">
        <f aca="false">VALUE(RIGHT(D177,2))</f>
        <v>1</v>
      </c>
      <c r="H177" s="26" t="str">
        <f aca="false">TEXT(IF(G177&gt;59,IF(G177=60,0,G177-60),G177),"00")</f>
        <v>01</v>
      </c>
      <c r="I177" s="26" t="e">
        <f aca="false">TEXT(IF(G177&gt;59,F177+1,F177),"00")</f>
        <v>#VALUE!</v>
      </c>
      <c r="J177" s="26" t="str">
        <f aca="false">IF(C177&gt;=0,CONCATENATE(I177," mn ",H177)," ")</f>
        <v> </v>
      </c>
      <c r="K177" s="26" t="e">
        <f aca="false">IF(C177&lt;=0,CONCATENATE(I177," mn ",H177)," ")</f>
        <v>#VALUE!</v>
      </c>
    </row>
    <row r="178" customFormat="false" ht="16.5" hidden="false" customHeight="false" outlineLevel="0" collapsed="false">
      <c r="A178" s="23" t="s">
        <v>181</v>
      </c>
      <c r="B178" s="24" t="n">
        <v>0.7</v>
      </c>
      <c r="C178" s="25" t="n">
        <f aca="false">(B$3/B178)-60</f>
        <v>2.85428571428572</v>
      </c>
      <c r="D178" s="26" t="str">
        <f aca="false">SUBSTITUTE(IF(C178&gt;-10,TEXT(C178,"0,00"),TEXT(C178,"00,00")),"-","")</f>
        <v>003</v>
      </c>
      <c r="E178" s="25" t="n">
        <f aca="false">IF(B178&gt;B$2,((B$3/B178)-60)*-1,0)</f>
        <v>0</v>
      </c>
      <c r="F178" s="26" t="e">
        <f aca="false">VALUE(LEFT(D178,FIND(",",D178,1)-1))</f>
        <v>#VALUE!</v>
      </c>
      <c r="G178" s="26" t="n">
        <f aca="false">VALUE(RIGHT(D178,2))</f>
        <v>3</v>
      </c>
      <c r="H178" s="26" t="str">
        <f aca="false">TEXT(IF(G178&gt;59,IF(G178=60,0,G178-60),G178),"00")</f>
        <v>03</v>
      </c>
      <c r="I178" s="26" t="e">
        <f aca="false">TEXT(IF(G178&gt;59,F178+1,F178),"00")</f>
        <v>#VALUE!</v>
      </c>
      <c r="J178" s="26" t="e">
        <f aca="false">IF(C178&gt;=0,CONCATENATE(I178," mn ",H178)," ")</f>
        <v>#VALUE!</v>
      </c>
      <c r="K178" s="26" t="str">
        <f aca="false">IF(C178&lt;=0,CONCATENATE(I178," mn ",H178)," ")</f>
        <v> </v>
      </c>
    </row>
    <row r="179" customFormat="false" ht="16.5" hidden="false" customHeight="false" outlineLevel="0" collapsed="false">
      <c r="A179" s="23" t="s">
        <v>182</v>
      </c>
      <c r="B179" s="24" t="n">
        <v>0.7847</v>
      </c>
      <c r="C179" s="25" t="n">
        <f aca="false">(B$3/B179)-60</f>
        <v>-3.93016439403593</v>
      </c>
      <c r="D179" s="26" t="str">
        <f aca="false">SUBSTITUTE(IF(C179&gt;-10,TEXT(C179,"0,00"),TEXT(C179,"00,00")),"-","")</f>
        <v>004</v>
      </c>
      <c r="E179" s="25" t="n">
        <f aca="false">IF(B179&gt;B$2,((B$3/B179)-60)*-1,0)</f>
        <v>3.93016439403593</v>
      </c>
      <c r="F179" s="26" t="e">
        <f aca="false">VALUE(LEFT(D179,FIND(",",D179,1)-1))</f>
        <v>#VALUE!</v>
      </c>
      <c r="G179" s="26" t="n">
        <f aca="false">VALUE(RIGHT(D179,2))</f>
        <v>4</v>
      </c>
      <c r="H179" s="26" t="str">
        <f aca="false">TEXT(IF(G179&gt;59,IF(G179=60,0,G179-60),G179),"00")</f>
        <v>04</v>
      </c>
      <c r="I179" s="26" t="e">
        <f aca="false">TEXT(IF(G179&gt;59,F179+1,F179),"00")</f>
        <v>#VALUE!</v>
      </c>
      <c r="J179" s="26" t="str">
        <f aca="false">IF(C179&gt;=0,CONCATENATE(I179," mn ",H179)," ")</f>
        <v> </v>
      </c>
      <c r="K179" s="26" t="e">
        <f aca="false">IF(C179&lt;=0,CONCATENATE(I179," mn ",H179)," ")</f>
        <v>#VALUE!</v>
      </c>
    </row>
    <row r="180" customFormat="false" ht="16.5" hidden="false" customHeight="false" outlineLevel="0" collapsed="false">
      <c r="A180" s="23" t="s">
        <v>183</v>
      </c>
      <c r="B180" s="24" t="n">
        <v>0.7548</v>
      </c>
      <c r="C180" s="25" t="n">
        <f aca="false">(B$3/B180)-60</f>
        <v>-1.70906200317965</v>
      </c>
      <c r="D180" s="26" t="str">
        <f aca="false">SUBSTITUTE(IF(C180&gt;-10,TEXT(C180,"0,00"),TEXT(C180,"00,00")),"-","")</f>
        <v>002</v>
      </c>
      <c r="E180" s="25" t="n">
        <f aca="false">IF(B180&gt;B$2,((B$3/B180)-60)*-1,0)</f>
        <v>1.70906200317965</v>
      </c>
      <c r="F180" s="26" t="e">
        <f aca="false">VALUE(LEFT(D180,FIND(",",D180,1)-1))</f>
        <v>#VALUE!</v>
      </c>
      <c r="G180" s="26" t="n">
        <f aca="false">VALUE(RIGHT(D180,2))</f>
        <v>2</v>
      </c>
      <c r="H180" s="26" t="str">
        <f aca="false">TEXT(IF(G180&gt;59,IF(G180=60,0,G180-60),G180),"00")</f>
        <v>02</v>
      </c>
      <c r="I180" s="26" t="e">
        <f aca="false">TEXT(IF(G180&gt;59,F180+1,F180),"00")</f>
        <v>#VALUE!</v>
      </c>
      <c r="J180" s="26" t="str">
        <f aca="false">IF(C180&gt;=0,CONCATENATE(I180," mn ",H180)," ")</f>
        <v> </v>
      </c>
      <c r="K180" s="26" t="e">
        <f aca="false">IF(C180&lt;=0,CONCATENATE(I180," mn ",H180)," ")</f>
        <v>#VALUE!</v>
      </c>
    </row>
    <row r="181" customFormat="false" ht="16.5" hidden="false" customHeight="false" outlineLevel="0" collapsed="false">
      <c r="A181" s="23" t="s">
        <v>184</v>
      </c>
      <c r="B181" s="24" t="n">
        <v>0.7</v>
      </c>
      <c r="C181" s="25" t="n">
        <f aca="false">(B$3/B181)-60</f>
        <v>2.85428571428572</v>
      </c>
      <c r="D181" s="26" t="str">
        <f aca="false">SUBSTITUTE(IF(C181&gt;-10,TEXT(C181,"0,00"),TEXT(C181,"00,00")),"-","")</f>
        <v>003</v>
      </c>
      <c r="E181" s="25" t="n">
        <f aca="false">IF(B181&gt;B$2,((B$3/B181)-60)*-1,0)</f>
        <v>0</v>
      </c>
      <c r="F181" s="26" t="e">
        <f aca="false">VALUE(LEFT(D181,FIND(",",D181,1)-1))</f>
        <v>#VALUE!</v>
      </c>
      <c r="G181" s="26" t="n">
        <f aca="false">VALUE(RIGHT(D181,2))</f>
        <v>3</v>
      </c>
      <c r="H181" s="26" t="str">
        <f aca="false">TEXT(IF(G181&gt;59,IF(G181=60,0,G181-60),G181),"00")</f>
        <v>03</v>
      </c>
      <c r="I181" s="26" t="e">
        <f aca="false">TEXT(IF(G181&gt;59,F181+1,F181),"00")</f>
        <v>#VALUE!</v>
      </c>
      <c r="J181" s="26" t="e">
        <f aca="false">IF(C181&gt;=0,CONCATENATE(I181," mn ",H181)," ")</f>
        <v>#VALUE!</v>
      </c>
      <c r="K181" s="26" t="str">
        <f aca="false">IF(C181&lt;=0,CONCATENATE(I181," mn ",H181)," ")</f>
        <v> </v>
      </c>
    </row>
    <row r="182" customFormat="false" ht="16.5" hidden="false" customHeight="false" outlineLevel="0" collapsed="false">
      <c r="A182" s="23" t="s">
        <v>185</v>
      </c>
      <c r="B182" s="24" t="n">
        <v>0.6875</v>
      </c>
      <c r="C182" s="25" t="n">
        <f aca="false">(B$3/B182)-60</f>
        <v>3.99709090909091</v>
      </c>
      <c r="D182" s="26" t="str">
        <f aca="false">SUBSTITUTE(IF(C182&gt;-10,TEXT(C182,"0,00"),TEXT(C182,"00,00")),"-","")</f>
        <v>004</v>
      </c>
      <c r="E182" s="25" t="n">
        <f aca="false">IF(B182&gt;B$2,((B$3/B182)-60)*-1,0)</f>
        <v>0</v>
      </c>
      <c r="F182" s="26" t="e">
        <f aca="false">VALUE(LEFT(D182,FIND(",",D182,1)-1))</f>
        <v>#VALUE!</v>
      </c>
      <c r="G182" s="26" t="n">
        <f aca="false">VALUE(RIGHT(D182,2))</f>
        <v>4</v>
      </c>
      <c r="H182" s="26" t="str">
        <f aca="false">TEXT(IF(G182&gt;59,IF(G182=60,0,G182-60),G182),"00")</f>
        <v>04</v>
      </c>
      <c r="I182" s="26" t="e">
        <f aca="false">TEXT(IF(G182&gt;59,F182+1,F182),"00")</f>
        <v>#VALUE!</v>
      </c>
      <c r="J182" s="26" t="e">
        <f aca="false">IF(C182&gt;=0,CONCATENATE(I182," mn ",H182)," ")</f>
        <v>#VALUE!</v>
      </c>
      <c r="K182" s="26" t="str">
        <f aca="false">IF(C182&lt;=0,CONCATENATE(I182," mn ",H182)," ")</f>
        <v> </v>
      </c>
    </row>
    <row r="183" customFormat="false" ht="16.5" hidden="false" customHeight="false" outlineLevel="0" collapsed="false">
      <c r="A183" s="23" t="s">
        <v>186</v>
      </c>
      <c r="B183" s="24" t="n">
        <v>0.7743</v>
      </c>
      <c r="C183" s="25" t="n">
        <f aca="false">(B$3/B183)-60</f>
        <v>-3.17706315381636</v>
      </c>
      <c r="D183" s="26" t="str">
        <f aca="false">SUBSTITUTE(IF(C183&gt;-10,TEXT(C183,"0,00"),TEXT(C183,"00,00")),"-","")</f>
        <v>003</v>
      </c>
      <c r="E183" s="25" t="n">
        <f aca="false">IF(B183&gt;B$2,((B$3/B183)-60)*-1,0)</f>
        <v>3.17706315381636</v>
      </c>
      <c r="F183" s="26" t="e">
        <f aca="false">VALUE(LEFT(D183,FIND(",",D183,1)-1))</f>
        <v>#VALUE!</v>
      </c>
      <c r="G183" s="26" t="n">
        <f aca="false">VALUE(RIGHT(D183,2))</f>
        <v>3</v>
      </c>
      <c r="H183" s="26" t="str">
        <f aca="false">TEXT(IF(G183&gt;59,IF(G183=60,0,G183-60),G183),"00")</f>
        <v>03</v>
      </c>
      <c r="I183" s="26" t="e">
        <f aca="false">TEXT(IF(G183&gt;59,F183+1,F183),"00")</f>
        <v>#VALUE!</v>
      </c>
      <c r="J183" s="26" t="str">
        <f aca="false">IF(C183&gt;=0,CONCATENATE(I183," mn ",H183)," ")</f>
        <v> </v>
      </c>
      <c r="K183" s="26" t="e">
        <f aca="false">IF(C183&lt;=0,CONCATENATE(I183," mn ",H183)," ")</f>
        <v>#VALUE!</v>
      </c>
    </row>
    <row r="184" customFormat="false" ht="16.5" hidden="false" customHeight="false" outlineLevel="0" collapsed="false">
      <c r="A184" s="23" t="s">
        <v>187</v>
      </c>
      <c r="B184" s="24" t="n">
        <v>0.7958</v>
      </c>
      <c r="C184" s="25" t="n">
        <f aca="false">(B$3/B184)-60</f>
        <v>-4.7122392560945</v>
      </c>
      <c r="D184" s="26" t="str">
        <f aca="false">SUBSTITUTE(IF(C184&gt;-10,TEXT(C184,"0,00"),TEXT(C184,"00,00")),"-","")</f>
        <v>005</v>
      </c>
      <c r="E184" s="25" t="n">
        <f aca="false">IF(B184&gt;B$2,((B$3/B184)-60)*-1,0)</f>
        <v>4.7122392560945</v>
      </c>
      <c r="F184" s="26" t="e">
        <f aca="false">VALUE(LEFT(D184,FIND(",",D184,1)-1))</f>
        <v>#VALUE!</v>
      </c>
      <c r="G184" s="26" t="n">
        <f aca="false">VALUE(RIGHT(D184,2))</f>
        <v>5</v>
      </c>
      <c r="H184" s="26" t="str">
        <f aca="false">TEXT(IF(G184&gt;59,IF(G184=60,0,G184-60),G184),"00")</f>
        <v>05</v>
      </c>
      <c r="I184" s="26" t="e">
        <f aca="false">TEXT(IF(G184&gt;59,F184+1,F184),"00")</f>
        <v>#VALUE!</v>
      </c>
      <c r="J184" s="26" t="str">
        <f aca="false">IF(C184&gt;=0,CONCATENATE(I184," mn ",H184)," ")</f>
        <v> </v>
      </c>
      <c r="K184" s="26" t="e">
        <f aca="false">IF(C184&lt;=0,CONCATENATE(I184," mn ",H184)," ")</f>
        <v>#VALUE!</v>
      </c>
    </row>
    <row r="185" customFormat="false" ht="16.5" hidden="false" customHeight="false" outlineLevel="0" collapsed="false">
      <c r="A185" s="23" t="s">
        <v>188</v>
      </c>
      <c r="B185" s="24" t="n">
        <v>0.7</v>
      </c>
      <c r="C185" s="25" t="n">
        <f aca="false">(B$3/B185)-60</f>
        <v>2.85428571428572</v>
      </c>
      <c r="D185" s="26" t="str">
        <f aca="false">SUBSTITUTE(IF(C185&gt;-10,TEXT(C185,"0,00"),TEXT(C185,"00,00")),"-","")</f>
        <v>003</v>
      </c>
      <c r="E185" s="25" t="n">
        <f aca="false">IF(B185&gt;B$2,((B$3/B185)-60)*-1,0)</f>
        <v>0</v>
      </c>
      <c r="F185" s="26" t="e">
        <f aca="false">VALUE(LEFT(D185,FIND(",",D185,1)-1))</f>
        <v>#VALUE!</v>
      </c>
      <c r="G185" s="26" t="n">
        <f aca="false">VALUE(RIGHT(D185,2))</f>
        <v>3</v>
      </c>
      <c r="H185" s="26" t="str">
        <f aca="false">TEXT(IF(G185&gt;59,IF(G185=60,0,G185-60),G185),"00")</f>
        <v>03</v>
      </c>
      <c r="I185" s="26" t="e">
        <f aca="false">TEXT(IF(G185&gt;59,F185+1,F185),"00")</f>
        <v>#VALUE!</v>
      </c>
      <c r="J185" s="26" t="e">
        <f aca="false">IF(C185&gt;=0,CONCATENATE(I185," mn ",H185)," ")</f>
        <v>#VALUE!</v>
      </c>
      <c r="K185" s="26" t="str">
        <f aca="false">IF(C185&lt;=0,CONCATENATE(I185," mn ",H185)," ")</f>
        <v> </v>
      </c>
    </row>
    <row r="186" customFormat="false" ht="16.5" hidden="false" customHeight="false" outlineLevel="0" collapsed="false">
      <c r="A186" s="23" t="s">
        <v>189</v>
      </c>
      <c r="B186" s="24" t="n">
        <v>0.75</v>
      </c>
      <c r="C186" s="25" t="n">
        <f aca="false">(B$3/B186)-60</f>
        <v>-1.33600000000001</v>
      </c>
      <c r="D186" s="26" t="str">
        <f aca="false">SUBSTITUTE(IF(C186&gt;-10,TEXT(C186,"0,00"),TEXT(C186,"00,00")),"-","")</f>
        <v>001</v>
      </c>
      <c r="E186" s="25" t="n">
        <f aca="false">IF(B186&gt;B$2,((B$3/B186)-60)*-1,0)</f>
        <v>1.33600000000001</v>
      </c>
      <c r="F186" s="26" t="e">
        <f aca="false">VALUE(LEFT(D186,FIND(",",D186,1)-1))</f>
        <v>#VALUE!</v>
      </c>
      <c r="G186" s="26" t="n">
        <f aca="false">VALUE(RIGHT(D186,2))</f>
        <v>1</v>
      </c>
      <c r="H186" s="26" t="str">
        <f aca="false">TEXT(IF(G186&gt;59,IF(G186=60,0,G186-60),G186),"00")</f>
        <v>01</v>
      </c>
      <c r="I186" s="26" t="e">
        <f aca="false">TEXT(IF(G186&gt;59,F186+1,F186),"00")</f>
        <v>#VALUE!</v>
      </c>
      <c r="J186" s="26" t="str">
        <f aca="false">IF(C186&gt;=0,CONCATENATE(I186," mn ",H186)," ")</f>
        <v> </v>
      </c>
      <c r="K186" s="26" t="e">
        <f aca="false">IF(C186&lt;=0,CONCATENATE(I186," mn ",H186)," ")</f>
        <v>#VALUE!</v>
      </c>
    </row>
    <row r="187" customFormat="false" ht="16.5" hidden="false" customHeight="false" outlineLevel="0" collapsed="false">
      <c r="A187" s="23" t="s">
        <v>190</v>
      </c>
      <c r="B187" s="24" t="n">
        <v>0.7645</v>
      </c>
      <c r="C187" s="25" t="n">
        <f aca="false">(B$3/B187)-60</f>
        <v>-2.44865925441465</v>
      </c>
      <c r="D187" s="26" t="str">
        <f aca="false">SUBSTITUTE(IF(C187&gt;-10,TEXT(C187,"0,00"),TEXT(C187,"00,00")),"-","")</f>
        <v>002</v>
      </c>
      <c r="E187" s="25" t="n">
        <f aca="false">IF(B187&gt;B$2,((B$3/B187)-60)*-1,0)</f>
        <v>2.44865925441465</v>
      </c>
      <c r="F187" s="26" t="e">
        <f aca="false">VALUE(LEFT(D187,FIND(",",D187,1)-1))</f>
        <v>#VALUE!</v>
      </c>
      <c r="G187" s="26" t="n">
        <f aca="false">VALUE(RIGHT(D187,2))</f>
        <v>2</v>
      </c>
      <c r="H187" s="26" t="str">
        <f aca="false">TEXT(IF(G187&gt;59,IF(G187=60,0,G187-60),G187),"00")</f>
        <v>02</v>
      </c>
      <c r="I187" s="26" t="e">
        <f aca="false">TEXT(IF(G187&gt;59,F187+1,F187),"00")</f>
        <v>#VALUE!</v>
      </c>
      <c r="J187" s="26" t="str">
        <f aca="false">IF(C187&gt;=0,CONCATENATE(I187," mn ",H187)," ")</f>
        <v> </v>
      </c>
      <c r="K187" s="26" t="e">
        <f aca="false">IF(C187&lt;=0,CONCATENATE(I187," mn ",H187)," ")</f>
        <v>#VALUE!</v>
      </c>
    </row>
    <row r="188" customFormat="false" ht="16.5" hidden="false" customHeight="false" outlineLevel="0" collapsed="false">
      <c r="A188" s="23" t="s">
        <v>191</v>
      </c>
      <c r="B188" s="24" t="n">
        <v>0.7958</v>
      </c>
      <c r="C188" s="25" t="n">
        <f aca="false">(B$3/B188)-60</f>
        <v>-4.7122392560945</v>
      </c>
      <c r="D188" s="26" t="str">
        <f aca="false">SUBSTITUTE(IF(C188&gt;-10,TEXT(C188,"0,00"),TEXT(C188,"00,00")),"-","")</f>
        <v>005</v>
      </c>
      <c r="E188" s="25" t="n">
        <f aca="false">IF(B188&gt;B$2,((B$3/B188)-60)*-1,0)</f>
        <v>4.7122392560945</v>
      </c>
      <c r="F188" s="26" t="e">
        <f aca="false">VALUE(LEFT(D188,FIND(",",D188,1)-1))</f>
        <v>#VALUE!</v>
      </c>
      <c r="G188" s="26" t="n">
        <f aca="false">VALUE(RIGHT(D188,2))</f>
        <v>5</v>
      </c>
      <c r="H188" s="26" t="str">
        <f aca="false">TEXT(IF(G188&gt;59,IF(G188=60,0,G188-60),G188),"00")</f>
        <v>05</v>
      </c>
      <c r="I188" s="26" t="e">
        <f aca="false">TEXT(IF(G188&gt;59,F188+1,F188),"00")</f>
        <v>#VALUE!</v>
      </c>
      <c r="J188" s="26" t="str">
        <f aca="false">IF(C188&gt;=0,CONCATENATE(I188," mn ",H188)," ")</f>
        <v> </v>
      </c>
      <c r="K188" s="26" t="e">
        <f aca="false">IF(C188&lt;=0,CONCATENATE(I188," mn ",H188)," ")</f>
        <v>#VALUE!</v>
      </c>
    </row>
    <row r="189" customFormat="false" ht="16.5" hidden="false" customHeight="false" outlineLevel="0" collapsed="false">
      <c r="A189" s="23" t="s">
        <v>192</v>
      </c>
      <c r="B189" s="24" t="n">
        <v>0.6777</v>
      </c>
      <c r="C189" s="25" t="n">
        <f aca="false">(B$3/B189)-60</f>
        <v>4.92253209384684</v>
      </c>
      <c r="D189" s="26" t="str">
        <f aca="false">SUBSTITUTE(IF(C189&gt;-10,TEXT(C189,"0,00"),TEXT(C189,"00,00")),"-","")</f>
        <v>005</v>
      </c>
      <c r="E189" s="25" t="n">
        <f aca="false">IF(B189&gt;B$2,((B$3/B189)-60)*-1,0)</f>
        <v>0</v>
      </c>
      <c r="F189" s="26" t="e">
        <f aca="false">VALUE(LEFT(D189,FIND(",",D189,1)-1))</f>
        <v>#VALUE!</v>
      </c>
      <c r="G189" s="26" t="n">
        <f aca="false">VALUE(RIGHT(D189,2))</f>
        <v>5</v>
      </c>
      <c r="H189" s="26" t="str">
        <f aca="false">TEXT(IF(G189&gt;59,IF(G189=60,0,G189-60),G189),"00")</f>
        <v>05</v>
      </c>
      <c r="I189" s="26" t="e">
        <f aca="false">TEXT(IF(G189&gt;59,F189+1,F189),"00")</f>
        <v>#VALUE!</v>
      </c>
      <c r="J189" s="26" t="e">
        <f aca="false">IF(C189&gt;=0,CONCATENATE(I189," mn ",H189)," ")</f>
        <v>#VALUE!</v>
      </c>
      <c r="K189" s="26" t="str">
        <f aca="false">IF(C189&lt;=0,CONCATENATE(I189," mn ",H189)," ")</f>
        <v> </v>
      </c>
    </row>
    <row r="190" customFormat="false" ht="16.5" hidden="false" customHeight="false" outlineLevel="0" collapsed="false">
      <c r="A190" s="23" t="s">
        <v>193</v>
      </c>
      <c r="B190" s="24" t="n">
        <v>0.7125</v>
      </c>
      <c r="C190" s="25" t="n">
        <f aca="false">(B$3/B190)-60</f>
        <v>1.75157894736842</v>
      </c>
      <c r="D190" s="26" t="str">
        <f aca="false">SUBSTITUTE(IF(C190&gt;-10,TEXT(C190,"0,00"),TEXT(C190,"00,00")),"-","")</f>
        <v>002</v>
      </c>
      <c r="E190" s="25" t="n">
        <f aca="false">IF(B190&gt;B$2,((B$3/B190)-60)*-1,0)</f>
        <v>0</v>
      </c>
      <c r="F190" s="26" t="e">
        <f aca="false">VALUE(LEFT(D190,FIND(",",D190,1)-1))</f>
        <v>#VALUE!</v>
      </c>
      <c r="G190" s="26" t="n">
        <f aca="false">VALUE(RIGHT(D190,2))</f>
        <v>2</v>
      </c>
      <c r="H190" s="26" t="str">
        <f aca="false">TEXT(IF(G190&gt;59,IF(G190=60,0,G190-60),G190),"00")</f>
        <v>02</v>
      </c>
      <c r="I190" s="26" t="e">
        <f aca="false">TEXT(IF(G190&gt;59,F190+1,F190),"00")</f>
        <v>#VALUE!</v>
      </c>
      <c r="J190" s="26" t="e">
        <f aca="false">IF(C190&gt;=0,CONCATENATE(I190," mn ",H190)," ")</f>
        <v>#VALUE!</v>
      </c>
      <c r="K190" s="26" t="str">
        <f aca="false">IF(C190&lt;=0,CONCATENATE(I190," mn ",H190)," ")</f>
        <v> </v>
      </c>
    </row>
    <row r="191" customFormat="false" ht="16.5" hidden="false" customHeight="false" outlineLevel="0" collapsed="false">
      <c r="A191" s="23" t="s">
        <v>194</v>
      </c>
      <c r="B191" s="24" t="n">
        <v>0.75</v>
      </c>
      <c r="C191" s="25" t="n">
        <f aca="false">(B$3/B191)-60</f>
        <v>-1.33600000000001</v>
      </c>
      <c r="D191" s="26" t="str">
        <f aca="false">SUBSTITUTE(IF(C191&gt;-10,TEXT(C191,"0,00"),TEXT(C191,"00,00")),"-","")</f>
        <v>001</v>
      </c>
      <c r="E191" s="25" t="n">
        <f aca="false">IF(B191&gt;B$2,((B$3/B191)-60)*-1,0)</f>
        <v>1.33600000000001</v>
      </c>
      <c r="F191" s="26" t="e">
        <f aca="false">VALUE(LEFT(D191,FIND(",",D191,1)-1))</f>
        <v>#VALUE!</v>
      </c>
      <c r="G191" s="26" t="n">
        <f aca="false">VALUE(RIGHT(D191,2))</f>
        <v>1</v>
      </c>
      <c r="H191" s="26" t="str">
        <f aca="false">TEXT(IF(G191&gt;59,IF(G191=60,0,G191-60),G191),"00")</f>
        <v>01</v>
      </c>
      <c r="I191" s="26" t="e">
        <f aca="false">TEXT(IF(G191&gt;59,F191+1,F191),"00")</f>
        <v>#VALUE!</v>
      </c>
      <c r="J191" s="26" t="str">
        <f aca="false">IF(C191&gt;=0,CONCATENATE(I191," mn ",H191)," ")</f>
        <v> </v>
      </c>
      <c r="K191" s="26" t="e">
        <f aca="false">IF(C191&lt;=0,CONCATENATE(I191," mn ",H191)," ")</f>
        <v>#VALUE!</v>
      </c>
    </row>
    <row r="192" customFormat="false" ht="16.5" hidden="false" customHeight="false" outlineLevel="0" collapsed="false">
      <c r="A192" s="23" t="s">
        <v>195</v>
      </c>
      <c r="B192" s="24" t="n">
        <v>0.7597</v>
      </c>
      <c r="C192" s="25" t="n">
        <f aca="false">(B$3/B192)-60</f>
        <v>-2.08503356588128</v>
      </c>
      <c r="D192" s="26" t="str">
        <f aca="false">SUBSTITUTE(IF(C192&gt;-10,TEXT(C192,"0,00"),TEXT(C192,"00,00")),"-","")</f>
        <v>002</v>
      </c>
      <c r="E192" s="25" t="n">
        <f aca="false">IF(B192&gt;B$2,((B$3/B192)-60)*-1,0)</f>
        <v>2.08503356588128</v>
      </c>
      <c r="F192" s="26" t="e">
        <f aca="false">VALUE(LEFT(D192,FIND(",",D192,1)-1))</f>
        <v>#VALUE!</v>
      </c>
      <c r="G192" s="26" t="n">
        <f aca="false">VALUE(RIGHT(D192,2))</f>
        <v>2</v>
      </c>
      <c r="H192" s="26" t="str">
        <f aca="false">TEXT(IF(G192&gt;59,IF(G192=60,0,G192-60),G192),"00")</f>
        <v>02</v>
      </c>
      <c r="I192" s="26" t="e">
        <f aca="false">TEXT(IF(G192&gt;59,F192+1,F192),"00")</f>
        <v>#VALUE!</v>
      </c>
      <c r="J192" s="26" t="str">
        <f aca="false">IF(C192&gt;=0,CONCATENATE(I192," mn ",H192)," ")</f>
        <v> </v>
      </c>
      <c r="K192" s="26" t="e">
        <f aca="false">IF(C192&lt;=0,CONCATENATE(I192," mn ",H192)," ")</f>
        <v>#VALUE!</v>
      </c>
    </row>
    <row r="193" customFormat="false" ht="16.5" hidden="false" customHeight="false" outlineLevel="0" collapsed="false">
      <c r="A193" s="23" t="s">
        <v>196</v>
      </c>
      <c r="B193" s="24" t="n">
        <v>0.75</v>
      </c>
      <c r="C193" s="25" t="n">
        <f aca="false">(B$3/B193)-60</f>
        <v>-1.33600000000001</v>
      </c>
      <c r="D193" s="26" t="str">
        <f aca="false">SUBSTITUTE(IF(C193&gt;-10,TEXT(C193,"0,00"),TEXT(C193,"00,00")),"-","")</f>
        <v>001</v>
      </c>
      <c r="E193" s="25" t="n">
        <f aca="false">IF(B193&gt;B$2,((B$3/B193)-60)*-1,0)</f>
        <v>1.33600000000001</v>
      </c>
      <c r="F193" s="26" t="e">
        <f aca="false">VALUE(LEFT(D193,FIND(",",D193,1)-1))</f>
        <v>#VALUE!</v>
      </c>
      <c r="G193" s="26" t="n">
        <f aca="false">VALUE(RIGHT(D193,2))</f>
        <v>1</v>
      </c>
      <c r="H193" s="26" t="str">
        <f aca="false">TEXT(IF(G193&gt;59,IF(G193=60,0,G193-60),G193),"00")</f>
        <v>01</v>
      </c>
      <c r="I193" s="26" t="e">
        <f aca="false">TEXT(IF(G193&gt;59,F193+1,F193),"00")</f>
        <v>#VALUE!</v>
      </c>
      <c r="J193" s="26" t="str">
        <f aca="false">IF(C193&gt;=0,CONCATENATE(I193," mn ",H193)," ")</f>
        <v> </v>
      </c>
      <c r="K193" s="26" t="e">
        <f aca="false">IF(C193&lt;=0,CONCATENATE(I193," mn ",H193)," ")</f>
        <v>#VALUE!</v>
      </c>
    </row>
    <row r="194" customFormat="false" ht="16.5" hidden="false" customHeight="false" outlineLevel="0" collapsed="false">
      <c r="A194" s="23" t="s">
        <v>197</v>
      </c>
      <c r="B194" s="24" t="n">
        <v>0.818</v>
      </c>
      <c r="C194" s="25" t="n">
        <f aca="false">(B$3/B194)-60</f>
        <v>-6.21271393643032</v>
      </c>
      <c r="D194" s="26" t="str">
        <f aca="false">SUBSTITUTE(IF(C194&gt;-10,TEXT(C194,"0,00"),TEXT(C194,"00,00")),"-","")</f>
        <v>006</v>
      </c>
      <c r="E194" s="25" t="n">
        <f aca="false">IF(B194&gt;B$2,((B$3/B194)-60)*-1,0)</f>
        <v>6.21271393643032</v>
      </c>
      <c r="F194" s="26" t="e">
        <f aca="false">VALUE(LEFT(D194,FIND(",",D194,1)-1))</f>
        <v>#VALUE!</v>
      </c>
      <c r="G194" s="26" t="n">
        <f aca="false">VALUE(RIGHT(D194,2))</f>
        <v>6</v>
      </c>
      <c r="H194" s="26" t="str">
        <f aca="false">TEXT(IF(G194&gt;59,IF(G194=60,0,G194-60),G194),"00")</f>
        <v>06</v>
      </c>
      <c r="I194" s="26" t="e">
        <f aca="false">TEXT(IF(G194&gt;59,F194+1,F194),"00")</f>
        <v>#VALUE!</v>
      </c>
      <c r="J194" s="26" t="str">
        <f aca="false">IF(C194&gt;=0,CONCATENATE(I194," mn ",H194)," ")</f>
        <v> </v>
      </c>
      <c r="K194" s="26" t="e">
        <f aca="false">IF(C194&lt;=0,CONCATENATE(I194," mn ",H194)," ")</f>
        <v>#VALUE!</v>
      </c>
    </row>
    <row r="195" customFormat="false" ht="16.5" hidden="false" customHeight="false" outlineLevel="0" collapsed="false">
      <c r="A195" s="23" t="s">
        <v>198</v>
      </c>
      <c r="B195" s="24" t="n">
        <v>0.8666</v>
      </c>
      <c r="C195" s="25" t="n">
        <f aca="false">(B$3/B195)-60</f>
        <v>-9.22917147472883</v>
      </c>
      <c r="D195" s="26" t="str">
        <f aca="false">SUBSTITUTE(IF(C195&gt;-10,TEXT(C195,"0,00"),TEXT(C195,"00,00")),"-","")</f>
        <v>009</v>
      </c>
      <c r="E195" s="25" t="n">
        <f aca="false">IF(B195&gt;B$2,((B$3/B195)-60)*-1,0)</f>
        <v>9.22917147472883</v>
      </c>
      <c r="F195" s="26" t="e">
        <f aca="false">VALUE(LEFT(D195,FIND(",",D195,1)-1))</f>
        <v>#VALUE!</v>
      </c>
      <c r="G195" s="26" t="n">
        <f aca="false">VALUE(RIGHT(D195,2))</f>
        <v>9</v>
      </c>
      <c r="H195" s="26" t="str">
        <f aca="false">TEXT(IF(G195&gt;59,IF(G195=60,0,G195-60),G195),"00")</f>
        <v>09</v>
      </c>
      <c r="I195" s="26" t="e">
        <f aca="false">TEXT(IF(G195&gt;59,F195+1,F195),"00")</f>
        <v>#VALUE!</v>
      </c>
      <c r="J195" s="26" t="str">
        <f aca="false">IF(C195&gt;=0,CONCATENATE(I195," mn ",H195)," ")</f>
        <v> </v>
      </c>
      <c r="K195" s="26" t="e">
        <f aca="false">IF(C195&lt;=0,CONCATENATE(I195," mn ",H195)," ")</f>
        <v>#VALUE!</v>
      </c>
    </row>
    <row r="196" customFormat="false" ht="16.5" hidden="false" customHeight="false" outlineLevel="0" collapsed="false">
      <c r="A196" s="23" t="s">
        <v>199</v>
      </c>
      <c r="B196" s="24" t="n">
        <v>0.7333</v>
      </c>
      <c r="C196" s="25" t="n">
        <f aca="false">(B$3/B196)-60</f>
        <v>0</v>
      </c>
      <c r="D196" s="26" t="str">
        <f aca="false">SUBSTITUTE(IF(C196&gt;-10,TEXT(C196,"0,00"),TEXT(C196,"00,00")),"-","")</f>
        <v>000</v>
      </c>
      <c r="E196" s="25" t="n">
        <f aca="false">IF(B196&gt;B$2,((B$3/B196)-60)*-1,0)</f>
        <v>0</v>
      </c>
      <c r="F196" s="26" t="e">
        <f aca="false">VALUE(LEFT(D196,FIND(",",D196,1)-1))</f>
        <v>#VALUE!</v>
      </c>
      <c r="G196" s="26" t="n">
        <f aca="false">VALUE(RIGHT(D196,2))</f>
        <v>0</v>
      </c>
      <c r="H196" s="26" t="str">
        <f aca="false">TEXT(IF(G196&gt;59,IF(G196=60,0,G196-60),G196),"00")</f>
        <v>00</v>
      </c>
      <c r="I196" s="26" t="e">
        <f aca="false">TEXT(IF(G196&gt;59,F196+1,F196),"00")</f>
        <v>#VALUE!</v>
      </c>
      <c r="J196" s="26" t="e">
        <f aca="false">IF(C196&gt;=0,CONCATENATE(I196," mn ",H196)," ")</f>
        <v>#VALUE!</v>
      </c>
      <c r="K196" s="26" t="e">
        <f aca="false">IF(C196&lt;=0,CONCATENATE(I196," mn ",H196)," ")</f>
        <v>#VALUE!</v>
      </c>
    </row>
    <row r="197" customFormat="false" ht="16.5" hidden="false" customHeight="false" outlineLevel="0" collapsed="false">
      <c r="A197" s="23" t="s">
        <v>200</v>
      </c>
      <c r="B197" s="24" t="n">
        <v>0.725</v>
      </c>
      <c r="C197" s="25" t="n">
        <f aca="false">(B$3/B197)-60</f>
        <v>0.686896551724139</v>
      </c>
      <c r="D197" s="26" t="str">
        <f aca="false">SUBSTITUTE(IF(C197&gt;-10,TEXT(C197,"0,00"),TEXT(C197,"00,00")),"-","")</f>
        <v>001</v>
      </c>
      <c r="E197" s="25" t="n">
        <f aca="false">IF(B197&gt;B$2,((B$3/B197)-60)*-1,0)</f>
        <v>0</v>
      </c>
      <c r="F197" s="26" t="e">
        <f aca="false">VALUE(LEFT(D197,FIND(",",D197,1)-1))</f>
        <v>#VALUE!</v>
      </c>
      <c r="G197" s="26" t="n">
        <f aca="false">VALUE(RIGHT(D197,2))</f>
        <v>1</v>
      </c>
      <c r="H197" s="26" t="str">
        <f aca="false">TEXT(IF(G197&gt;59,IF(G197=60,0,G197-60),G197),"00")</f>
        <v>01</v>
      </c>
      <c r="I197" s="26" t="e">
        <f aca="false">TEXT(IF(G197&gt;59,F197+1,F197),"00")</f>
        <v>#VALUE!</v>
      </c>
      <c r="J197" s="26" t="e">
        <f aca="false">IF(C197&gt;=0,CONCATENATE(I197," mn ",H197)," ")</f>
        <v>#VALUE!</v>
      </c>
      <c r="K197" s="26" t="str">
        <f aca="false">IF(C197&lt;=0,CONCATENATE(I197," mn ",H197)," ")</f>
        <v> </v>
      </c>
    </row>
    <row r="198" customFormat="false" ht="16.5" hidden="false" customHeight="false" outlineLevel="0" collapsed="false">
      <c r="A198" s="23" t="s">
        <v>201</v>
      </c>
      <c r="B198" s="24" t="n">
        <v>0.7743</v>
      </c>
      <c r="C198" s="25" t="n">
        <f aca="false">(B$3/B198)-60</f>
        <v>-3.17706315381636</v>
      </c>
      <c r="D198" s="26" t="str">
        <f aca="false">SUBSTITUTE(IF(C198&gt;-10,TEXT(C198,"0,00"),TEXT(C198,"00,00")),"-","")</f>
        <v>003</v>
      </c>
      <c r="E198" s="25" t="n">
        <f aca="false">IF(B198&gt;B$2,((B$3/B198)-60)*-1,0)</f>
        <v>3.17706315381636</v>
      </c>
      <c r="F198" s="26" t="e">
        <f aca="false">VALUE(LEFT(D198,FIND(",",D198,1)-1))</f>
        <v>#VALUE!</v>
      </c>
      <c r="G198" s="26" t="n">
        <f aca="false">VALUE(RIGHT(D198,2))</f>
        <v>3</v>
      </c>
      <c r="H198" s="26" t="str">
        <f aca="false">TEXT(IF(G198&gt;59,IF(G198=60,0,G198-60),G198),"00")</f>
        <v>03</v>
      </c>
      <c r="I198" s="26" t="e">
        <f aca="false">TEXT(IF(G198&gt;59,F198+1,F198),"00")</f>
        <v>#VALUE!</v>
      </c>
      <c r="J198" s="26" t="str">
        <f aca="false">IF(C198&gt;=0,CONCATENATE(I198," mn ",H198)," ")</f>
        <v> </v>
      </c>
      <c r="K198" s="26" t="e">
        <f aca="false">IF(C198&lt;=0,CONCATENATE(I198," mn ",H198)," ")</f>
        <v>#VALUE!</v>
      </c>
    </row>
    <row r="199" customFormat="false" ht="16.5" hidden="false" customHeight="false" outlineLevel="0" collapsed="false">
      <c r="A199" s="23" t="s">
        <v>202</v>
      </c>
      <c r="B199" s="24" t="n">
        <v>0.7903</v>
      </c>
      <c r="C199" s="25" t="n">
        <f aca="false">(B$3/B199)-60</f>
        <v>-4.32747058079211</v>
      </c>
      <c r="D199" s="26" t="str">
        <f aca="false">SUBSTITUTE(IF(C199&gt;-10,TEXT(C199,"0,00"),TEXT(C199,"00,00")),"-","")</f>
        <v>004</v>
      </c>
      <c r="E199" s="25" t="n">
        <f aca="false">IF(B199&gt;B$2,((B$3/B199)-60)*-1,0)</f>
        <v>4.32747058079211</v>
      </c>
      <c r="F199" s="26" t="e">
        <f aca="false">VALUE(LEFT(D199,FIND(",",D199,1)-1))</f>
        <v>#VALUE!</v>
      </c>
      <c r="G199" s="26" t="n">
        <f aca="false">VALUE(RIGHT(D199,2))</f>
        <v>4</v>
      </c>
      <c r="H199" s="26" t="str">
        <f aca="false">TEXT(IF(G199&gt;59,IF(G199=60,0,G199-60),G199),"00")</f>
        <v>04</v>
      </c>
      <c r="I199" s="26" t="e">
        <f aca="false">TEXT(IF(G199&gt;59,F199+1,F199),"00")</f>
        <v>#VALUE!</v>
      </c>
      <c r="J199" s="26" t="str">
        <f aca="false">IF(C199&gt;=0,CONCATENATE(I199," mn ",H199)," ")</f>
        <v> </v>
      </c>
      <c r="K199" s="26" t="e">
        <f aca="false">IF(C199&lt;=0,CONCATENATE(I199," mn ",H199)," ")</f>
        <v>#VALUE!</v>
      </c>
    </row>
    <row r="200" customFormat="false" ht="16.5" hidden="false" customHeight="false" outlineLevel="0" collapsed="false">
      <c r="A200" s="23" t="s">
        <v>203</v>
      </c>
      <c r="B200" s="24" t="n">
        <v>0.75</v>
      </c>
      <c r="C200" s="25" t="n">
        <f aca="false">(B$3/B200)-60</f>
        <v>-1.33600000000001</v>
      </c>
      <c r="D200" s="26" t="str">
        <f aca="false">SUBSTITUTE(IF(C200&gt;-10,TEXT(C200,"0,00"),TEXT(C200,"00,00")),"-","")</f>
        <v>001</v>
      </c>
      <c r="E200" s="25" t="n">
        <f aca="false">IF(B200&gt;B$2,((B$3/B200)-60)*-1,0)</f>
        <v>1.33600000000001</v>
      </c>
      <c r="F200" s="26" t="e">
        <f aca="false">VALUE(LEFT(D200,FIND(",",D200,1)-1))</f>
        <v>#VALUE!</v>
      </c>
      <c r="G200" s="26" t="n">
        <f aca="false">VALUE(RIGHT(D200,2))</f>
        <v>1</v>
      </c>
      <c r="H200" s="26" t="str">
        <f aca="false">TEXT(IF(G200&gt;59,IF(G200=60,0,G200-60),G200),"00")</f>
        <v>01</v>
      </c>
      <c r="I200" s="26" t="e">
        <f aca="false">TEXT(IF(G200&gt;59,F200+1,F200),"00")</f>
        <v>#VALUE!</v>
      </c>
      <c r="J200" s="26" t="str">
        <f aca="false">IF(C200&gt;=0,CONCATENATE(I200," mn ",H200)," ")</f>
        <v> </v>
      </c>
      <c r="K200" s="26" t="e">
        <f aca="false">IF(C200&lt;=0,CONCATENATE(I200," mn ",H200)," ")</f>
        <v>#VALUE!</v>
      </c>
    </row>
    <row r="201" customFormat="false" ht="16.5" hidden="false" customHeight="false" outlineLevel="0" collapsed="false">
      <c r="A201" s="23" t="s">
        <v>204</v>
      </c>
      <c r="B201" s="24" t="n">
        <v>0.8291</v>
      </c>
      <c r="C201" s="25" t="n">
        <f aca="false">(B$3/B201)-60</f>
        <v>-6.93281871909299</v>
      </c>
      <c r="D201" s="26" t="str">
        <f aca="false">SUBSTITUTE(IF(C201&gt;-10,TEXT(C201,"0,00"),TEXT(C201,"00,00")),"-","")</f>
        <v>007</v>
      </c>
      <c r="E201" s="25" t="n">
        <f aca="false">IF(B201&gt;B$2,((B$3/B201)-60)*-1,0)</f>
        <v>6.93281871909299</v>
      </c>
      <c r="F201" s="26" t="e">
        <f aca="false">VALUE(LEFT(D201,FIND(",",D201,1)-1))</f>
        <v>#VALUE!</v>
      </c>
      <c r="G201" s="26" t="n">
        <f aca="false">VALUE(RIGHT(D201,2))</f>
        <v>7</v>
      </c>
      <c r="H201" s="26" t="str">
        <f aca="false">TEXT(IF(G201&gt;59,IF(G201=60,0,G201-60),G201),"00")</f>
        <v>07</v>
      </c>
      <c r="I201" s="26" t="e">
        <f aca="false">TEXT(IF(G201&gt;59,F201+1,F201),"00")</f>
        <v>#VALUE!</v>
      </c>
      <c r="J201" s="26" t="str">
        <f aca="false">IF(C201&gt;=0,CONCATENATE(I201," mn ",H201)," ")</f>
        <v> </v>
      </c>
      <c r="K201" s="26" t="e">
        <f aca="false">IF(C201&lt;=0,CONCATENATE(I201," mn ",H201)," ")</f>
        <v>#VALUE!</v>
      </c>
    </row>
    <row r="202" customFormat="false" ht="16.5" hidden="false" customHeight="false" outlineLevel="0" collapsed="false">
      <c r="A202" s="23" t="s">
        <v>205</v>
      </c>
      <c r="B202" s="24" t="n">
        <v>0.7333</v>
      </c>
      <c r="C202" s="25" t="n">
        <f aca="false">(B$3/B202)-60</f>
        <v>0</v>
      </c>
      <c r="D202" s="26" t="str">
        <f aca="false">SUBSTITUTE(IF(C202&gt;-10,TEXT(C202,"0,00"),TEXT(C202,"00,00")),"-","")</f>
        <v>000</v>
      </c>
      <c r="E202" s="25" t="n">
        <f aca="false">IF(B202&gt;B$2,((B$3/B202)-60)*-1,0)</f>
        <v>0</v>
      </c>
      <c r="F202" s="26" t="e">
        <f aca="false">VALUE(LEFT(D202,FIND(",",D202,1)-1))</f>
        <v>#VALUE!</v>
      </c>
      <c r="G202" s="26" t="n">
        <f aca="false">VALUE(RIGHT(D202,2))</f>
        <v>0</v>
      </c>
      <c r="H202" s="26" t="str">
        <f aca="false">TEXT(IF(G202&gt;59,IF(G202=60,0,G202-60),G202),"00")</f>
        <v>00</v>
      </c>
      <c r="I202" s="26" t="e">
        <f aca="false">TEXT(IF(G202&gt;59,F202+1,F202),"00")</f>
        <v>#VALUE!</v>
      </c>
      <c r="J202" s="26" t="e">
        <f aca="false">IF(C202&gt;=0,CONCATENATE(I202," mn ",H202)," ")</f>
        <v>#VALUE!</v>
      </c>
      <c r="K202" s="26" t="e">
        <f aca="false">IF(C202&lt;=0,CONCATENATE(I202," mn ",H202)," ")</f>
        <v>#VALUE!</v>
      </c>
    </row>
    <row r="203" customFormat="false" ht="16.5" hidden="false" customHeight="false" outlineLevel="0" collapsed="false">
      <c r="A203" s="23" t="s">
        <v>206</v>
      </c>
      <c r="B203" s="24" t="n">
        <v>0.6875</v>
      </c>
      <c r="C203" s="25" t="n">
        <f aca="false">(B$3/B203)-60</f>
        <v>3.99709090909091</v>
      </c>
      <c r="D203" s="26" t="str">
        <f aca="false">SUBSTITUTE(IF(C203&gt;-10,TEXT(C203,"0,00"),TEXT(C203,"00,00")),"-","")</f>
        <v>004</v>
      </c>
      <c r="E203" s="25" t="n">
        <f aca="false">IF(B203&gt;B$2,((B$3/B203)-60)*-1,0)</f>
        <v>0</v>
      </c>
      <c r="F203" s="26" t="e">
        <f aca="false">VALUE(LEFT(D203,FIND(",",D203,1)-1))</f>
        <v>#VALUE!</v>
      </c>
      <c r="G203" s="26" t="n">
        <f aca="false">VALUE(RIGHT(D203,2))</f>
        <v>4</v>
      </c>
      <c r="H203" s="26" t="str">
        <f aca="false">TEXT(IF(G203&gt;59,IF(G203=60,0,G203-60),G203),"00")</f>
        <v>04</v>
      </c>
      <c r="I203" s="26" t="e">
        <f aca="false">TEXT(IF(G203&gt;59,F203+1,F203),"00")</f>
        <v>#VALUE!</v>
      </c>
      <c r="J203" s="26" t="e">
        <f aca="false">IF(C203&gt;=0,CONCATENATE(I203," mn ",H203)," ")</f>
        <v>#VALUE!</v>
      </c>
      <c r="K203" s="26" t="str">
        <f aca="false">IF(C203&lt;=0,CONCATENATE(I203," mn ",H203)," ")</f>
        <v> </v>
      </c>
    </row>
    <row r="204" customFormat="false" ht="16.5" hidden="false" customHeight="false" outlineLevel="0" collapsed="false">
      <c r="A204" s="23" t="s">
        <v>207</v>
      </c>
      <c r="B204" s="24" t="n">
        <v>0.7</v>
      </c>
      <c r="C204" s="25" t="n">
        <f aca="false">(B$3/B204)-60</f>
        <v>2.85428571428572</v>
      </c>
      <c r="D204" s="26" t="str">
        <f aca="false">SUBSTITUTE(IF(C204&gt;-10,TEXT(C204,"0,00"),TEXT(C204,"00,00")),"-","")</f>
        <v>003</v>
      </c>
      <c r="E204" s="25" t="n">
        <f aca="false">IF(B204&gt;B$2,((B$3/B204)-60)*-1,0)</f>
        <v>0</v>
      </c>
      <c r="F204" s="26" t="e">
        <f aca="false">VALUE(LEFT(D204,FIND(",",D204,1)-1))</f>
        <v>#VALUE!</v>
      </c>
      <c r="G204" s="26" t="n">
        <f aca="false">VALUE(RIGHT(D204,2))</f>
        <v>3</v>
      </c>
      <c r="H204" s="26" t="str">
        <f aca="false">TEXT(IF(G204&gt;59,IF(G204=60,0,G204-60),G204),"00")</f>
        <v>03</v>
      </c>
      <c r="I204" s="26" t="e">
        <f aca="false">TEXT(IF(G204&gt;59,F204+1,F204),"00")</f>
        <v>#VALUE!</v>
      </c>
      <c r="J204" s="26" t="e">
        <f aca="false">IF(C204&gt;=0,CONCATENATE(I204," mn ",H204)," ")</f>
        <v>#VALUE!</v>
      </c>
      <c r="K204" s="26" t="str">
        <f aca="false">IF(C204&lt;=0,CONCATENATE(I204," mn ",H204)," ")</f>
        <v> </v>
      </c>
    </row>
    <row r="205" customFormat="false" ht="16.5" hidden="false" customHeight="false" outlineLevel="0" collapsed="false">
      <c r="A205" s="23" t="s">
        <v>208</v>
      </c>
      <c r="B205" s="24" t="n">
        <v>0.6333</v>
      </c>
      <c r="C205" s="25" t="n">
        <f aca="false">(B$3/B205)-60</f>
        <v>9.47418285172904</v>
      </c>
      <c r="D205" s="26" t="str">
        <f aca="false">SUBSTITUTE(IF(C205&gt;-10,TEXT(C205,"0,00"),TEXT(C205,"00,00")),"-","")</f>
        <v>009</v>
      </c>
      <c r="E205" s="25" t="n">
        <f aca="false">IF(B205&gt;B$2,((B$3/B205)-60)*-1,0)</f>
        <v>0</v>
      </c>
      <c r="F205" s="26" t="e">
        <f aca="false">VALUE(LEFT(D205,FIND(",",D205,1)-1))</f>
        <v>#VALUE!</v>
      </c>
      <c r="G205" s="26" t="n">
        <f aca="false">VALUE(RIGHT(D205,2))</f>
        <v>9</v>
      </c>
      <c r="H205" s="26" t="str">
        <f aca="false">TEXT(IF(G205&gt;59,IF(G205=60,0,G205-60),G205),"00")</f>
        <v>09</v>
      </c>
      <c r="I205" s="26" t="e">
        <f aca="false">TEXT(IF(G205&gt;59,F205+1,F205),"00")</f>
        <v>#VALUE!</v>
      </c>
      <c r="J205" s="26" t="e">
        <f aca="false">IF(C205&gt;=0,CONCATENATE(I205," mn ",H205)," ")</f>
        <v>#VALUE!</v>
      </c>
      <c r="K205" s="26" t="str">
        <f aca="false">IF(C205&lt;=0,CONCATENATE(I205," mn ",H205)," ")</f>
        <v> </v>
      </c>
    </row>
    <row r="206" customFormat="false" ht="16.5" hidden="false" customHeight="false" outlineLevel="0" collapsed="false">
      <c r="A206" s="23" t="s">
        <v>209</v>
      </c>
      <c r="B206" s="24" t="n">
        <v>0.6222</v>
      </c>
      <c r="C206" s="25" t="n">
        <f aca="false">(B$3/B206)-60</f>
        <v>10.7135969141755</v>
      </c>
      <c r="D206" s="26" t="str">
        <f aca="false">SUBSTITUTE(IF(C206&gt;-10,TEXT(C206,"0,00"),TEXT(C206,"00,00")),"-","")</f>
        <v>011</v>
      </c>
      <c r="E206" s="25" t="n">
        <f aca="false">IF(B206&gt;B$2,((B$3/B206)-60)*-1,0)</f>
        <v>0</v>
      </c>
      <c r="F206" s="26" t="e">
        <f aca="false">VALUE(LEFT(D206,FIND(",",D206,1)-1))</f>
        <v>#VALUE!</v>
      </c>
      <c r="G206" s="26" t="n">
        <f aca="false">VALUE(RIGHT(D206,2))</f>
        <v>11</v>
      </c>
      <c r="H206" s="26" t="str">
        <f aca="false">TEXT(IF(G206&gt;59,IF(G206=60,0,G206-60),G206),"00")</f>
        <v>11</v>
      </c>
      <c r="I206" s="26" t="e">
        <f aca="false">TEXT(IF(G206&gt;59,F206+1,F206),"00")</f>
        <v>#VALUE!</v>
      </c>
      <c r="J206" s="26" t="e">
        <f aca="false">IF(C206&gt;=0,CONCATENATE(I206," mn ",H206)," ")</f>
        <v>#VALUE!</v>
      </c>
      <c r="K206" s="26" t="str">
        <f aca="false">IF(C206&lt;=0,CONCATENATE(I206," mn ",H206)," ")</f>
        <v> </v>
      </c>
    </row>
    <row r="207" customFormat="false" ht="16.5" hidden="false" customHeight="false" outlineLevel="0" collapsed="false">
      <c r="A207" s="23" t="s">
        <v>210</v>
      </c>
      <c r="B207" s="24" t="n">
        <v>0.6222</v>
      </c>
      <c r="C207" s="25" t="n">
        <f aca="false">(B$3/B207)-60</f>
        <v>10.7135969141755</v>
      </c>
      <c r="D207" s="26" t="str">
        <f aca="false">SUBSTITUTE(IF(C207&gt;-10,TEXT(C207,"0,00"),TEXT(C207,"00,00")),"-","")</f>
        <v>011</v>
      </c>
      <c r="E207" s="25" t="n">
        <f aca="false">IF(B207&gt;B$2,((B$3/B207)-60)*-1,0)</f>
        <v>0</v>
      </c>
      <c r="F207" s="26" t="e">
        <f aca="false">VALUE(LEFT(D207,FIND(",",D207,1)-1))</f>
        <v>#VALUE!</v>
      </c>
      <c r="G207" s="26" t="n">
        <f aca="false">VALUE(RIGHT(D207,2))</f>
        <v>11</v>
      </c>
      <c r="H207" s="26" t="str">
        <f aca="false">TEXT(IF(G207&gt;59,IF(G207=60,0,G207-60),G207),"00")</f>
        <v>11</v>
      </c>
      <c r="I207" s="26" t="e">
        <f aca="false">TEXT(IF(G207&gt;59,F207+1,F207),"00")</f>
        <v>#VALUE!</v>
      </c>
      <c r="J207" s="26" t="e">
        <f aca="false">IF(C207&gt;=0,CONCATENATE(I207," mn ",H207)," ")</f>
        <v>#VALUE!</v>
      </c>
      <c r="K207" s="26" t="str">
        <f aca="false">IF(C207&lt;=0,CONCATENATE(I207," mn ",H207)," ")</f>
        <v> </v>
      </c>
    </row>
    <row r="208" customFormat="false" ht="16.5" hidden="false" customHeight="false" outlineLevel="0" collapsed="false">
      <c r="A208" s="23" t="s">
        <v>211</v>
      </c>
      <c r="B208" s="24" t="n">
        <v>0.7694</v>
      </c>
      <c r="C208" s="25" t="n">
        <f aca="false">(B$3/B208)-60</f>
        <v>-2.81518066025475</v>
      </c>
      <c r="D208" s="26" t="str">
        <f aca="false">SUBSTITUTE(IF(C208&gt;-10,TEXT(C208,"0,00"),TEXT(C208,"00,00")),"-","")</f>
        <v>003</v>
      </c>
      <c r="E208" s="25" t="n">
        <f aca="false">IF(B208&gt;B$2,((B$3/B208)-60)*-1,0)</f>
        <v>2.81518066025475</v>
      </c>
      <c r="F208" s="26" t="e">
        <f aca="false">VALUE(LEFT(D208,FIND(",",D208,1)-1))</f>
        <v>#VALUE!</v>
      </c>
      <c r="G208" s="26" t="n">
        <f aca="false">VALUE(RIGHT(D208,2))</f>
        <v>3</v>
      </c>
      <c r="H208" s="26" t="str">
        <f aca="false">TEXT(IF(G208&gt;59,IF(G208=60,0,G208-60),G208),"00")</f>
        <v>03</v>
      </c>
      <c r="I208" s="26" t="e">
        <f aca="false">TEXT(IF(G208&gt;59,F208+1,F208),"00")</f>
        <v>#VALUE!</v>
      </c>
      <c r="J208" s="26" t="str">
        <f aca="false">IF(C208&gt;=0,CONCATENATE(I208," mn ",H208)," ")</f>
        <v> </v>
      </c>
      <c r="K208" s="26" t="e">
        <f aca="false">IF(C208&lt;=0,CONCATENATE(I208," mn ",H208)," ")</f>
        <v>#VALUE!</v>
      </c>
    </row>
    <row r="209" customFormat="false" ht="16.5" hidden="false" customHeight="false" outlineLevel="0" collapsed="false">
      <c r="A209" s="23" t="s">
        <v>212</v>
      </c>
      <c r="B209" s="24" t="n">
        <v>0.7903</v>
      </c>
      <c r="C209" s="25" t="n">
        <f aca="false">(B$3/B209)-60</f>
        <v>-4.32747058079211</v>
      </c>
      <c r="D209" s="26" t="str">
        <f aca="false">SUBSTITUTE(IF(C209&gt;-10,TEXT(C209,"0,00"),TEXT(C209,"00,00")),"-","")</f>
        <v>004</v>
      </c>
      <c r="E209" s="25" t="n">
        <f aca="false">IF(B209&gt;B$2,((B$3/B209)-60)*-1,0)</f>
        <v>4.32747058079211</v>
      </c>
      <c r="F209" s="26" t="e">
        <f aca="false">VALUE(LEFT(D209,FIND(",",D209,1)-1))</f>
        <v>#VALUE!</v>
      </c>
      <c r="G209" s="26" t="n">
        <f aca="false">VALUE(RIGHT(D209,2))</f>
        <v>4</v>
      </c>
      <c r="H209" s="26" t="str">
        <f aca="false">TEXT(IF(G209&gt;59,IF(G209=60,0,G209-60),G209),"00")</f>
        <v>04</v>
      </c>
      <c r="I209" s="26" t="e">
        <f aca="false">TEXT(IF(G209&gt;59,F209+1,F209),"00")</f>
        <v>#VALUE!</v>
      </c>
      <c r="J209" s="26" t="str">
        <f aca="false">IF(C209&gt;=0,CONCATENATE(I209," mn ",H209)," ")</f>
        <v> </v>
      </c>
      <c r="K209" s="26" t="e">
        <f aca="false">IF(C209&lt;=0,CONCATENATE(I209," mn ",H209)," ")</f>
        <v>#VALUE!</v>
      </c>
    </row>
    <row r="210" customFormat="false" ht="16.5" hidden="false" customHeight="false" outlineLevel="0" collapsed="false">
      <c r="A210" s="23" t="s">
        <v>213</v>
      </c>
      <c r="B210" s="24" t="n">
        <v>0.6444</v>
      </c>
      <c r="C210" s="25" t="n">
        <f aca="false">(B$3/B210)-60</f>
        <v>8.27746741154563</v>
      </c>
      <c r="D210" s="26" t="str">
        <f aca="false">SUBSTITUTE(IF(C210&gt;-10,TEXT(C210,"0,00"),TEXT(C210,"00,00")),"-","")</f>
        <v>008</v>
      </c>
      <c r="E210" s="25" t="n">
        <f aca="false">IF(B210&gt;B$2,((B$3/B210)-60)*-1,0)</f>
        <v>0</v>
      </c>
      <c r="F210" s="26" t="e">
        <f aca="false">VALUE(LEFT(D210,FIND(",",D210,1)-1))</f>
        <v>#VALUE!</v>
      </c>
      <c r="G210" s="26" t="n">
        <f aca="false">VALUE(RIGHT(D210,2))</f>
        <v>8</v>
      </c>
      <c r="H210" s="26" t="str">
        <f aca="false">TEXT(IF(G210&gt;59,IF(G210=60,0,G210-60),G210),"00")</f>
        <v>08</v>
      </c>
      <c r="I210" s="26" t="e">
        <f aca="false">TEXT(IF(G210&gt;59,F210+1,F210),"00")</f>
        <v>#VALUE!</v>
      </c>
      <c r="J210" s="26" t="e">
        <f aca="false">IF(C210&gt;=0,CONCATENATE(I210," mn ",H210)," ")</f>
        <v>#VALUE!</v>
      </c>
      <c r="K210" s="26" t="str">
        <f aca="false">IF(C210&lt;=0,CONCATENATE(I210," mn ",H210)," ")</f>
        <v> </v>
      </c>
    </row>
    <row r="211" customFormat="false" ht="16.5" hidden="false" customHeight="false" outlineLevel="0" collapsed="false">
      <c r="A211" s="23" t="s">
        <v>214</v>
      </c>
      <c r="B211" s="24" t="n">
        <v>0.7333</v>
      </c>
      <c r="C211" s="25" t="n">
        <f aca="false">(B$3/B211)-60</f>
        <v>0</v>
      </c>
      <c r="D211" s="26" t="str">
        <f aca="false">SUBSTITUTE(IF(C211&gt;-10,TEXT(C211,"0,00"),TEXT(C211,"00,00")),"-","")</f>
        <v>000</v>
      </c>
      <c r="E211" s="25" t="n">
        <f aca="false">IF(B211&gt;B$2,((B$3/B211)-60)*-1,0)</f>
        <v>0</v>
      </c>
      <c r="F211" s="26" t="e">
        <f aca="false">VALUE(LEFT(D211,FIND(",",D211,1)-1))</f>
        <v>#VALUE!</v>
      </c>
      <c r="G211" s="26" t="n">
        <f aca="false">VALUE(RIGHT(D211,2))</f>
        <v>0</v>
      </c>
      <c r="H211" s="26" t="str">
        <f aca="false">TEXT(IF(G211&gt;59,IF(G211=60,0,G211-60),G211),"00")</f>
        <v>00</v>
      </c>
      <c r="I211" s="26" t="e">
        <f aca="false">TEXT(IF(G211&gt;59,F211+1,F211),"00")</f>
        <v>#VALUE!</v>
      </c>
      <c r="J211" s="26" t="e">
        <f aca="false">IF(C211&gt;=0,CONCATENATE(I211," mn ",H211)," ")</f>
        <v>#VALUE!</v>
      </c>
      <c r="K211" s="26" t="e">
        <f aca="false">IF(C211&lt;=0,CONCATENATE(I211," mn ",H211)," ")</f>
        <v>#VALUE!</v>
      </c>
    </row>
    <row r="212" customFormat="false" ht="16.5" hidden="false" customHeight="false" outlineLevel="0" collapsed="false">
      <c r="A212" s="23" t="s">
        <v>215</v>
      </c>
      <c r="B212" s="24" t="n">
        <v>0.7333</v>
      </c>
      <c r="C212" s="25" t="n">
        <f aca="false">(B$3/B212)-60</f>
        <v>0</v>
      </c>
      <c r="D212" s="26" t="str">
        <f aca="false">SUBSTITUTE(IF(C212&gt;-10,TEXT(C212,"0,00"),TEXT(C212,"00,00")),"-","")</f>
        <v>000</v>
      </c>
      <c r="E212" s="25" t="n">
        <f aca="false">IF(B212&gt;B$2,((B$3/B212)-60)*-1,0)</f>
        <v>0</v>
      </c>
      <c r="F212" s="26" t="e">
        <f aca="false">VALUE(LEFT(D212,FIND(",",D212,1)-1))</f>
        <v>#VALUE!</v>
      </c>
      <c r="G212" s="26" t="n">
        <f aca="false">VALUE(RIGHT(D212,2))</f>
        <v>0</v>
      </c>
      <c r="H212" s="26" t="str">
        <f aca="false">TEXT(IF(G212&gt;59,IF(G212=60,0,G212-60),G212),"00")</f>
        <v>00</v>
      </c>
      <c r="I212" s="26" t="e">
        <f aca="false">TEXT(IF(G212&gt;59,F212+1,F212),"00")</f>
        <v>#VALUE!</v>
      </c>
      <c r="J212" s="26" t="e">
        <f aca="false">IF(C212&gt;=0,CONCATENATE(I212," mn ",H212)," ")</f>
        <v>#VALUE!</v>
      </c>
      <c r="K212" s="26" t="e">
        <f aca="false">IF(C212&lt;=0,CONCATENATE(I212," mn ",H212)," ")</f>
        <v>#VALUE!</v>
      </c>
    </row>
    <row r="213" customFormat="false" ht="16.5" hidden="false" customHeight="false" outlineLevel="0" collapsed="false">
      <c r="A213" s="23" t="s">
        <v>216</v>
      </c>
      <c r="B213" s="24" t="n">
        <v>0.6777</v>
      </c>
      <c r="C213" s="25" t="n">
        <f aca="false">(B$3/B213)-60</f>
        <v>4.92253209384684</v>
      </c>
      <c r="D213" s="26" t="str">
        <f aca="false">SUBSTITUTE(IF(C213&gt;-10,TEXT(C213,"0,00"),TEXT(C213,"00,00")),"-","")</f>
        <v>005</v>
      </c>
      <c r="E213" s="25" t="n">
        <f aca="false">IF(B213&gt;B$2,((B$3/B213)-60)*-1,0)</f>
        <v>0</v>
      </c>
      <c r="F213" s="26" t="e">
        <f aca="false">VALUE(LEFT(D213,FIND(",",D213,1)-1))</f>
        <v>#VALUE!</v>
      </c>
      <c r="G213" s="26" t="n">
        <f aca="false">VALUE(RIGHT(D213,2))</f>
        <v>5</v>
      </c>
      <c r="H213" s="26" t="str">
        <f aca="false">TEXT(IF(G213&gt;59,IF(G213=60,0,G213-60),G213),"00")</f>
        <v>05</v>
      </c>
      <c r="I213" s="26" t="e">
        <f aca="false">TEXT(IF(G213&gt;59,F213+1,F213),"00")</f>
        <v>#VALUE!</v>
      </c>
      <c r="J213" s="26" t="e">
        <f aca="false">IF(C213&gt;=0,CONCATENATE(I213," mn ",H213)," ")</f>
        <v>#VALUE!</v>
      </c>
      <c r="K213" s="26" t="str">
        <f aca="false">IF(C213&lt;=0,CONCATENATE(I213," mn ",H213)," ")</f>
        <v> </v>
      </c>
    </row>
    <row r="214" customFormat="false" ht="16.5" hidden="false" customHeight="false" outlineLevel="0" collapsed="false">
      <c r="A214" s="23" t="s">
        <v>217</v>
      </c>
      <c r="B214" s="24" t="n">
        <v>0.6777</v>
      </c>
      <c r="C214" s="25" t="n">
        <f aca="false">(B$3/B214)-60</f>
        <v>4.92253209384684</v>
      </c>
      <c r="D214" s="26" t="str">
        <f aca="false">SUBSTITUTE(IF(C214&gt;-10,TEXT(C214,"0,00"),TEXT(C214,"00,00")),"-","")</f>
        <v>005</v>
      </c>
      <c r="E214" s="25" t="n">
        <f aca="false">IF(B214&gt;B$2,((B$3/B214)-60)*-1,0)</f>
        <v>0</v>
      </c>
      <c r="F214" s="26" t="e">
        <f aca="false">VALUE(LEFT(D214,FIND(",",D214,1)-1))</f>
        <v>#VALUE!</v>
      </c>
      <c r="G214" s="26" t="n">
        <f aca="false">VALUE(RIGHT(D214,2))</f>
        <v>5</v>
      </c>
      <c r="H214" s="26" t="str">
        <f aca="false">TEXT(IF(G214&gt;59,IF(G214=60,0,G214-60),G214),"00")</f>
        <v>05</v>
      </c>
      <c r="I214" s="26" t="e">
        <f aca="false">TEXT(IF(G214&gt;59,F214+1,F214),"00")</f>
        <v>#VALUE!</v>
      </c>
      <c r="J214" s="26" t="e">
        <f aca="false">IF(C214&gt;=0,CONCATENATE(I214," mn ",H214)," ")</f>
        <v>#VALUE!</v>
      </c>
      <c r="K214" s="26" t="str">
        <f aca="false">IF(C214&lt;=0,CONCATENATE(I214," mn ",H214)," ")</f>
        <v> </v>
      </c>
    </row>
    <row r="215" customFormat="false" ht="16.5" hidden="false" customHeight="false" outlineLevel="0" collapsed="false">
      <c r="A215" s="23" t="s">
        <v>218</v>
      </c>
      <c r="B215" s="24" t="n">
        <v>0.8069</v>
      </c>
      <c r="C215" s="25" t="n">
        <f aca="false">(B$3/B215)-60</f>
        <v>-5.47279712479861</v>
      </c>
      <c r="D215" s="26" t="str">
        <f aca="false">SUBSTITUTE(IF(C215&gt;-10,TEXT(C215,"0,00"),TEXT(C215,"00,00")),"-","")</f>
        <v>005</v>
      </c>
      <c r="E215" s="25" t="n">
        <f aca="false">IF(B215&gt;B$2,((B$3/B215)-60)*-1,0)</f>
        <v>5.47279712479861</v>
      </c>
      <c r="F215" s="26" t="e">
        <f aca="false">VALUE(LEFT(D215,FIND(",",D215,1)-1))</f>
        <v>#VALUE!</v>
      </c>
      <c r="G215" s="26" t="n">
        <f aca="false">VALUE(RIGHT(D215,2))</f>
        <v>5</v>
      </c>
      <c r="H215" s="26" t="str">
        <f aca="false">TEXT(IF(G215&gt;59,IF(G215=60,0,G215-60),G215),"00")</f>
        <v>05</v>
      </c>
      <c r="I215" s="26" t="e">
        <f aca="false">TEXT(IF(G215&gt;59,F215+1,F215),"00")</f>
        <v>#VALUE!</v>
      </c>
      <c r="J215" s="26" t="str">
        <f aca="false">IF(C215&gt;=0,CONCATENATE(I215," mn ",H215)," ")</f>
        <v> </v>
      </c>
      <c r="K215" s="26" t="e">
        <f aca="false">IF(C215&lt;=0,CONCATENATE(I215," mn ",H215)," ")</f>
        <v>#VALUE!</v>
      </c>
    </row>
    <row r="216" customFormat="false" ht="16.5" hidden="false" customHeight="false" outlineLevel="0" collapsed="false">
      <c r="A216" s="23" t="s">
        <v>219</v>
      </c>
      <c r="B216" s="24" t="n">
        <v>0.8236</v>
      </c>
      <c r="C216" s="25" t="n">
        <f aca="false">(B$3/B216)-60</f>
        <v>-6.57843613404565</v>
      </c>
      <c r="D216" s="26" t="str">
        <f aca="false">SUBSTITUTE(IF(C216&gt;-10,TEXT(C216,"0,00"),TEXT(C216,"00,00")),"-","")</f>
        <v>007</v>
      </c>
      <c r="E216" s="25" t="n">
        <f aca="false">IF(B216&gt;B$2,((B$3/B216)-60)*-1,0)</f>
        <v>6.57843613404565</v>
      </c>
      <c r="F216" s="26" t="e">
        <f aca="false">VALUE(LEFT(D216,FIND(",",D216,1)-1))</f>
        <v>#VALUE!</v>
      </c>
      <c r="G216" s="26" t="n">
        <f aca="false">VALUE(RIGHT(D216,2))</f>
        <v>7</v>
      </c>
      <c r="H216" s="26" t="str">
        <f aca="false">TEXT(IF(G216&gt;59,IF(G216=60,0,G216-60),G216),"00")</f>
        <v>07</v>
      </c>
      <c r="I216" s="26" t="e">
        <f aca="false">TEXT(IF(G216&gt;59,F216+1,F216),"00")</f>
        <v>#VALUE!</v>
      </c>
      <c r="J216" s="26" t="str">
        <f aca="false">IF(C216&gt;=0,CONCATENATE(I216," mn ",H216)," ")</f>
        <v> </v>
      </c>
      <c r="K216" s="26" t="e">
        <f aca="false">IF(C216&lt;=0,CONCATENATE(I216," mn ",H216)," ")</f>
        <v>#VALUE!</v>
      </c>
    </row>
    <row r="217" customFormat="false" ht="16.5" hidden="false" customHeight="false" outlineLevel="0" collapsed="false">
      <c r="A217" s="23" t="s">
        <v>220</v>
      </c>
      <c r="B217" s="24" t="n">
        <v>0.8125</v>
      </c>
      <c r="C217" s="25" t="n">
        <f aca="false">(B$3/B217)-60</f>
        <v>-5.84861538461539</v>
      </c>
      <c r="D217" s="26" t="str">
        <f aca="false">SUBSTITUTE(IF(C217&gt;-10,TEXT(C217,"0,00"),TEXT(C217,"00,00")),"-","")</f>
        <v>006</v>
      </c>
      <c r="E217" s="25" t="n">
        <f aca="false">IF(B217&gt;B$2,((B$3/B217)-60)*-1,0)</f>
        <v>5.84861538461539</v>
      </c>
      <c r="F217" s="26" t="e">
        <f aca="false">VALUE(LEFT(D217,FIND(",",D217,1)-1))</f>
        <v>#VALUE!</v>
      </c>
      <c r="G217" s="26" t="n">
        <f aca="false">VALUE(RIGHT(D217,2))</f>
        <v>6</v>
      </c>
      <c r="H217" s="26" t="str">
        <f aca="false">TEXT(IF(G217&gt;59,IF(G217=60,0,G217-60),G217),"00")</f>
        <v>06</v>
      </c>
      <c r="I217" s="26" t="e">
        <f aca="false">TEXT(IF(G217&gt;59,F217+1,F217),"00")</f>
        <v>#VALUE!</v>
      </c>
      <c r="J217" s="26" t="str">
        <f aca="false">IF(C217&gt;=0,CONCATENATE(I217," mn ",H217)," ")</f>
        <v> </v>
      </c>
      <c r="K217" s="26" t="e">
        <f aca="false">IF(C217&lt;=0,CONCATENATE(I217," mn ",H217)," ")</f>
        <v>#VALUE!</v>
      </c>
    </row>
    <row r="218" customFormat="false" ht="16.5" hidden="false" customHeight="false" outlineLevel="0" collapsed="false">
      <c r="A218" s="23" t="s">
        <v>221</v>
      </c>
      <c r="B218" s="24" t="n">
        <v>0.6875</v>
      </c>
      <c r="C218" s="25" t="n">
        <f aca="false">(B$3/B218)-60</f>
        <v>3.99709090909091</v>
      </c>
      <c r="D218" s="26" t="str">
        <f aca="false">SUBSTITUTE(IF(C218&gt;-10,TEXT(C218,"0,00"),TEXT(C218,"00,00")),"-","")</f>
        <v>004</v>
      </c>
      <c r="E218" s="25" t="n">
        <f aca="false">IF(B218&gt;B$2,((B$3/B218)-60)*-1,0)</f>
        <v>0</v>
      </c>
      <c r="F218" s="26" t="e">
        <f aca="false">VALUE(LEFT(D218,FIND(",",D218,1)-1))</f>
        <v>#VALUE!</v>
      </c>
      <c r="G218" s="26" t="n">
        <f aca="false">VALUE(RIGHT(D218,2))</f>
        <v>4</v>
      </c>
      <c r="H218" s="26" t="str">
        <f aca="false">TEXT(IF(G218&gt;59,IF(G218=60,0,G218-60),G218),"00")</f>
        <v>04</v>
      </c>
      <c r="I218" s="26" t="e">
        <f aca="false">TEXT(IF(G218&gt;59,F218+1,F218),"00")</f>
        <v>#VALUE!</v>
      </c>
      <c r="J218" s="26" t="e">
        <f aca="false">IF(C218&gt;=0,CONCATENATE(I218," mn ",H218)," ")</f>
        <v>#VALUE!</v>
      </c>
      <c r="K218" s="26" t="str">
        <f aca="false">IF(C218&lt;=0,CONCATENATE(I218," mn ",H218)," ")</f>
        <v> </v>
      </c>
    </row>
    <row r="219" customFormat="false" ht="16.5" hidden="false" customHeight="false" outlineLevel="0" collapsed="false">
      <c r="A219" s="23" t="s">
        <v>222</v>
      </c>
      <c r="B219" s="24" t="n">
        <v>0.6875</v>
      </c>
      <c r="C219" s="25" t="n">
        <f aca="false">(B$3/B219)-60</f>
        <v>3.99709090909091</v>
      </c>
      <c r="D219" s="26" t="str">
        <f aca="false">SUBSTITUTE(IF(C219&gt;-10,TEXT(C219,"0,00"),TEXT(C219,"00,00")),"-","")</f>
        <v>004</v>
      </c>
      <c r="E219" s="25" t="n">
        <f aca="false">IF(B219&gt;B$2,((B$3/B219)-60)*-1,0)</f>
        <v>0</v>
      </c>
      <c r="F219" s="26" t="e">
        <f aca="false">VALUE(LEFT(D219,FIND(",",D219,1)-1))</f>
        <v>#VALUE!</v>
      </c>
      <c r="G219" s="26" t="n">
        <f aca="false">VALUE(RIGHT(D219,2))</f>
        <v>4</v>
      </c>
      <c r="H219" s="26" t="str">
        <f aca="false">TEXT(IF(G219&gt;59,IF(G219=60,0,G219-60),G219),"00")</f>
        <v>04</v>
      </c>
      <c r="I219" s="26" t="e">
        <f aca="false">TEXT(IF(G219&gt;59,F219+1,F219),"00")</f>
        <v>#VALUE!</v>
      </c>
      <c r="J219" s="26" t="e">
        <f aca="false">IF(C219&gt;=0,CONCATENATE(I219," mn ",H219)," ")</f>
        <v>#VALUE!</v>
      </c>
      <c r="K219" s="26" t="str">
        <f aca="false">IF(C219&lt;=0,CONCATENATE(I219," mn ",H219)," ")</f>
        <v> </v>
      </c>
    </row>
    <row r="220" customFormat="false" ht="16.5" hidden="false" customHeight="false" outlineLevel="0" collapsed="false">
      <c r="A220" s="23" t="s">
        <v>223</v>
      </c>
      <c r="B220" s="24" t="n">
        <v>0.7645</v>
      </c>
      <c r="C220" s="25" t="n">
        <f aca="false">(B$3/B220)-60</f>
        <v>-2.44865925441465</v>
      </c>
      <c r="D220" s="26" t="str">
        <f aca="false">SUBSTITUTE(IF(C220&gt;-10,TEXT(C220,"0,00"),TEXT(C220,"00,00")),"-","")</f>
        <v>002</v>
      </c>
      <c r="E220" s="25" t="n">
        <f aca="false">IF(B220&gt;B$2,((B$3/B220)-60)*-1,0)</f>
        <v>2.44865925441465</v>
      </c>
      <c r="F220" s="26" t="e">
        <f aca="false">VALUE(LEFT(D220,FIND(",",D220,1)-1))</f>
        <v>#VALUE!</v>
      </c>
      <c r="G220" s="26" t="n">
        <f aca="false">VALUE(RIGHT(D220,2))</f>
        <v>2</v>
      </c>
      <c r="H220" s="26" t="str">
        <f aca="false">TEXT(IF(G220&gt;59,IF(G220=60,0,G220-60),G220),"00")</f>
        <v>02</v>
      </c>
      <c r="I220" s="26" t="e">
        <f aca="false">TEXT(IF(G220&gt;59,F220+1,F220),"00")</f>
        <v>#VALUE!</v>
      </c>
      <c r="J220" s="26" t="str">
        <f aca="false">IF(C220&gt;=0,CONCATENATE(I220," mn ",H220)," ")</f>
        <v> </v>
      </c>
      <c r="K220" s="26" t="e">
        <f aca="false">IF(C220&lt;=0,CONCATENATE(I220," mn ",H220)," ")</f>
        <v>#VALUE!</v>
      </c>
    </row>
    <row r="221" customFormat="false" ht="16.5" hidden="false" customHeight="false" outlineLevel="0" collapsed="false">
      <c r="A221" s="23" t="s">
        <v>224</v>
      </c>
      <c r="B221" s="24" t="n">
        <v>0.725</v>
      </c>
      <c r="C221" s="25" t="n">
        <f aca="false">(B$3/B221)-60</f>
        <v>0.686896551724139</v>
      </c>
      <c r="D221" s="26" t="str">
        <f aca="false">SUBSTITUTE(IF(C221&gt;-10,TEXT(C221,"0,00"),TEXT(C221,"00,00")),"-","")</f>
        <v>001</v>
      </c>
      <c r="E221" s="25" t="n">
        <f aca="false">IF(B221&gt;B$2,((B$3/B221)-60)*-1,0)</f>
        <v>0</v>
      </c>
      <c r="F221" s="26" t="e">
        <f aca="false">VALUE(LEFT(D221,FIND(",",D221,1)-1))</f>
        <v>#VALUE!</v>
      </c>
      <c r="G221" s="26" t="n">
        <f aca="false">VALUE(RIGHT(D221,2))</f>
        <v>1</v>
      </c>
      <c r="H221" s="26" t="str">
        <f aca="false">TEXT(IF(G221&gt;59,IF(G221=60,0,G221-60),G221),"00")</f>
        <v>01</v>
      </c>
      <c r="I221" s="26" t="e">
        <f aca="false">TEXT(IF(G221&gt;59,F221+1,F221),"00")</f>
        <v>#VALUE!</v>
      </c>
      <c r="J221" s="26" t="e">
        <f aca="false">IF(C221&gt;=0,CONCATENATE(I221," mn ",H221)," ")</f>
        <v>#VALUE!</v>
      </c>
      <c r="K221" s="26" t="str">
        <f aca="false">IF(C221&lt;=0,CONCATENATE(I221," mn ",H221)," ")</f>
        <v> </v>
      </c>
    </row>
    <row r="222" customFormat="false" ht="16.5" hidden="false" customHeight="false" outlineLevel="0" collapsed="false">
      <c r="A222" s="23" t="s">
        <v>225</v>
      </c>
      <c r="B222" s="24" t="n">
        <v>0.7694</v>
      </c>
      <c r="C222" s="25" t="n">
        <f aca="false">(B$3/B222)-60</f>
        <v>-2.81518066025475</v>
      </c>
      <c r="D222" s="26" t="str">
        <f aca="false">SUBSTITUTE(IF(C222&gt;-10,TEXT(C222,"0,00"),TEXT(C222,"00,00")),"-","")</f>
        <v>003</v>
      </c>
      <c r="E222" s="25" t="n">
        <f aca="false">IF(B222&gt;B$2,((B$3/B222)-60)*-1,0)</f>
        <v>2.81518066025475</v>
      </c>
      <c r="F222" s="26" t="e">
        <f aca="false">VALUE(LEFT(D222,FIND(",",D222,1)-1))</f>
        <v>#VALUE!</v>
      </c>
      <c r="G222" s="26" t="n">
        <f aca="false">VALUE(RIGHT(D222,2))</f>
        <v>3</v>
      </c>
      <c r="H222" s="26" t="str">
        <f aca="false">TEXT(IF(G222&gt;59,IF(G222=60,0,G222-60),G222),"00")</f>
        <v>03</v>
      </c>
      <c r="I222" s="26" t="e">
        <f aca="false">TEXT(IF(G222&gt;59,F222+1,F222),"00")</f>
        <v>#VALUE!</v>
      </c>
      <c r="J222" s="26" t="str">
        <f aca="false">IF(C222&gt;=0,CONCATENATE(I222," mn ",H222)," ")</f>
        <v> </v>
      </c>
      <c r="K222" s="26" t="e">
        <f aca="false">IF(C222&lt;=0,CONCATENATE(I222," mn ",H222)," ")</f>
        <v>#VALUE!</v>
      </c>
    </row>
    <row r="223" customFormat="false" ht="16.5" hidden="false" customHeight="false" outlineLevel="0" collapsed="false">
      <c r="A223" s="23" t="s">
        <v>226</v>
      </c>
      <c r="B223" s="24" t="n">
        <v>0.8069</v>
      </c>
      <c r="C223" s="25" t="n">
        <f aca="false">(B$3/B223)-60</f>
        <v>-5.47279712479861</v>
      </c>
      <c r="D223" s="26" t="str">
        <f aca="false">SUBSTITUTE(IF(C223&gt;-10,TEXT(C223,"0,00"),TEXT(C223,"00,00")),"-","")</f>
        <v>005</v>
      </c>
      <c r="E223" s="25" t="n">
        <f aca="false">IF(B223&gt;B$2,((B$3/B223)-60)*-1,0)</f>
        <v>5.47279712479861</v>
      </c>
      <c r="F223" s="26" t="e">
        <f aca="false">VALUE(LEFT(D223,FIND(",",D223,1)-1))</f>
        <v>#VALUE!</v>
      </c>
      <c r="G223" s="26" t="n">
        <f aca="false">VALUE(RIGHT(D223,2))</f>
        <v>5</v>
      </c>
      <c r="H223" s="26" t="str">
        <f aca="false">TEXT(IF(G223&gt;59,IF(G223=60,0,G223-60),G223),"00")</f>
        <v>05</v>
      </c>
      <c r="I223" s="26" t="e">
        <f aca="false">TEXT(IF(G223&gt;59,F223+1,F223),"00")</f>
        <v>#VALUE!</v>
      </c>
      <c r="J223" s="26" t="str">
        <f aca="false">IF(C223&gt;=0,CONCATENATE(I223," mn ",H223)," ")</f>
        <v> </v>
      </c>
      <c r="K223" s="26" t="e">
        <f aca="false">IF(C223&lt;=0,CONCATENATE(I223," mn ",H223)," ")</f>
        <v>#VALUE!</v>
      </c>
    </row>
    <row r="224" customFormat="false" ht="16.5" hidden="false" customHeight="false" outlineLevel="0" collapsed="false">
      <c r="A224" s="23" t="s">
        <v>227</v>
      </c>
      <c r="B224" s="24" t="n">
        <v>0.7847</v>
      </c>
      <c r="C224" s="25" t="n">
        <f aca="false">(B$3/B224)-60</f>
        <v>-3.93016439403593</v>
      </c>
      <c r="D224" s="26" t="str">
        <f aca="false">SUBSTITUTE(IF(C224&gt;-10,TEXT(C224,"0,00"),TEXT(C224,"00,00")),"-","")</f>
        <v>004</v>
      </c>
      <c r="E224" s="25" t="n">
        <f aca="false">IF(B224&gt;B$2,((B$3/B224)-60)*-1,0)</f>
        <v>3.93016439403593</v>
      </c>
      <c r="F224" s="26" t="e">
        <f aca="false">VALUE(LEFT(D224,FIND(",",D224,1)-1))</f>
        <v>#VALUE!</v>
      </c>
      <c r="G224" s="26" t="n">
        <f aca="false">VALUE(RIGHT(D224,2))</f>
        <v>4</v>
      </c>
      <c r="H224" s="26" t="str">
        <f aca="false">TEXT(IF(G224&gt;59,IF(G224=60,0,G224-60),G224),"00")</f>
        <v>04</v>
      </c>
      <c r="I224" s="26" t="e">
        <f aca="false">TEXT(IF(G224&gt;59,F224+1,F224),"00")</f>
        <v>#VALUE!</v>
      </c>
      <c r="J224" s="26" t="str">
        <f aca="false">IF(C224&gt;=0,CONCATENATE(I224," mn ",H224)," ")</f>
        <v> </v>
      </c>
      <c r="K224" s="26" t="e">
        <f aca="false">IF(C224&lt;=0,CONCATENATE(I224," mn ",H224)," ")</f>
        <v>#VALUE!</v>
      </c>
    </row>
    <row r="225" customFormat="false" ht="16.5" hidden="false" customHeight="false" outlineLevel="0" collapsed="false">
      <c r="A225" s="23" t="s">
        <v>228</v>
      </c>
      <c r="B225" s="24" t="n">
        <v>0.8347</v>
      </c>
      <c r="C225" s="25" t="n">
        <f aca="false">(B$3/B225)-60</f>
        <v>-7.28884629208099</v>
      </c>
      <c r="D225" s="26" t="str">
        <f aca="false">SUBSTITUTE(IF(C225&gt;-10,TEXT(C225,"0,00"),TEXT(C225,"00,00")),"-","")</f>
        <v>007</v>
      </c>
      <c r="E225" s="25" t="n">
        <f aca="false">IF(B225&gt;B$2,((B$3/B225)-60)*-1,0)</f>
        <v>7.28884629208099</v>
      </c>
      <c r="F225" s="26" t="e">
        <f aca="false">VALUE(LEFT(D225,FIND(",",D225,1)-1))</f>
        <v>#VALUE!</v>
      </c>
      <c r="G225" s="26" t="n">
        <f aca="false">VALUE(RIGHT(D225,2))</f>
        <v>7</v>
      </c>
      <c r="H225" s="26" t="str">
        <f aca="false">TEXT(IF(G225&gt;59,IF(G225=60,0,G225-60),G225),"00")</f>
        <v>07</v>
      </c>
      <c r="I225" s="26" t="e">
        <f aca="false">TEXT(IF(G225&gt;59,F225+1,F225),"00")</f>
        <v>#VALUE!</v>
      </c>
      <c r="J225" s="26" t="str">
        <f aca="false">IF(C225&gt;=0,CONCATENATE(I225," mn ",H225)," ")</f>
        <v> </v>
      </c>
      <c r="K225" s="26" t="e">
        <f aca="false">IF(C225&lt;=0,CONCATENATE(I225," mn ",H225)," ")</f>
        <v>#VALUE!</v>
      </c>
    </row>
    <row r="226" customFormat="false" ht="16.5" hidden="false" customHeight="false" outlineLevel="0" collapsed="false">
      <c r="A226" s="23" t="s">
        <v>229</v>
      </c>
      <c r="B226" s="24" t="n">
        <v>0.7694</v>
      </c>
      <c r="C226" s="25" t="n">
        <f aca="false">(B$3/B226)-60</f>
        <v>-2.81518066025475</v>
      </c>
      <c r="D226" s="26" t="str">
        <f aca="false">SUBSTITUTE(IF(C226&gt;-10,TEXT(C226,"0,00"),TEXT(C226,"00,00")),"-","")</f>
        <v>003</v>
      </c>
      <c r="E226" s="25" t="n">
        <f aca="false">IF(B226&gt;B$2,((B$3/B226)-60)*-1,0)</f>
        <v>2.81518066025475</v>
      </c>
      <c r="F226" s="26" t="e">
        <f aca="false">VALUE(LEFT(D226,FIND(",",D226,1)-1))</f>
        <v>#VALUE!</v>
      </c>
      <c r="G226" s="26" t="n">
        <f aca="false">VALUE(RIGHT(D226,2))</f>
        <v>3</v>
      </c>
      <c r="H226" s="26" t="str">
        <f aca="false">TEXT(IF(G226&gt;59,IF(G226=60,0,G226-60),G226),"00")</f>
        <v>03</v>
      </c>
      <c r="I226" s="26" t="e">
        <f aca="false">TEXT(IF(G226&gt;59,F226+1,F226),"00")</f>
        <v>#VALUE!</v>
      </c>
      <c r="J226" s="26" t="str">
        <f aca="false">IF(C226&gt;=0,CONCATENATE(I226," mn ",H226)," ")</f>
        <v> </v>
      </c>
      <c r="K226" s="26" t="e">
        <f aca="false">IF(C226&lt;=0,CONCATENATE(I226," mn ",H226)," ")</f>
        <v>#VALUE!</v>
      </c>
    </row>
    <row r="227" customFormat="false" ht="16.5" hidden="false" customHeight="false" outlineLevel="0" collapsed="false">
      <c r="A227" s="23" t="s">
        <v>230</v>
      </c>
      <c r="B227" s="24" t="n">
        <v>0.7694</v>
      </c>
      <c r="C227" s="25" t="n">
        <f aca="false">(B$3/B227)-60</f>
        <v>-2.81518066025475</v>
      </c>
      <c r="D227" s="26" t="str">
        <f aca="false">SUBSTITUTE(IF(C227&gt;-10,TEXT(C227,"0,00"),TEXT(C227,"00,00")),"-","")</f>
        <v>003</v>
      </c>
      <c r="E227" s="25" t="n">
        <f aca="false">IF(B227&gt;B$2,((B$3/B227)-60)*-1,0)</f>
        <v>2.81518066025475</v>
      </c>
      <c r="F227" s="26" t="e">
        <f aca="false">VALUE(LEFT(D227,FIND(",",D227,1)-1))</f>
        <v>#VALUE!</v>
      </c>
      <c r="G227" s="26" t="n">
        <f aca="false">VALUE(RIGHT(D227,2))</f>
        <v>3</v>
      </c>
      <c r="H227" s="26" t="str">
        <f aca="false">TEXT(IF(G227&gt;59,IF(G227=60,0,G227-60),G227),"00")</f>
        <v>03</v>
      </c>
      <c r="I227" s="26" t="e">
        <f aca="false">TEXT(IF(G227&gt;59,F227+1,F227),"00")</f>
        <v>#VALUE!</v>
      </c>
      <c r="J227" s="26" t="str">
        <f aca="false">IF(C227&gt;=0,CONCATENATE(I227," mn ",H227)," ")</f>
        <v> </v>
      </c>
      <c r="K227" s="26" t="e">
        <f aca="false">IF(C227&lt;=0,CONCATENATE(I227," mn ",H227)," ")</f>
        <v>#VALUE!</v>
      </c>
    </row>
    <row r="228" customFormat="false" ht="16.5" hidden="false" customHeight="false" outlineLevel="0" collapsed="false">
      <c r="A228" s="23" t="s">
        <v>231</v>
      </c>
      <c r="B228" s="24" t="n">
        <v>0.8733</v>
      </c>
      <c r="C228" s="25" t="n">
        <f aca="false">(B$3/B228)-60</f>
        <v>-9.61868773617314</v>
      </c>
      <c r="D228" s="26" t="str">
        <f aca="false">SUBSTITUTE(IF(C228&gt;-10,TEXT(C228,"0,00"),TEXT(C228,"00,00")),"-","")</f>
        <v>010</v>
      </c>
      <c r="E228" s="25" t="n">
        <f aca="false">IF(B228&gt;B$2,((B$3/B228)-60)*-1,0)</f>
        <v>9.61868773617314</v>
      </c>
      <c r="F228" s="26" t="e">
        <f aca="false">VALUE(LEFT(D228,FIND(",",D228,1)-1))</f>
        <v>#VALUE!</v>
      </c>
      <c r="G228" s="26" t="n">
        <f aca="false">VALUE(RIGHT(D228,2))</f>
        <v>10</v>
      </c>
      <c r="H228" s="26" t="str">
        <f aca="false">TEXT(IF(G228&gt;59,IF(G228=60,0,G228-60),G228),"00")</f>
        <v>10</v>
      </c>
      <c r="I228" s="26" t="e">
        <f aca="false">TEXT(IF(G228&gt;59,F228+1,F228),"00")</f>
        <v>#VALUE!</v>
      </c>
      <c r="J228" s="26" t="str">
        <f aca="false">IF(C228&gt;=0,CONCATENATE(I228," mn ",H228)," ")</f>
        <v> </v>
      </c>
      <c r="K228" s="26" t="e">
        <f aca="false">IF(C228&lt;=0,CONCATENATE(I228," mn ",H228)," ")</f>
        <v>#VALUE!</v>
      </c>
    </row>
    <row r="229" customFormat="false" ht="16.5" hidden="false" customHeight="false" outlineLevel="0" collapsed="false">
      <c r="A229" s="23" t="s">
        <v>232</v>
      </c>
      <c r="B229" s="24" t="n">
        <v>0.8472</v>
      </c>
      <c r="C229" s="25" t="n">
        <f aca="false">(B$3/B229)-60</f>
        <v>-8.06657223796034</v>
      </c>
      <c r="D229" s="26" t="str">
        <f aca="false">SUBSTITUTE(IF(C229&gt;-10,TEXT(C229,"0,00"),TEXT(C229,"00,00")),"-","")</f>
        <v>008</v>
      </c>
      <c r="E229" s="25" t="n">
        <f aca="false">IF(B229&gt;B$2,((B$3/B229)-60)*-1,0)</f>
        <v>8.06657223796034</v>
      </c>
      <c r="F229" s="26" t="e">
        <f aca="false">VALUE(LEFT(D229,FIND(",",D229,1)-1))</f>
        <v>#VALUE!</v>
      </c>
      <c r="G229" s="26" t="n">
        <f aca="false">VALUE(RIGHT(D229,2))</f>
        <v>8</v>
      </c>
      <c r="H229" s="26" t="str">
        <f aca="false">TEXT(IF(G229&gt;59,IF(G229=60,0,G229-60),G229),"00")</f>
        <v>08</v>
      </c>
      <c r="I229" s="26" t="e">
        <f aca="false">TEXT(IF(G229&gt;59,F229+1,F229),"00")</f>
        <v>#VALUE!</v>
      </c>
      <c r="J229" s="26" t="str">
        <f aca="false">IF(C229&gt;=0,CONCATENATE(I229," mn ",H229)," ")</f>
        <v> </v>
      </c>
      <c r="K229" s="26" t="e">
        <f aca="false">IF(C229&lt;=0,CONCATENATE(I229," mn ",H229)," ")</f>
        <v>#VALUE!</v>
      </c>
    </row>
    <row r="230" customFormat="false" ht="16.5" hidden="false" customHeight="false" outlineLevel="0" collapsed="false">
      <c r="A230" s="23" t="s">
        <v>233</v>
      </c>
      <c r="B230" s="24" t="n">
        <v>0.8666</v>
      </c>
      <c r="C230" s="25" t="n">
        <f aca="false">(B$3/B230)-60</f>
        <v>-9.22917147472883</v>
      </c>
      <c r="D230" s="26" t="str">
        <f aca="false">SUBSTITUTE(IF(C230&gt;-10,TEXT(C230,"0,00"),TEXT(C230,"00,00")),"-","")</f>
        <v>009</v>
      </c>
      <c r="E230" s="25" t="n">
        <f aca="false">IF(B230&gt;B$2,((B$3/B230)-60)*-1,0)</f>
        <v>9.22917147472883</v>
      </c>
      <c r="F230" s="26" t="e">
        <f aca="false">VALUE(LEFT(D230,FIND(",",D230,1)-1))</f>
        <v>#VALUE!</v>
      </c>
      <c r="G230" s="26" t="n">
        <f aca="false">VALUE(RIGHT(D230,2))</f>
        <v>9</v>
      </c>
      <c r="H230" s="26" t="str">
        <f aca="false">TEXT(IF(G230&gt;59,IF(G230=60,0,G230-60),G230),"00")</f>
        <v>09</v>
      </c>
      <c r="I230" s="26" t="e">
        <f aca="false">TEXT(IF(G230&gt;59,F230+1,F230),"00")</f>
        <v>#VALUE!</v>
      </c>
      <c r="J230" s="26" t="str">
        <f aca="false">IF(C230&gt;=0,CONCATENATE(I230," mn ",H230)," ")</f>
        <v> </v>
      </c>
      <c r="K230" s="26" t="e">
        <f aca="false">IF(C230&lt;=0,CONCATENATE(I230," mn ",H230)," ")</f>
        <v>#VALUE!</v>
      </c>
    </row>
    <row r="231" customFormat="false" ht="16.5" hidden="false" customHeight="false" outlineLevel="0" collapsed="false">
      <c r="A231" s="23" t="s">
        <v>234</v>
      </c>
      <c r="B231" s="24" t="n">
        <v>0.8536</v>
      </c>
      <c r="C231" s="25" t="n">
        <f aca="false">(B$3/B231)-60</f>
        <v>-8.45595126522962</v>
      </c>
      <c r="D231" s="26" t="str">
        <f aca="false">SUBSTITUTE(IF(C231&gt;-10,TEXT(C231,"0,00"),TEXT(C231,"00,00")),"-","")</f>
        <v>008</v>
      </c>
      <c r="E231" s="25" t="n">
        <f aca="false">IF(B231&gt;B$2,((B$3/B231)-60)*-1,0)</f>
        <v>8.45595126522962</v>
      </c>
      <c r="F231" s="26" t="e">
        <f aca="false">VALUE(LEFT(D231,FIND(",",D231,1)-1))</f>
        <v>#VALUE!</v>
      </c>
      <c r="G231" s="26" t="n">
        <f aca="false">VALUE(RIGHT(D231,2))</f>
        <v>8</v>
      </c>
      <c r="H231" s="26" t="str">
        <f aca="false">TEXT(IF(G231&gt;59,IF(G231=60,0,G231-60),G231),"00")</f>
        <v>08</v>
      </c>
      <c r="I231" s="26" t="e">
        <f aca="false">TEXT(IF(G231&gt;59,F231+1,F231),"00")</f>
        <v>#VALUE!</v>
      </c>
      <c r="J231" s="26" t="str">
        <f aca="false">IF(C231&gt;=0,CONCATENATE(I231," mn ",H231)," ")</f>
        <v> </v>
      </c>
      <c r="K231" s="26" t="e">
        <f aca="false">IF(C231&lt;=0,CONCATENATE(I231," mn ",H231)," ")</f>
        <v>#VALUE!</v>
      </c>
    </row>
    <row r="232" customFormat="false" ht="16.5" hidden="false" customHeight="false" outlineLevel="0" collapsed="false">
      <c r="A232" s="23" t="s">
        <v>235</v>
      </c>
      <c r="B232" s="24" t="n">
        <v>0.8125</v>
      </c>
      <c r="C232" s="25" t="n">
        <f aca="false">(B$3/B232)-60</f>
        <v>-5.84861538461539</v>
      </c>
      <c r="D232" s="26" t="str">
        <f aca="false">SUBSTITUTE(IF(C232&gt;-10,TEXT(C232,"0,00"),TEXT(C232,"00,00")),"-","")</f>
        <v>006</v>
      </c>
      <c r="E232" s="25" t="n">
        <f aca="false">IF(B232&gt;B$2,((B$3/B232)-60)*-1,0)</f>
        <v>5.84861538461539</v>
      </c>
      <c r="F232" s="26" t="e">
        <f aca="false">VALUE(LEFT(D232,FIND(",",D232,1)-1))</f>
        <v>#VALUE!</v>
      </c>
      <c r="G232" s="26" t="n">
        <f aca="false">VALUE(RIGHT(D232,2))</f>
        <v>6</v>
      </c>
      <c r="H232" s="26" t="str">
        <f aca="false">TEXT(IF(G232&gt;59,IF(G232=60,0,G232-60),G232),"00")</f>
        <v>06</v>
      </c>
      <c r="I232" s="26" t="e">
        <f aca="false">TEXT(IF(G232&gt;59,F232+1,F232),"00")</f>
        <v>#VALUE!</v>
      </c>
      <c r="J232" s="26" t="str">
        <f aca="false">IF(C232&gt;=0,CONCATENATE(I232," mn ",H232)," ")</f>
        <v> </v>
      </c>
      <c r="K232" s="26" t="e">
        <f aca="false">IF(C232&lt;=0,CONCATENATE(I232," mn ",H232)," ")</f>
        <v>#VALUE!</v>
      </c>
    </row>
    <row r="233" customFormat="false" ht="16.5" hidden="false" customHeight="false" outlineLevel="0" collapsed="false">
      <c r="A233" s="23" t="s">
        <v>236</v>
      </c>
      <c r="B233" s="24" t="n">
        <v>0.8409</v>
      </c>
      <c r="C233" s="25" t="n">
        <f aca="false">(B$3/B233)-60</f>
        <v>-7.67748840528006</v>
      </c>
      <c r="D233" s="26" t="str">
        <f aca="false">SUBSTITUTE(IF(C233&gt;-10,TEXT(C233,"0,00"),TEXT(C233,"00,00")),"-","")</f>
        <v>008</v>
      </c>
      <c r="E233" s="25" t="n">
        <f aca="false">IF(B233&gt;B$2,((B$3/B233)-60)*-1,0)</f>
        <v>7.67748840528006</v>
      </c>
      <c r="F233" s="26" t="e">
        <f aca="false">VALUE(LEFT(D233,FIND(",",D233,1)-1))</f>
        <v>#VALUE!</v>
      </c>
      <c r="G233" s="26" t="n">
        <f aca="false">VALUE(RIGHT(D233,2))</f>
        <v>8</v>
      </c>
      <c r="H233" s="26" t="str">
        <f aca="false">TEXT(IF(G233&gt;59,IF(G233=60,0,G233-60),G233),"00")</f>
        <v>08</v>
      </c>
      <c r="I233" s="26" t="e">
        <f aca="false">TEXT(IF(G233&gt;59,F233+1,F233),"00")</f>
        <v>#VALUE!</v>
      </c>
      <c r="J233" s="26" t="str">
        <f aca="false">IF(C233&gt;=0,CONCATENATE(I233," mn ",H233)," ")</f>
        <v> </v>
      </c>
      <c r="K233" s="26" t="e">
        <f aca="false">IF(C233&lt;=0,CONCATENATE(I233," mn ",H233)," ")</f>
        <v>#VALUE!</v>
      </c>
    </row>
    <row r="234" customFormat="false" ht="16.5" hidden="false" customHeight="false" outlineLevel="0" collapsed="false">
      <c r="A234" s="23" t="s">
        <v>237</v>
      </c>
      <c r="B234" s="24" t="n">
        <v>0.8291</v>
      </c>
      <c r="C234" s="25" t="n">
        <f aca="false">(B$3/B234)-60</f>
        <v>-6.93281871909299</v>
      </c>
      <c r="D234" s="26" t="str">
        <f aca="false">SUBSTITUTE(IF(C234&gt;-10,TEXT(C234,"0,00"),TEXT(C234,"00,00")),"-","")</f>
        <v>007</v>
      </c>
      <c r="E234" s="25" t="n">
        <f aca="false">IF(B234&gt;B$2,((B$3/B234)-60)*-1,0)</f>
        <v>6.93281871909299</v>
      </c>
      <c r="F234" s="26" t="e">
        <f aca="false">VALUE(LEFT(D234,FIND(",",D234,1)-1))</f>
        <v>#VALUE!</v>
      </c>
      <c r="G234" s="26" t="n">
        <f aca="false">VALUE(RIGHT(D234,2))</f>
        <v>7</v>
      </c>
      <c r="H234" s="26" t="str">
        <f aca="false">TEXT(IF(G234&gt;59,IF(G234=60,0,G234-60),G234),"00")</f>
        <v>07</v>
      </c>
      <c r="I234" s="26" t="e">
        <f aca="false">TEXT(IF(G234&gt;59,F234+1,F234),"00")</f>
        <v>#VALUE!</v>
      </c>
      <c r="J234" s="26" t="str">
        <f aca="false">IF(C234&gt;=0,CONCATENATE(I234," mn ",H234)," ")</f>
        <v> </v>
      </c>
      <c r="K234" s="26" t="e">
        <f aca="false">IF(C234&lt;=0,CONCATENATE(I234," mn ",H234)," ")</f>
        <v>#VALUE!</v>
      </c>
    </row>
    <row r="235" customFormat="false" ht="16.5" hidden="false" customHeight="false" outlineLevel="0" collapsed="false">
      <c r="A235" s="23" t="s">
        <v>238</v>
      </c>
      <c r="B235" s="24" t="n">
        <v>0.8933</v>
      </c>
      <c r="C235" s="25" t="n">
        <f aca="false">(B$3/B235)-60</f>
        <v>-10.7466696518527</v>
      </c>
      <c r="D235" s="26" t="str">
        <f aca="false">SUBSTITUTE(IF(C235&gt;-10,TEXT(C235,"0,00"),TEXT(C235,"00,00")),"-","")</f>
        <v>0,011</v>
      </c>
      <c r="E235" s="25" t="n">
        <f aca="false">IF(B235&gt;B$2,((B$3/B235)-60)*-1,0)</f>
        <v>10.7466696518527</v>
      </c>
      <c r="F235" s="26" t="n">
        <f aca="false">VALUE(LEFT(D235,FIND(",",D235,1)-1))</f>
        <v>0</v>
      </c>
      <c r="G235" s="26" t="n">
        <f aca="false">VALUE(RIGHT(D235,2))</f>
        <v>11</v>
      </c>
      <c r="H235" s="26" t="str">
        <f aca="false">TEXT(IF(G235&gt;59,IF(G235=60,0,G235-60),G235),"00")</f>
        <v>11</v>
      </c>
      <c r="I235" s="26" t="str">
        <f aca="false">TEXT(IF(G235&gt;59,F235+1,F235),"00")</f>
        <v>00</v>
      </c>
      <c r="J235" s="26" t="str">
        <f aca="false">IF(C235&gt;=0,CONCATENATE(I235," mn ",H235)," ")</f>
        <v> </v>
      </c>
      <c r="K235" s="26" t="str">
        <f aca="false">IF(C235&lt;=0,CONCATENATE(I235," mn ",H235)," ")</f>
        <v>00 mn 11</v>
      </c>
    </row>
    <row r="236" customFormat="false" ht="16.5" hidden="false" customHeight="false" outlineLevel="0" collapsed="false">
      <c r="A236" s="23" t="s">
        <v>239</v>
      </c>
      <c r="B236" s="24" t="n">
        <v>0.8347</v>
      </c>
      <c r="C236" s="25" t="n">
        <f aca="false">(B$3/B236)-60</f>
        <v>-7.28884629208099</v>
      </c>
      <c r="D236" s="26" t="str">
        <f aca="false">SUBSTITUTE(IF(C236&gt;-10,TEXT(C236,"0,00"),TEXT(C236,"00,00")),"-","")</f>
        <v>007</v>
      </c>
      <c r="E236" s="25" t="n">
        <f aca="false">IF(B236&gt;B$2,((B$3/B236)-60)*-1,0)</f>
        <v>7.28884629208099</v>
      </c>
      <c r="F236" s="26" t="e">
        <f aca="false">VALUE(LEFT(D236,FIND(",",D236,1)-1))</f>
        <v>#VALUE!</v>
      </c>
      <c r="G236" s="26" t="n">
        <f aca="false">VALUE(RIGHT(D236,2))</f>
        <v>7</v>
      </c>
      <c r="H236" s="26" t="str">
        <f aca="false">TEXT(IF(G236&gt;59,IF(G236=60,0,G236-60),G236),"00")</f>
        <v>07</v>
      </c>
      <c r="I236" s="26" t="e">
        <f aca="false">TEXT(IF(G236&gt;59,F236+1,F236),"00")</f>
        <v>#VALUE!</v>
      </c>
      <c r="J236" s="26" t="str">
        <f aca="false">IF(C236&gt;=0,CONCATENATE(I236," mn ",H236)," ")</f>
        <v> </v>
      </c>
      <c r="K236" s="26" t="e">
        <f aca="false">IF(C236&lt;=0,CONCATENATE(I236," mn ",H236)," ")</f>
        <v>#VALUE!</v>
      </c>
    </row>
    <row r="237" customFormat="false" ht="16.5" hidden="false" customHeight="false" outlineLevel="0" collapsed="false">
      <c r="A237" s="23" t="s">
        <v>240</v>
      </c>
      <c r="B237" s="24" t="n">
        <v>0.8236</v>
      </c>
      <c r="C237" s="25" t="n">
        <f aca="false">(B$3/B237)-60</f>
        <v>-6.57843613404565</v>
      </c>
      <c r="D237" s="26" t="str">
        <f aca="false">SUBSTITUTE(IF(C237&gt;-10,TEXT(C237,"0,00"),TEXT(C237,"00,00")),"-","")</f>
        <v>007</v>
      </c>
      <c r="E237" s="25" t="n">
        <f aca="false">IF(B237&gt;B$2,((B$3/B237)-60)*-1,0)</f>
        <v>6.57843613404565</v>
      </c>
      <c r="F237" s="26" t="e">
        <f aca="false">VALUE(LEFT(D237,FIND(",",D237,1)-1))</f>
        <v>#VALUE!</v>
      </c>
      <c r="G237" s="26" t="n">
        <f aca="false">VALUE(RIGHT(D237,2))</f>
        <v>7</v>
      </c>
      <c r="H237" s="26" t="str">
        <f aca="false">TEXT(IF(G237&gt;59,IF(G237=60,0,G237-60),G237),"00")</f>
        <v>07</v>
      </c>
      <c r="I237" s="26" t="e">
        <f aca="false">TEXT(IF(G237&gt;59,F237+1,F237),"00")</f>
        <v>#VALUE!</v>
      </c>
      <c r="J237" s="26" t="str">
        <f aca="false">IF(C237&gt;=0,CONCATENATE(I237," mn ",H237)," ")</f>
        <v> </v>
      </c>
      <c r="K237" s="26" t="e">
        <f aca="false">IF(C237&lt;=0,CONCATENATE(I237," mn ",H237)," ")</f>
        <v>#VALUE!</v>
      </c>
    </row>
    <row r="238" customFormat="false" ht="16.5" hidden="false" customHeight="false" outlineLevel="0" collapsed="false">
      <c r="A238" s="23" t="s">
        <v>241</v>
      </c>
      <c r="B238" s="24" t="n">
        <v>0.86</v>
      </c>
      <c r="C238" s="25" t="n">
        <f aca="false">(B$3/B238)-60</f>
        <v>-8.83953488372093</v>
      </c>
      <c r="D238" s="26" t="str">
        <f aca="false">SUBSTITUTE(IF(C238&gt;-10,TEXT(C238,"0,00"),TEXT(C238,"00,00")),"-","")</f>
        <v>009</v>
      </c>
      <c r="E238" s="25" t="n">
        <f aca="false">IF(B238&gt;B$2,((B$3/B238)-60)*-1,0)</f>
        <v>8.83953488372093</v>
      </c>
      <c r="F238" s="26" t="e">
        <f aca="false">VALUE(LEFT(D238,FIND(",",D238,1)-1))</f>
        <v>#VALUE!</v>
      </c>
      <c r="G238" s="26" t="n">
        <f aca="false">VALUE(RIGHT(D238,2))</f>
        <v>9</v>
      </c>
      <c r="H238" s="26" t="str">
        <f aca="false">TEXT(IF(G238&gt;59,IF(G238=60,0,G238-60),G238),"00")</f>
        <v>09</v>
      </c>
      <c r="I238" s="26" t="e">
        <f aca="false">TEXT(IF(G238&gt;59,F238+1,F238),"00")</f>
        <v>#VALUE!</v>
      </c>
      <c r="J238" s="26" t="str">
        <f aca="false">IF(C238&gt;=0,CONCATENATE(I238," mn ",H238)," ")</f>
        <v> </v>
      </c>
      <c r="K238" s="26" t="e">
        <f aca="false">IF(C238&lt;=0,CONCATENATE(I238," mn ",H238)," ")</f>
        <v>#VALUE!</v>
      </c>
    </row>
    <row r="239" customFormat="false" ht="16.5" hidden="false" customHeight="false" outlineLevel="0" collapsed="false">
      <c r="A239" s="23" t="s">
        <v>242</v>
      </c>
      <c r="B239" s="24" t="n">
        <v>0.8069</v>
      </c>
      <c r="C239" s="25" t="n">
        <f aca="false">(B$3/B239)-60</f>
        <v>-5.47279712479861</v>
      </c>
      <c r="D239" s="26" t="str">
        <f aca="false">SUBSTITUTE(IF(C239&gt;-10,TEXT(C239,"0,00"),TEXT(C239,"00,00")),"-","")</f>
        <v>005</v>
      </c>
      <c r="E239" s="25" t="n">
        <f aca="false">IF(B239&gt;B$2,((B$3/B239)-60)*-1,0)</f>
        <v>5.47279712479861</v>
      </c>
      <c r="F239" s="26" t="e">
        <f aca="false">VALUE(LEFT(D239,FIND(",",D239,1)-1))</f>
        <v>#VALUE!</v>
      </c>
      <c r="G239" s="26" t="n">
        <f aca="false">VALUE(RIGHT(D239,2))</f>
        <v>5</v>
      </c>
      <c r="H239" s="26" t="str">
        <f aca="false">TEXT(IF(G239&gt;59,IF(G239=60,0,G239-60),G239),"00")</f>
        <v>05</v>
      </c>
      <c r="I239" s="26" t="e">
        <f aca="false">TEXT(IF(G239&gt;59,F239+1,F239),"00")</f>
        <v>#VALUE!</v>
      </c>
      <c r="J239" s="26" t="str">
        <f aca="false">IF(C239&gt;=0,CONCATENATE(I239," mn ",H239)," ")</f>
        <v> </v>
      </c>
      <c r="K239" s="26" t="e">
        <f aca="false">IF(C239&lt;=0,CONCATENATE(I239," mn ",H239)," ")</f>
        <v>#VALUE!</v>
      </c>
    </row>
    <row r="240" customFormat="false" ht="16.5" hidden="false" customHeight="false" outlineLevel="0" collapsed="false">
      <c r="A240" s="23" t="s">
        <v>243</v>
      </c>
      <c r="B240" s="24" t="n">
        <v>0.8291</v>
      </c>
      <c r="C240" s="25" t="n">
        <f aca="false">(B$3/B240)-60</f>
        <v>-6.93281871909299</v>
      </c>
      <c r="D240" s="26" t="str">
        <f aca="false">SUBSTITUTE(IF(C240&gt;-10,TEXT(C240,"0,00"),TEXT(C240,"00,00")),"-","")</f>
        <v>007</v>
      </c>
      <c r="E240" s="25" t="n">
        <f aca="false">IF(B240&gt;B$2,((B$3/B240)-60)*-1,0)</f>
        <v>6.93281871909299</v>
      </c>
      <c r="F240" s="26" t="e">
        <f aca="false">VALUE(LEFT(D240,FIND(",",D240,1)-1))</f>
        <v>#VALUE!</v>
      </c>
      <c r="G240" s="26" t="n">
        <f aca="false">VALUE(RIGHT(D240,2))</f>
        <v>7</v>
      </c>
      <c r="H240" s="26" t="str">
        <f aca="false">TEXT(IF(G240&gt;59,IF(G240=60,0,G240-60),G240),"00")</f>
        <v>07</v>
      </c>
      <c r="I240" s="26" t="e">
        <f aca="false">TEXT(IF(G240&gt;59,F240+1,F240),"00")</f>
        <v>#VALUE!</v>
      </c>
      <c r="J240" s="26" t="str">
        <f aca="false">IF(C240&gt;=0,CONCATENATE(I240," mn ",H240)," ")</f>
        <v> </v>
      </c>
      <c r="K240" s="26" t="e">
        <f aca="false">IF(C240&lt;=0,CONCATENATE(I240," mn ",H240)," ")</f>
        <v>#VALUE!</v>
      </c>
    </row>
    <row r="241" customFormat="false" ht="16.5" hidden="false" customHeight="false" outlineLevel="0" collapsed="false">
      <c r="A241" s="23" t="s">
        <v>244</v>
      </c>
      <c r="B241" s="24" t="n">
        <v>0.8666</v>
      </c>
      <c r="C241" s="25" t="n">
        <f aca="false">(B$3/B241)-60</f>
        <v>-9.22917147472883</v>
      </c>
      <c r="D241" s="26" t="str">
        <f aca="false">SUBSTITUTE(IF(C241&gt;-10,TEXT(C241,"0,00"),TEXT(C241,"00,00")),"-","")</f>
        <v>009</v>
      </c>
      <c r="E241" s="25" t="n">
        <f aca="false">IF(B241&gt;B$2,((B$3/B241)-60)*-1,0)</f>
        <v>9.22917147472883</v>
      </c>
      <c r="F241" s="26" t="e">
        <f aca="false">VALUE(LEFT(D241,FIND(",",D241,1)-1))</f>
        <v>#VALUE!</v>
      </c>
      <c r="G241" s="26" t="n">
        <f aca="false">VALUE(RIGHT(D241,2))</f>
        <v>9</v>
      </c>
      <c r="H241" s="26" t="str">
        <f aca="false">TEXT(IF(G241&gt;59,IF(G241=60,0,G241-60),G241),"00")</f>
        <v>09</v>
      </c>
      <c r="I241" s="26" t="e">
        <f aca="false">TEXT(IF(G241&gt;59,F241+1,F241),"00")</f>
        <v>#VALUE!</v>
      </c>
      <c r="J241" s="26" t="str">
        <f aca="false">IF(C241&gt;=0,CONCATENATE(I241," mn ",H241)," ")</f>
        <v> </v>
      </c>
      <c r="K241" s="26" t="e">
        <f aca="false">IF(C241&lt;=0,CONCATENATE(I241," mn ",H241)," ")</f>
        <v>#VALUE!</v>
      </c>
    </row>
    <row r="242" customFormat="false" ht="16.5" hidden="false" customHeight="false" outlineLevel="0" collapsed="false">
      <c r="A242" s="23" t="s">
        <v>245</v>
      </c>
      <c r="B242" s="24" t="n">
        <v>0.8536</v>
      </c>
      <c r="C242" s="25" t="n">
        <f aca="false">(B$3/B242)-60</f>
        <v>-8.45595126522962</v>
      </c>
      <c r="D242" s="26" t="str">
        <f aca="false">SUBSTITUTE(IF(C242&gt;-10,TEXT(C242,"0,00"),TEXT(C242,"00,00")),"-","")</f>
        <v>008</v>
      </c>
      <c r="E242" s="25" t="n">
        <f aca="false">IF(B242&gt;B$2,((B$3/B242)-60)*-1,0)</f>
        <v>8.45595126522962</v>
      </c>
      <c r="F242" s="26" t="e">
        <f aca="false">VALUE(LEFT(D242,FIND(",",D242,1)-1))</f>
        <v>#VALUE!</v>
      </c>
      <c r="G242" s="26" t="n">
        <f aca="false">VALUE(RIGHT(D242,2))</f>
        <v>8</v>
      </c>
      <c r="H242" s="26" t="str">
        <f aca="false">TEXT(IF(G242&gt;59,IF(G242=60,0,G242-60),G242),"00")</f>
        <v>08</v>
      </c>
      <c r="I242" s="26" t="e">
        <f aca="false">TEXT(IF(G242&gt;59,F242+1,F242),"00")</f>
        <v>#VALUE!</v>
      </c>
      <c r="J242" s="26" t="str">
        <f aca="false">IF(C242&gt;=0,CONCATENATE(I242," mn ",H242)," ")</f>
        <v> </v>
      </c>
      <c r="K242" s="26" t="e">
        <f aca="false">IF(C242&lt;=0,CONCATENATE(I242," mn ",H242)," ")</f>
        <v>#VALUE!</v>
      </c>
    </row>
    <row r="243" customFormat="false" ht="16.5" hidden="false" customHeight="false" outlineLevel="0" collapsed="false">
      <c r="A243" s="23" t="s">
        <v>246</v>
      </c>
      <c r="B243" s="24" t="n">
        <v>0.8733</v>
      </c>
      <c r="C243" s="25" t="n">
        <f aca="false">(B$3/B243)-60</f>
        <v>-9.61868773617314</v>
      </c>
      <c r="D243" s="26" t="str">
        <f aca="false">SUBSTITUTE(IF(C243&gt;-10,TEXT(C243,"0,00"),TEXT(C243,"00,00")),"-","")</f>
        <v>010</v>
      </c>
      <c r="E243" s="25" t="n">
        <f aca="false">IF(B243&gt;B$2,((B$3/B243)-60)*-1,0)</f>
        <v>9.61868773617314</v>
      </c>
      <c r="F243" s="26" t="e">
        <f aca="false">VALUE(LEFT(D243,FIND(",",D243,1)-1))</f>
        <v>#VALUE!</v>
      </c>
      <c r="G243" s="26" t="n">
        <f aca="false">VALUE(RIGHT(D243,2))</f>
        <v>10</v>
      </c>
      <c r="H243" s="26" t="str">
        <f aca="false">TEXT(IF(G243&gt;59,IF(G243=60,0,G243-60),G243),"00")</f>
        <v>10</v>
      </c>
      <c r="I243" s="26" t="e">
        <f aca="false">TEXT(IF(G243&gt;59,F243+1,F243),"00")</f>
        <v>#VALUE!</v>
      </c>
      <c r="J243" s="26" t="str">
        <f aca="false">IF(C243&gt;=0,CONCATENATE(I243," mn ",H243)," ")</f>
        <v> </v>
      </c>
      <c r="K243" s="26" t="e">
        <f aca="false">IF(C243&lt;=0,CONCATENATE(I243," mn ",H243)," ")</f>
        <v>#VALUE!</v>
      </c>
    </row>
    <row r="244" customFormat="false" ht="16.5" hidden="false" customHeight="false" outlineLevel="0" collapsed="false">
      <c r="A244" s="23" t="s">
        <v>247</v>
      </c>
      <c r="B244" s="24" t="n">
        <v>0.914</v>
      </c>
      <c r="C244" s="25" t="n">
        <f aca="false">(B$3/B244)-60</f>
        <v>-11.8621444201313</v>
      </c>
      <c r="D244" s="26" t="str">
        <f aca="false">SUBSTITUTE(IF(C244&gt;-10,TEXT(C244,"0,00"),TEXT(C244,"00,00")),"-","")</f>
        <v>0,012</v>
      </c>
      <c r="E244" s="25" t="n">
        <f aca="false">IF(B244&gt;B$2,((B$3/B244)-60)*-1,0)</f>
        <v>11.8621444201313</v>
      </c>
      <c r="F244" s="26" t="n">
        <f aca="false">VALUE(LEFT(D244,FIND(",",D244,1)-1))</f>
        <v>0</v>
      </c>
      <c r="G244" s="26" t="n">
        <f aca="false">VALUE(RIGHT(D244,2))</f>
        <v>12</v>
      </c>
      <c r="H244" s="26" t="str">
        <f aca="false">TEXT(IF(G244&gt;59,IF(G244=60,0,G244-60),G244),"00")</f>
        <v>12</v>
      </c>
      <c r="I244" s="26" t="str">
        <f aca="false">TEXT(IF(G244&gt;59,F244+1,F244),"00")</f>
        <v>00</v>
      </c>
      <c r="J244" s="26" t="str">
        <f aca="false">IF(C244&gt;=0,CONCATENATE(I244," mn ",H244)," ")</f>
        <v> </v>
      </c>
      <c r="K244" s="26" t="str">
        <f aca="false">IF(C244&lt;=0,CONCATENATE(I244," mn ",H244)," ")</f>
        <v>00 mn 12</v>
      </c>
    </row>
    <row r="245" customFormat="false" ht="16.5" hidden="false" customHeight="false" outlineLevel="0" collapsed="false">
      <c r="A245" s="23" t="s">
        <v>248</v>
      </c>
      <c r="B245" s="24" t="n">
        <v>0.8933</v>
      </c>
      <c r="C245" s="25" t="n">
        <f aca="false">(B$3/B245)-60</f>
        <v>-10.7466696518527</v>
      </c>
      <c r="D245" s="26" t="str">
        <f aca="false">SUBSTITUTE(IF(C245&gt;-10,TEXT(C245,"0,00"),TEXT(C245,"00,00")),"-","")</f>
        <v>0,011</v>
      </c>
      <c r="E245" s="25" t="n">
        <f aca="false">IF(B245&gt;B$2,((B$3/B245)-60)*-1,0)</f>
        <v>10.7466696518527</v>
      </c>
      <c r="F245" s="26" t="n">
        <f aca="false">VALUE(LEFT(D245,FIND(",",D245,1)-1))</f>
        <v>0</v>
      </c>
      <c r="G245" s="26" t="n">
        <f aca="false">VALUE(RIGHT(D245,2))</f>
        <v>11</v>
      </c>
      <c r="H245" s="26" t="str">
        <f aca="false">TEXT(IF(G245&gt;59,IF(G245=60,0,G245-60),G245),"00")</f>
        <v>11</v>
      </c>
      <c r="I245" s="26" t="str">
        <f aca="false">TEXT(IF(G245&gt;59,F245+1,F245),"00")</f>
        <v>00</v>
      </c>
      <c r="J245" s="26" t="str">
        <f aca="false">IF(C245&gt;=0,CONCATENATE(I245," mn ",H245)," ")</f>
        <v> </v>
      </c>
      <c r="K245" s="26" t="str">
        <f aca="false">IF(C245&lt;=0,CONCATENATE(I245," mn ",H245)," ")</f>
        <v>00 mn 11</v>
      </c>
    </row>
    <row r="246" customFormat="false" ht="16.5" hidden="false" customHeight="false" outlineLevel="0" collapsed="false">
      <c r="A246" s="23" t="s">
        <v>249</v>
      </c>
      <c r="B246" s="24" t="n">
        <v>0.6875</v>
      </c>
      <c r="C246" s="25" t="n">
        <f aca="false">(B$3/B246)-60</f>
        <v>3.99709090909091</v>
      </c>
      <c r="D246" s="26" t="str">
        <f aca="false">SUBSTITUTE(IF(C246&gt;-10,TEXT(C246,"0,00"),TEXT(C246,"00,00")),"-","")</f>
        <v>004</v>
      </c>
      <c r="E246" s="25" t="n">
        <f aca="false">IF(B246&gt;B$2,((B$3/B246)-60)*-1,0)</f>
        <v>0</v>
      </c>
      <c r="F246" s="26" t="e">
        <f aca="false">VALUE(LEFT(D246,FIND(",",D246,1)-1))</f>
        <v>#VALUE!</v>
      </c>
      <c r="G246" s="26" t="n">
        <f aca="false">VALUE(RIGHT(D246,2))</f>
        <v>4</v>
      </c>
      <c r="H246" s="26" t="str">
        <f aca="false">TEXT(IF(G246&gt;59,IF(G246=60,0,G246-60),G246),"00")</f>
        <v>04</v>
      </c>
      <c r="I246" s="26" t="e">
        <f aca="false">TEXT(IF(G246&gt;59,F246+1,F246),"00")</f>
        <v>#VALUE!</v>
      </c>
      <c r="J246" s="26" t="e">
        <f aca="false">IF(C246&gt;=0,CONCATENATE(I246," mn ",H246)," ")</f>
        <v>#VALUE!</v>
      </c>
      <c r="K246" s="26" t="str">
        <f aca="false">IF(C246&lt;=0,CONCATENATE(I246," mn ",H246)," ")</f>
        <v> </v>
      </c>
    </row>
    <row r="247" customFormat="false" ht="16.5" hidden="false" customHeight="false" outlineLevel="0" collapsed="false">
      <c r="A247" s="23" t="s">
        <v>250</v>
      </c>
      <c r="B247" s="24" t="n">
        <v>0.7333</v>
      </c>
      <c r="C247" s="25" t="n">
        <f aca="false">(B$3/B247)-60</f>
        <v>0</v>
      </c>
      <c r="D247" s="26" t="str">
        <f aca="false">SUBSTITUTE(IF(C247&gt;-10,TEXT(C247,"0,00"),TEXT(C247,"00,00")),"-","")</f>
        <v>000</v>
      </c>
      <c r="E247" s="25" t="n">
        <f aca="false">IF(B247&gt;B$2,((B$3/B247)-60)*-1,0)</f>
        <v>0</v>
      </c>
      <c r="F247" s="26" t="e">
        <f aca="false">VALUE(LEFT(D247,FIND(",",D247,1)-1))</f>
        <v>#VALUE!</v>
      </c>
      <c r="G247" s="26" t="n">
        <f aca="false">VALUE(RIGHT(D247,2))</f>
        <v>0</v>
      </c>
      <c r="H247" s="26" t="str">
        <f aca="false">TEXT(IF(G247&gt;59,IF(G247=60,0,G247-60),G247),"00")</f>
        <v>00</v>
      </c>
      <c r="I247" s="26" t="e">
        <f aca="false">TEXT(IF(G247&gt;59,F247+1,F247),"00")</f>
        <v>#VALUE!</v>
      </c>
      <c r="J247" s="26" t="e">
        <f aca="false">IF(C247&gt;=0,CONCATENATE(I247," mn ",H247)," ")</f>
        <v>#VALUE!</v>
      </c>
      <c r="K247" s="26" t="e">
        <f aca="false">IF(C247&lt;=0,CONCATENATE(I247," mn ",H247)," ")</f>
        <v>#VALUE!</v>
      </c>
    </row>
    <row r="248" customFormat="false" ht="16.5" hidden="false" customHeight="false" outlineLevel="0" collapsed="false">
      <c r="A248" s="23" t="s">
        <v>251</v>
      </c>
      <c r="B248" s="24" t="n">
        <v>0.7333</v>
      </c>
      <c r="C248" s="25" t="n">
        <f aca="false">(B$3/B248)-60</f>
        <v>0</v>
      </c>
      <c r="D248" s="26" t="str">
        <f aca="false">SUBSTITUTE(IF(C248&gt;-10,TEXT(C248,"0,00"),TEXT(C248,"00,00")),"-","")</f>
        <v>000</v>
      </c>
      <c r="E248" s="25" t="n">
        <f aca="false">IF(B248&gt;B$2,((B$3/B248)-60)*-1,0)</f>
        <v>0</v>
      </c>
      <c r="F248" s="26" t="e">
        <f aca="false">VALUE(LEFT(D248,FIND(",",D248,1)-1))</f>
        <v>#VALUE!</v>
      </c>
      <c r="G248" s="26" t="n">
        <f aca="false">VALUE(RIGHT(D248,2))</f>
        <v>0</v>
      </c>
      <c r="H248" s="26" t="str">
        <f aca="false">TEXT(IF(G248&gt;59,IF(G248=60,0,G248-60),G248),"00")</f>
        <v>00</v>
      </c>
      <c r="I248" s="26" t="e">
        <f aca="false">TEXT(IF(G248&gt;59,F248+1,F248),"00")</f>
        <v>#VALUE!</v>
      </c>
      <c r="J248" s="26" t="e">
        <f aca="false">IF(C248&gt;=0,CONCATENATE(I248," mn ",H248)," ")</f>
        <v>#VALUE!</v>
      </c>
      <c r="K248" s="26" t="e">
        <f aca="false">IF(C248&lt;=0,CONCATENATE(I248," mn ",H248)," ")</f>
        <v>#VALUE!</v>
      </c>
    </row>
    <row r="249" customFormat="false" ht="16.5" hidden="false" customHeight="false" outlineLevel="0" collapsed="false">
      <c r="A249" s="23" t="s">
        <v>252</v>
      </c>
      <c r="B249" s="24" t="n">
        <v>0.7645</v>
      </c>
      <c r="C249" s="25" t="n">
        <f aca="false">(B$3/B249)-60</f>
        <v>-2.44865925441465</v>
      </c>
      <c r="D249" s="26" t="str">
        <f aca="false">SUBSTITUTE(IF(C249&gt;-10,TEXT(C249,"0,00"),TEXT(C249,"00,00")),"-","")</f>
        <v>002</v>
      </c>
      <c r="E249" s="25" t="n">
        <f aca="false">IF(B249&gt;B$2,((B$3/B249)-60)*-1,0)</f>
        <v>2.44865925441465</v>
      </c>
      <c r="F249" s="26" t="e">
        <f aca="false">VALUE(LEFT(D249,FIND(",",D249,1)-1))</f>
        <v>#VALUE!</v>
      </c>
      <c r="G249" s="26" t="n">
        <f aca="false">VALUE(RIGHT(D249,2))</f>
        <v>2</v>
      </c>
      <c r="H249" s="26" t="str">
        <f aca="false">TEXT(IF(G249&gt;59,IF(G249=60,0,G249-60),G249),"00")</f>
        <v>02</v>
      </c>
      <c r="I249" s="26" t="e">
        <f aca="false">TEXT(IF(G249&gt;59,F249+1,F249),"00")</f>
        <v>#VALUE!</v>
      </c>
      <c r="J249" s="26" t="str">
        <f aca="false">IF(C249&gt;=0,CONCATENATE(I249," mn ",H249)," ")</f>
        <v> </v>
      </c>
      <c r="K249" s="26" t="e">
        <f aca="false">IF(C249&lt;=0,CONCATENATE(I249," mn ",H249)," ")</f>
        <v>#VALUE!</v>
      </c>
    </row>
    <row r="250" customFormat="false" ht="16.5" hidden="false" customHeight="false" outlineLevel="0" collapsed="false">
      <c r="A250" s="23" t="s">
        <v>253</v>
      </c>
      <c r="B250" s="24" t="n">
        <v>0.7597</v>
      </c>
      <c r="C250" s="25" t="n">
        <f aca="false">(B$3/B250)-60</f>
        <v>-2.08503356588128</v>
      </c>
      <c r="D250" s="26" t="str">
        <f aca="false">SUBSTITUTE(IF(C250&gt;-10,TEXT(C250,"0,00"),TEXT(C250,"00,00")),"-","")</f>
        <v>002</v>
      </c>
      <c r="E250" s="25" t="n">
        <f aca="false">IF(B250&gt;B$2,((B$3/B250)-60)*-1,0)</f>
        <v>2.08503356588128</v>
      </c>
      <c r="F250" s="26" t="e">
        <f aca="false">VALUE(LEFT(D250,FIND(",",D250,1)-1))</f>
        <v>#VALUE!</v>
      </c>
      <c r="G250" s="26" t="n">
        <f aca="false">VALUE(RIGHT(D250,2))</f>
        <v>2</v>
      </c>
      <c r="H250" s="26" t="str">
        <f aca="false">TEXT(IF(G250&gt;59,IF(G250=60,0,G250-60),G250),"00")</f>
        <v>02</v>
      </c>
      <c r="I250" s="26" t="e">
        <f aca="false">TEXT(IF(G250&gt;59,F250+1,F250),"00")</f>
        <v>#VALUE!</v>
      </c>
      <c r="J250" s="26" t="str">
        <f aca="false">IF(C250&gt;=0,CONCATENATE(I250," mn ",H250)," ")</f>
        <v> </v>
      </c>
      <c r="K250" s="26" t="e">
        <f aca="false">IF(C250&lt;=0,CONCATENATE(I250," mn ",H250)," ")</f>
        <v>#VALUE!</v>
      </c>
    </row>
    <row r="251" customFormat="false" ht="16.5" hidden="false" customHeight="false" outlineLevel="0" collapsed="false">
      <c r="A251" s="23" t="s">
        <v>254</v>
      </c>
      <c r="B251" s="24" t="n">
        <v>0.7958</v>
      </c>
      <c r="C251" s="25" t="n">
        <f aca="false">(B$3/B251)-60</f>
        <v>-4.7122392560945</v>
      </c>
      <c r="D251" s="26" t="str">
        <f aca="false">SUBSTITUTE(IF(C251&gt;-10,TEXT(C251,"0,00"),TEXT(C251,"00,00")),"-","")</f>
        <v>005</v>
      </c>
      <c r="E251" s="25" t="n">
        <f aca="false">IF(B251&gt;B$2,((B$3/B251)-60)*-1,0)</f>
        <v>4.7122392560945</v>
      </c>
      <c r="F251" s="26" t="e">
        <f aca="false">VALUE(LEFT(D251,FIND(",",D251,1)-1))</f>
        <v>#VALUE!</v>
      </c>
      <c r="G251" s="26" t="n">
        <f aca="false">VALUE(RIGHT(D251,2))</f>
        <v>5</v>
      </c>
      <c r="H251" s="26" t="str">
        <f aca="false">TEXT(IF(G251&gt;59,IF(G251=60,0,G251-60),G251),"00")</f>
        <v>05</v>
      </c>
      <c r="I251" s="26" t="e">
        <f aca="false">TEXT(IF(G251&gt;59,F251+1,F251),"00")</f>
        <v>#VALUE!</v>
      </c>
      <c r="J251" s="26" t="str">
        <f aca="false">IF(C251&gt;=0,CONCATENATE(I251," mn ",H251)," ")</f>
        <v> </v>
      </c>
      <c r="K251" s="26" t="e">
        <f aca="false">IF(C251&lt;=0,CONCATENATE(I251," mn ",H251)," ")</f>
        <v>#VALUE!</v>
      </c>
    </row>
    <row r="252" customFormat="false" ht="16.5" hidden="false" customHeight="false" outlineLevel="0" collapsed="false">
      <c r="A252" s="23" t="s">
        <v>255</v>
      </c>
      <c r="B252" s="24" t="n">
        <v>0.7847</v>
      </c>
      <c r="C252" s="25" t="n">
        <f aca="false">(B$3/B252)-60</f>
        <v>-3.93016439403593</v>
      </c>
      <c r="D252" s="26" t="str">
        <f aca="false">SUBSTITUTE(IF(C252&gt;-10,TEXT(C252,"0,00"),TEXT(C252,"00,00")),"-","")</f>
        <v>004</v>
      </c>
      <c r="E252" s="25" t="n">
        <f aca="false">IF(B252&gt;B$2,((B$3/B252)-60)*-1,0)</f>
        <v>3.93016439403593</v>
      </c>
      <c r="F252" s="26" t="e">
        <f aca="false">VALUE(LEFT(D252,FIND(",",D252,1)-1))</f>
        <v>#VALUE!</v>
      </c>
      <c r="G252" s="26" t="n">
        <f aca="false">VALUE(RIGHT(D252,2))</f>
        <v>4</v>
      </c>
      <c r="H252" s="26" t="str">
        <f aca="false">TEXT(IF(G252&gt;59,IF(G252=60,0,G252-60),G252),"00")</f>
        <v>04</v>
      </c>
      <c r="I252" s="26" t="e">
        <f aca="false">TEXT(IF(G252&gt;59,F252+1,F252),"00")</f>
        <v>#VALUE!</v>
      </c>
      <c r="J252" s="26" t="str">
        <f aca="false">IF(C252&gt;=0,CONCATENATE(I252," mn ",H252)," ")</f>
        <v> </v>
      </c>
      <c r="K252" s="26" t="e">
        <f aca="false">IF(C252&lt;=0,CONCATENATE(I252," mn ",H252)," ")</f>
        <v>#VALUE!</v>
      </c>
    </row>
    <row r="253" customFormat="false" ht="16.5" hidden="false" customHeight="false" outlineLevel="0" collapsed="false">
      <c r="A253" s="23" t="s">
        <v>256</v>
      </c>
      <c r="B253" s="24" t="n">
        <v>0.7375</v>
      </c>
      <c r="C253" s="25" t="n">
        <f aca="false">(B$3/B253)-60</f>
        <v>-0.341694915254244</v>
      </c>
      <c r="D253" s="26" t="str">
        <f aca="false">SUBSTITUTE(IF(C253&gt;-10,TEXT(C253,"0,00"),TEXT(C253,"00,00")),"-","")</f>
        <v>000</v>
      </c>
      <c r="E253" s="25" t="n">
        <f aca="false">IF(B253&gt;B$2,((B$3/B253)-60)*-1,0)</f>
        <v>0.341694915254244</v>
      </c>
      <c r="F253" s="26" t="e">
        <f aca="false">VALUE(LEFT(D253,FIND(",",D253,1)-1))</f>
        <v>#VALUE!</v>
      </c>
      <c r="G253" s="26" t="n">
        <f aca="false">VALUE(RIGHT(D253,2))</f>
        <v>0</v>
      </c>
      <c r="H253" s="26" t="str">
        <f aca="false">TEXT(IF(G253&gt;59,IF(G253=60,0,G253-60),G253),"00")</f>
        <v>00</v>
      </c>
      <c r="I253" s="26" t="e">
        <f aca="false">TEXT(IF(G253&gt;59,F253+1,F253),"00")</f>
        <v>#VALUE!</v>
      </c>
      <c r="J253" s="26" t="str">
        <f aca="false">IF(C253&gt;=0,CONCATENATE(I253," mn ",H253)," ")</f>
        <v> </v>
      </c>
      <c r="K253" s="26" t="e">
        <f aca="false">IF(C253&lt;=0,CONCATENATE(I253," mn ",H253)," ")</f>
        <v>#VALUE!</v>
      </c>
    </row>
    <row r="254" customFormat="false" ht="16.5" hidden="false" customHeight="false" outlineLevel="0" collapsed="false">
      <c r="A254" s="23" t="s">
        <v>257</v>
      </c>
      <c r="B254" s="24" t="n">
        <v>0.7792</v>
      </c>
      <c r="C254" s="25" t="n">
        <f aca="false">(B$3/B254)-60</f>
        <v>-3.53439425051335</v>
      </c>
      <c r="D254" s="26" t="str">
        <f aca="false">SUBSTITUTE(IF(C254&gt;-10,TEXT(C254,"0,00"),TEXT(C254,"00,00")),"-","")</f>
        <v>004</v>
      </c>
      <c r="E254" s="25" t="n">
        <f aca="false">IF(B254&gt;B$2,((B$3/B254)-60)*-1,0)</f>
        <v>3.53439425051335</v>
      </c>
      <c r="F254" s="26" t="e">
        <f aca="false">VALUE(LEFT(D254,FIND(",",D254,1)-1))</f>
        <v>#VALUE!</v>
      </c>
      <c r="G254" s="26" t="n">
        <f aca="false">VALUE(RIGHT(D254,2))</f>
        <v>4</v>
      </c>
      <c r="H254" s="26" t="str">
        <f aca="false">TEXT(IF(G254&gt;59,IF(G254=60,0,G254-60),G254),"00")</f>
        <v>04</v>
      </c>
      <c r="I254" s="26" t="e">
        <f aca="false">TEXT(IF(G254&gt;59,F254+1,F254),"00")</f>
        <v>#VALUE!</v>
      </c>
      <c r="J254" s="26" t="str">
        <f aca="false">IF(C254&gt;=0,CONCATENATE(I254," mn ",H254)," ")</f>
        <v> </v>
      </c>
      <c r="K254" s="26" t="e">
        <f aca="false">IF(C254&lt;=0,CONCATENATE(I254," mn ",H254)," ")</f>
        <v>#VALUE!</v>
      </c>
    </row>
    <row r="255" customFormat="false" ht="16.5" hidden="false" customHeight="false" outlineLevel="0" collapsed="false">
      <c r="A255" s="23" t="s">
        <v>258</v>
      </c>
      <c r="B255" s="24" t="n">
        <v>0.7958</v>
      </c>
      <c r="C255" s="25" t="n">
        <f aca="false">(B$3/B255)-60</f>
        <v>-4.7122392560945</v>
      </c>
      <c r="D255" s="26" t="str">
        <f aca="false">SUBSTITUTE(IF(C255&gt;-10,TEXT(C255,"0,00"),TEXT(C255,"00,00")),"-","")</f>
        <v>005</v>
      </c>
      <c r="E255" s="25" t="n">
        <f aca="false">IF(B255&gt;B$2,((B$3/B255)-60)*-1,0)</f>
        <v>4.7122392560945</v>
      </c>
      <c r="F255" s="26" t="e">
        <f aca="false">VALUE(LEFT(D255,FIND(",",D255,1)-1))</f>
        <v>#VALUE!</v>
      </c>
      <c r="G255" s="26" t="n">
        <f aca="false">VALUE(RIGHT(D255,2))</f>
        <v>5</v>
      </c>
      <c r="H255" s="26" t="str">
        <f aca="false">TEXT(IF(G255&gt;59,IF(G255=60,0,G255-60),G255),"00")</f>
        <v>05</v>
      </c>
      <c r="I255" s="26" t="e">
        <f aca="false">TEXT(IF(G255&gt;59,F255+1,F255),"00")</f>
        <v>#VALUE!</v>
      </c>
      <c r="J255" s="26" t="str">
        <f aca="false">IF(C255&gt;=0,CONCATENATE(I255," mn ",H255)," ")</f>
        <v> </v>
      </c>
      <c r="K255" s="26" t="e">
        <f aca="false">IF(C255&lt;=0,CONCATENATE(I255," mn ",H255)," ")</f>
        <v>#VALUE!</v>
      </c>
    </row>
    <row r="256" customFormat="false" ht="16.5" hidden="false" customHeight="false" outlineLevel="0" collapsed="false">
      <c r="A256" s="23" t="s">
        <v>259</v>
      </c>
      <c r="B256" s="24" t="n">
        <v>0.6333</v>
      </c>
      <c r="C256" s="25" t="n">
        <f aca="false">(B$3/B256)-60</f>
        <v>9.47418285172904</v>
      </c>
      <c r="D256" s="26" t="str">
        <f aca="false">SUBSTITUTE(IF(C256&gt;-10,TEXT(C256,"0,00"),TEXT(C256,"00,00")),"-","")</f>
        <v>009</v>
      </c>
      <c r="E256" s="25" t="n">
        <f aca="false">IF(B256&gt;B$2,((B$3/B256)-60)*-1,0)</f>
        <v>0</v>
      </c>
      <c r="F256" s="26" t="e">
        <f aca="false">VALUE(LEFT(D256,FIND(",",D256,1)-1))</f>
        <v>#VALUE!</v>
      </c>
      <c r="G256" s="26" t="n">
        <f aca="false">VALUE(RIGHT(D256,2))</f>
        <v>9</v>
      </c>
      <c r="H256" s="26" t="str">
        <f aca="false">TEXT(IF(G256&gt;59,IF(G256=60,0,G256-60),G256),"00")</f>
        <v>09</v>
      </c>
      <c r="I256" s="26" t="e">
        <f aca="false">TEXT(IF(G256&gt;59,F256+1,F256),"00")</f>
        <v>#VALUE!</v>
      </c>
      <c r="J256" s="26" t="e">
        <f aca="false">IF(C256&gt;=0,CONCATENATE(I256," mn ",H256)," ")</f>
        <v>#VALUE!</v>
      </c>
      <c r="K256" s="26" t="str">
        <f aca="false">IF(C256&lt;=0,CONCATENATE(I256," mn ",H256)," ")</f>
        <v> </v>
      </c>
    </row>
    <row r="257" customFormat="false" ht="16.5" hidden="false" customHeight="false" outlineLevel="0" collapsed="false">
      <c r="A257" s="23" t="s">
        <v>260</v>
      </c>
      <c r="B257" s="24" t="n">
        <v>0.6555</v>
      </c>
      <c r="C257" s="25" t="n">
        <f aca="false">(B$3/B257)-60</f>
        <v>7.1212814645309</v>
      </c>
      <c r="D257" s="26" t="str">
        <f aca="false">SUBSTITUTE(IF(C257&gt;-10,TEXT(C257,"0,00"),TEXT(C257,"00,00")),"-","")</f>
        <v>007</v>
      </c>
      <c r="E257" s="25" t="n">
        <f aca="false">IF(B257&gt;B$2,((B$3/B257)-60)*-1,0)</f>
        <v>0</v>
      </c>
      <c r="F257" s="26" t="e">
        <f aca="false">VALUE(LEFT(D257,FIND(",",D257,1)-1))</f>
        <v>#VALUE!</v>
      </c>
      <c r="G257" s="26" t="n">
        <f aca="false">VALUE(RIGHT(D257,2))</f>
        <v>7</v>
      </c>
      <c r="H257" s="26" t="str">
        <f aca="false">TEXT(IF(G257&gt;59,IF(G257=60,0,G257-60),G257),"00")</f>
        <v>07</v>
      </c>
      <c r="I257" s="26" t="e">
        <f aca="false">TEXT(IF(G257&gt;59,F257+1,F257),"00")</f>
        <v>#VALUE!</v>
      </c>
      <c r="J257" s="26" t="e">
        <f aca="false">IF(C257&gt;=0,CONCATENATE(I257," mn ",H257)," ")</f>
        <v>#VALUE!</v>
      </c>
      <c r="K257" s="26" t="str">
        <f aca="false">IF(C257&lt;=0,CONCATENATE(I257," mn ",H257)," ")</f>
        <v> </v>
      </c>
    </row>
    <row r="258" customFormat="false" ht="16.5" hidden="false" customHeight="false" outlineLevel="0" collapsed="false">
      <c r="A258" s="23" t="s">
        <v>261</v>
      </c>
      <c r="B258" s="24" t="n">
        <v>0.8347</v>
      </c>
      <c r="C258" s="25" t="n">
        <f aca="false">(B$3/B258)-60</f>
        <v>-7.28884629208099</v>
      </c>
      <c r="D258" s="26" t="str">
        <f aca="false">SUBSTITUTE(IF(C258&gt;-10,TEXT(C258,"0,00"),TEXT(C258,"00,00")),"-","")</f>
        <v>007</v>
      </c>
      <c r="E258" s="25" t="n">
        <f aca="false">IF(B258&gt;B$2,((B$3/B258)-60)*-1,0)</f>
        <v>7.28884629208099</v>
      </c>
      <c r="F258" s="26" t="e">
        <f aca="false">VALUE(LEFT(D258,FIND(",",D258,1)-1))</f>
        <v>#VALUE!</v>
      </c>
      <c r="G258" s="26" t="n">
        <f aca="false">VALUE(RIGHT(D258,2))</f>
        <v>7</v>
      </c>
      <c r="H258" s="26" t="str">
        <f aca="false">TEXT(IF(G258&gt;59,IF(G258=60,0,G258-60),G258),"00")</f>
        <v>07</v>
      </c>
      <c r="I258" s="26" t="e">
        <f aca="false">TEXT(IF(G258&gt;59,F258+1,F258),"00")</f>
        <v>#VALUE!</v>
      </c>
      <c r="J258" s="26" t="str">
        <f aca="false">IF(C258&gt;=0,CONCATENATE(I258," mn ",H258)," ")</f>
        <v> </v>
      </c>
      <c r="K258" s="26" t="e">
        <f aca="false">IF(C258&lt;=0,CONCATENATE(I258," mn ",H258)," ")</f>
        <v>#VALUE!</v>
      </c>
    </row>
    <row r="259" customFormat="false" ht="16.5" hidden="false" customHeight="false" outlineLevel="0" collapsed="false">
      <c r="A259" s="23" t="s">
        <v>262</v>
      </c>
      <c r="B259" s="24" t="n">
        <v>0.8125</v>
      </c>
      <c r="C259" s="25" t="n">
        <f aca="false">(B$3/B259)-60</f>
        <v>-5.84861538461539</v>
      </c>
      <c r="D259" s="26" t="str">
        <f aca="false">SUBSTITUTE(IF(C259&gt;-10,TEXT(C259,"0,00"),TEXT(C259,"00,00")),"-","")</f>
        <v>006</v>
      </c>
      <c r="E259" s="25" t="n">
        <f aca="false">IF(B259&gt;B$2,((B$3/B259)-60)*-1,0)</f>
        <v>5.84861538461539</v>
      </c>
      <c r="F259" s="26" t="e">
        <f aca="false">VALUE(LEFT(D259,FIND(",",D259,1)-1))</f>
        <v>#VALUE!</v>
      </c>
      <c r="G259" s="26" t="n">
        <f aca="false">VALUE(RIGHT(D259,2))</f>
        <v>6</v>
      </c>
      <c r="H259" s="26" t="str">
        <f aca="false">TEXT(IF(G259&gt;59,IF(G259=60,0,G259-60),G259),"00")</f>
        <v>06</v>
      </c>
      <c r="I259" s="26" t="e">
        <f aca="false">TEXT(IF(G259&gt;59,F259+1,F259),"00")</f>
        <v>#VALUE!</v>
      </c>
      <c r="J259" s="26" t="str">
        <f aca="false">IF(C259&gt;=0,CONCATENATE(I259," mn ",H259)," ")</f>
        <v> </v>
      </c>
      <c r="K259" s="26" t="e">
        <f aca="false">IF(C259&lt;=0,CONCATENATE(I259," mn ",H259)," ")</f>
        <v>#VALUE!</v>
      </c>
    </row>
    <row r="260" customFormat="false" ht="16.5" hidden="false" customHeight="false" outlineLevel="0" collapsed="false">
      <c r="A260" s="23" t="s">
        <v>263</v>
      </c>
      <c r="B260" s="24" t="n">
        <v>0.7645</v>
      </c>
      <c r="C260" s="25" t="n">
        <f aca="false">(B$3/B260)-60</f>
        <v>-2.44865925441465</v>
      </c>
      <c r="D260" s="26" t="str">
        <f aca="false">SUBSTITUTE(IF(C260&gt;-10,TEXT(C260,"0,00"),TEXT(C260,"00,00")),"-","")</f>
        <v>002</v>
      </c>
      <c r="E260" s="25" t="n">
        <f aca="false">IF(B260&gt;B$2,((B$3/B260)-60)*-1,0)</f>
        <v>2.44865925441465</v>
      </c>
      <c r="F260" s="26" t="e">
        <f aca="false">VALUE(LEFT(D260,FIND(",",D260,1)-1))</f>
        <v>#VALUE!</v>
      </c>
      <c r="G260" s="26" t="n">
        <f aca="false">VALUE(RIGHT(D260,2))</f>
        <v>2</v>
      </c>
      <c r="H260" s="26" t="str">
        <f aca="false">TEXT(IF(G260&gt;59,IF(G260=60,0,G260-60),G260),"00")</f>
        <v>02</v>
      </c>
      <c r="I260" s="26" t="e">
        <f aca="false">TEXT(IF(G260&gt;59,F260+1,F260),"00")</f>
        <v>#VALUE!</v>
      </c>
      <c r="J260" s="26" t="str">
        <f aca="false">IF(C260&gt;=0,CONCATENATE(I260," mn ",H260)," ")</f>
        <v> </v>
      </c>
      <c r="K260" s="26" t="e">
        <f aca="false">IF(C260&lt;=0,CONCATENATE(I260," mn ",H260)," ")</f>
        <v>#VALUE!</v>
      </c>
    </row>
    <row r="261" customFormat="false" ht="16.5" hidden="false" customHeight="false" outlineLevel="0" collapsed="false">
      <c r="A261" s="23" t="s">
        <v>264</v>
      </c>
      <c r="B261" s="24" t="n">
        <v>0.7645</v>
      </c>
      <c r="C261" s="25" t="n">
        <f aca="false">(B$3/B261)-60</f>
        <v>-2.44865925441465</v>
      </c>
      <c r="D261" s="26" t="str">
        <f aca="false">SUBSTITUTE(IF(C261&gt;-10,TEXT(C261,"0,00"),TEXT(C261,"00,00")),"-","")</f>
        <v>002</v>
      </c>
      <c r="E261" s="25" t="n">
        <f aca="false">IF(B261&gt;B$2,((B$3/B261)-60)*-1,0)</f>
        <v>2.44865925441465</v>
      </c>
      <c r="F261" s="26" t="e">
        <f aca="false">VALUE(LEFT(D261,FIND(",",D261,1)-1))</f>
        <v>#VALUE!</v>
      </c>
      <c r="G261" s="26" t="n">
        <f aca="false">VALUE(RIGHT(D261,2))</f>
        <v>2</v>
      </c>
      <c r="H261" s="26" t="str">
        <f aca="false">TEXT(IF(G261&gt;59,IF(G261=60,0,G261-60),G261),"00")</f>
        <v>02</v>
      </c>
      <c r="I261" s="26" t="e">
        <f aca="false">TEXT(IF(G261&gt;59,F261+1,F261),"00")</f>
        <v>#VALUE!</v>
      </c>
      <c r="J261" s="26" t="str">
        <f aca="false">IF(C261&gt;=0,CONCATENATE(I261," mn ",H261)," ")</f>
        <v> </v>
      </c>
      <c r="K261" s="26" t="e">
        <f aca="false">IF(C261&lt;=0,CONCATENATE(I261," mn ",H261)," ")</f>
        <v>#VALUE!</v>
      </c>
    </row>
    <row r="262" customFormat="false" ht="16.5" hidden="false" customHeight="false" outlineLevel="0" collapsed="false">
      <c r="A262" s="23" t="s">
        <v>265</v>
      </c>
      <c r="B262" s="24" t="n">
        <v>0.7903</v>
      </c>
      <c r="C262" s="25" t="n">
        <f aca="false">(B$3/B262)-60</f>
        <v>-4.32747058079211</v>
      </c>
      <c r="D262" s="26" t="str">
        <f aca="false">SUBSTITUTE(IF(C262&gt;-10,TEXT(C262,"0,00"),TEXT(C262,"00,00")),"-","")</f>
        <v>004</v>
      </c>
      <c r="E262" s="25" t="n">
        <f aca="false">IF(B262&gt;B$2,((B$3/B262)-60)*-1,0)</f>
        <v>4.32747058079211</v>
      </c>
      <c r="F262" s="26" t="e">
        <f aca="false">VALUE(LEFT(D262,FIND(",",D262,1)-1))</f>
        <v>#VALUE!</v>
      </c>
      <c r="G262" s="26" t="n">
        <f aca="false">VALUE(RIGHT(D262,2))</f>
        <v>4</v>
      </c>
      <c r="H262" s="26" t="str">
        <f aca="false">TEXT(IF(G262&gt;59,IF(G262=60,0,G262-60),G262),"00")</f>
        <v>04</v>
      </c>
      <c r="I262" s="26" t="e">
        <f aca="false">TEXT(IF(G262&gt;59,F262+1,F262),"00")</f>
        <v>#VALUE!</v>
      </c>
      <c r="J262" s="26" t="str">
        <f aca="false">IF(C262&gt;=0,CONCATENATE(I262," mn ",H262)," ")</f>
        <v> </v>
      </c>
      <c r="K262" s="26" t="e">
        <f aca="false">IF(C262&lt;=0,CONCATENATE(I262," mn ",H262)," ")</f>
        <v>#VALUE!</v>
      </c>
    </row>
    <row r="263" customFormat="false" ht="16.5" hidden="false" customHeight="false" outlineLevel="0" collapsed="false">
      <c r="A263" s="23" t="s">
        <v>266</v>
      </c>
      <c r="B263" s="24" t="n">
        <v>0.7333</v>
      </c>
      <c r="C263" s="25" t="n">
        <f aca="false">(B$3/B263)-60</f>
        <v>0</v>
      </c>
      <c r="D263" s="26" t="str">
        <f aca="false">SUBSTITUTE(IF(C263&gt;-10,TEXT(C263,"0,00"),TEXT(C263,"00,00")),"-","")</f>
        <v>000</v>
      </c>
      <c r="E263" s="25" t="n">
        <f aca="false">IF(B263&gt;B$2,((B$3/B263)-60)*-1,0)</f>
        <v>0</v>
      </c>
      <c r="F263" s="26" t="e">
        <f aca="false">VALUE(LEFT(D263,FIND(",",D263,1)-1))</f>
        <v>#VALUE!</v>
      </c>
      <c r="G263" s="26" t="n">
        <f aca="false">VALUE(RIGHT(D263,2))</f>
        <v>0</v>
      </c>
      <c r="H263" s="26" t="str">
        <f aca="false">TEXT(IF(G263&gt;59,IF(G263=60,0,G263-60),G263),"00")</f>
        <v>00</v>
      </c>
      <c r="I263" s="26" t="e">
        <f aca="false">TEXT(IF(G263&gt;59,F263+1,F263),"00")</f>
        <v>#VALUE!</v>
      </c>
      <c r="J263" s="26" t="e">
        <f aca="false">IF(C263&gt;=0,CONCATENATE(I263," mn ",H263)," ")</f>
        <v>#VALUE!</v>
      </c>
      <c r="K263" s="26" t="e">
        <f aca="false">IF(C263&lt;=0,CONCATENATE(I263," mn ",H263)," ")</f>
        <v>#VALUE!</v>
      </c>
    </row>
    <row r="264" customFormat="false" ht="16.5" hidden="false" customHeight="false" outlineLevel="0" collapsed="false">
      <c r="A264" s="23" t="s">
        <v>267</v>
      </c>
      <c r="B264" s="24" t="n">
        <v>0.7125</v>
      </c>
      <c r="C264" s="25" t="n">
        <f aca="false">(B$3/B264)-60</f>
        <v>1.75157894736842</v>
      </c>
      <c r="D264" s="26" t="str">
        <f aca="false">SUBSTITUTE(IF(C264&gt;-10,TEXT(C264,"0,00"),TEXT(C264,"00,00")),"-","")</f>
        <v>002</v>
      </c>
      <c r="E264" s="25" t="n">
        <f aca="false">IF(B264&gt;B$2,((B$3/B264)-60)*-1,0)</f>
        <v>0</v>
      </c>
      <c r="F264" s="26" t="e">
        <f aca="false">VALUE(LEFT(D264,FIND(",",D264,1)-1))</f>
        <v>#VALUE!</v>
      </c>
      <c r="G264" s="26" t="n">
        <f aca="false">VALUE(RIGHT(D264,2))</f>
        <v>2</v>
      </c>
      <c r="H264" s="26" t="str">
        <f aca="false">TEXT(IF(G264&gt;59,IF(G264=60,0,G264-60),G264),"00")</f>
        <v>02</v>
      </c>
      <c r="I264" s="26" t="e">
        <f aca="false">TEXT(IF(G264&gt;59,F264+1,F264),"00")</f>
        <v>#VALUE!</v>
      </c>
      <c r="J264" s="26" t="e">
        <f aca="false">IF(C264&gt;=0,CONCATENATE(I264," mn ",H264)," ")</f>
        <v>#VALUE!</v>
      </c>
      <c r="K264" s="26" t="str">
        <f aca="false">IF(C264&lt;=0,CONCATENATE(I264," mn ",H264)," ")</f>
        <v> </v>
      </c>
    </row>
    <row r="265" customFormat="false" ht="16.5" hidden="false" customHeight="false" outlineLevel="0" collapsed="false">
      <c r="A265" s="23" t="s">
        <v>268</v>
      </c>
      <c r="B265" s="24" t="n">
        <v>0.6777</v>
      </c>
      <c r="C265" s="25" t="n">
        <f aca="false">(B$3/B265)-60</f>
        <v>4.92253209384684</v>
      </c>
      <c r="D265" s="26" t="str">
        <f aca="false">SUBSTITUTE(IF(C265&gt;-10,TEXT(C265,"0,00"),TEXT(C265,"00,00")),"-","")</f>
        <v>005</v>
      </c>
      <c r="E265" s="25" t="n">
        <f aca="false">IF(B265&gt;B$2,((B$3/B265)-60)*-1,0)</f>
        <v>0</v>
      </c>
      <c r="F265" s="26" t="e">
        <f aca="false">VALUE(LEFT(D265,FIND(",",D265,1)-1))</f>
        <v>#VALUE!</v>
      </c>
      <c r="G265" s="26" t="n">
        <f aca="false">VALUE(RIGHT(D265,2))</f>
        <v>5</v>
      </c>
      <c r="H265" s="26" t="str">
        <f aca="false">TEXT(IF(G265&gt;59,IF(G265=60,0,G265-60),G265),"00")</f>
        <v>05</v>
      </c>
      <c r="I265" s="26" t="e">
        <f aca="false">TEXT(IF(G265&gt;59,F265+1,F265),"00")</f>
        <v>#VALUE!</v>
      </c>
      <c r="J265" s="26" t="e">
        <f aca="false">IF(C265&gt;=0,CONCATENATE(I265," mn ",H265)," ")</f>
        <v>#VALUE!</v>
      </c>
      <c r="K265" s="26" t="str">
        <f aca="false">IF(C265&lt;=0,CONCATENATE(I265," mn ",H265)," ")</f>
        <v> </v>
      </c>
    </row>
    <row r="266" customFormat="false" ht="16.5" hidden="false" customHeight="false" outlineLevel="0" collapsed="false">
      <c r="A266" s="23" t="s">
        <v>269</v>
      </c>
      <c r="B266" s="24" t="n">
        <v>0.7</v>
      </c>
      <c r="C266" s="25" t="n">
        <f aca="false">(B$3/B266)-60</f>
        <v>2.85428571428572</v>
      </c>
      <c r="D266" s="26" t="str">
        <f aca="false">SUBSTITUTE(IF(C266&gt;-10,TEXT(C266,"0,00"),TEXT(C266,"00,00")),"-","")</f>
        <v>003</v>
      </c>
      <c r="E266" s="25" t="n">
        <f aca="false">IF(B266&gt;B$2,((B$3/B266)-60)*-1,0)</f>
        <v>0</v>
      </c>
      <c r="F266" s="26" t="e">
        <f aca="false">VALUE(LEFT(D266,FIND(",",D266,1)-1))</f>
        <v>#VALUE!</v>
      </c>
      <c r="G266" s="26" t="n">
        <f aca="false">VALUE(RIGHT(D266,2))</f>
        <v>3</v>
      </c>
      <c r="H266" s="26" t="str">
        <f aca="false">TEXT(IF(G266&gt;59,IF(G266=60,0,G266-60),G266),"00")</f>
        <v>03</v>
      </c>
      <c r="I266" s="26" t="e">
        <f aca="false">TEXT(IF(G266&gt;59,F266+1,F266),"00")</f>
        <v>#VALUE!</v>
      </c>
      <c r="J266" s="26" t="e">
        <f aca="false">IF(C266&gt;=0,CONCATENATE(I266," mn ",H266)," ")</f>
        <v>#VALUE!</v>
      </c>
      <c r="K266" s="26" t="str">
        <f aca="false">IF(C266&lt;=0,CONCATENATE(I266," mn ",H266)," ")</f>
        <v> </v>
      </c>
    </row>
    <row r="267" customFormat="false" ht="16.5" hidden="false" customHeight="false" outlineLevel="0" collapsed="false">
      <c r="A267" s="23" t="s">
        <v>270</v>
      </c>
      <c r="B267" s="24" t="n">
        <v>0.725</v>
      </c>
      <c r="C267" s="25" t="n">
        <f aca="false">(B$3/B267)-60</f>
        <v>0.686896551724139</v>
      </c>
      <c r="D267" s="26" t="str">
        <f aca="false">SUBSTITUTE(IF(C267&gt;-10,TEXT(C267,"0,00"),TEXT(C267,"00,00")),"-","")</f>
        <v>001</v>
      </c>
      <c r="E267" s="25" t="n">
        <f aca="false">IF(B267&gt;B$2,((B$3/B267)-60)*-1,0)</f>
        <v>0</v>
      </c>
      <c r="F267" s="26" t="e">
        <f aca="false">VALUE(LEFT(D267,FIND(",",D267,1)-1))</f>
        <v>#VALUE!</v>
      </c>
      <c r="G267" s="26" t="n">
        <f aca="false">VALUE(RIGHT(D267,2))</f>
        <v>1</v>
      </c>
      <c r="H267" s="26" t="str">
        <f aca="false">TEXT(IF(G267&gt;59,IF(G267=60,0,G267-60),G267),"00")</f>
        <v>01</v>
      </c>
      <c r="I267" s="26" t="e">
        <f aca="false">TEXT(IF(G267&gt;59,F267+1,F267),"00")</f>
        <v>#VALUE!</v>
      </c>
      <c r="J267" s="26" t="e">
        <f aca="false">IF(C267&gt;=0,CONCATENATE(I267," mn ",H267)," ")</f>
        <v>#VALUE!</v>
      </c>
      <c r="K267" s="26" t="str">
        <f aca="false">IF(C267&lt;=0,CONCATENATE(I267," mn ",H267)," ")</f>
        <v> </v>
      </c>
    </row>
    <row r="268" customFormat="false" ht="16.5" hidden="false" customHeight="false" outlineLevel="0" collapsed="false">
      <c r="A268" s="23" t="s">
        <v>271</v>
      </c>
      <c r="B268" s="24" t="n">
        <v>0.6875</v>
      </c>
      <c r="C268" s="25" t="n">
        <f aca="false">(B$3/B268)-60</f>
        <v>3.99709090909091</v>
      </c>
      <c r="D268" s="26" t="str">
        <f aca="false">SUBSTITUTE(IF(C268&gt;-10,TEXT(C268,"0,00"),TEXT(C268,"00,00")),"-","")</f>
        <v>004</v>
      </c>
      <c r="E268" s="25" t="n">
        <f aca="false">IF(B268&gt;B$2,((B$3/B268)-60)*-1,0)</f>
        <v>0</v>
      </c>
      <c r="F268" s="26" t="e">
        <f aca="false">VALUE(LEFT(D268,FIND(",",D268,1)-1))</f>
        <v>#VALUE!</v>
      </c>
      <c r="G268" s="26" t="n">
        <f aca="false">VALUE(RIGHT(D268,2))</f>
        <v>4</v>
      </c>
      <c r="H268" s="26" t="str">
        <f aca="false">TEXT(IF(G268&gt;59,IF(G268=60,0,G268-60),G268),"00")</f>
        <v>04</v>
      </c>
      <c r="I268" s="26" t="e">
        <f aca="false">TEXT(IF(G268&gt;59,F268+1,F268),"00")</f>
        <v>#VALUE!</v>
      </c>
      <c r="J268" s="26" t="e">
        <f aca="false">IF(C268&gt;=0,CONCATENATE(I268," mn ",H268)," ")</f>
        <v>#VALUE!</v>
      </c>
      <c r="K268" s="26" t="str">
        <f aca="false">IF(C268&lt;=0,CONCATENATE(I268," mn ",H268)," ")</f>
        <v> </v>
      </c>
    </row>
    <row r="269" customFormat="false" ht="16.5" hidden="false" customHeight="false" outlineLevel="0" collapsed="false">
      <c r="A269" s="23" t="s">
        <v>272</v>
      </c>
      <c r="B269" s="24" t="n">
        <v>0.6875</v>
      </c>
      <c r="C269" s="25" t="n">
        <f aca="false">(B$3/B269)-60</f>
        <v>3.99709090909091</v>
      </c>
      <c r="D269" s="26" t="str">
        <f aca="false">SUBSTITUTE(IF(C269&gt;-10,TEXT(C269,"0,00"),TEXT(C269,"00,00")),"-","")</f>
        <v>004</v>
      </c>
      <c r="E269" s="25" t="n">
        <f aca="false">IF(B269&gt;B$2,((B$3/B269)-60)*-1,0)</f>
        <v>0</v>
      </c>
      <c r="F269" s="26" t="e">
        <f aca="false">VALUE(LEFT(D269,FIND(",",D269,1)-1))</f>
        <v>#VALUE!</v>
      </c>
      <c r="G269" s="26" t="n">
        <f aca="false">VALUE(RIGHT(D269,2))</f>
        <v>4</v>
      </c>
      <c r="H269" s="26" t="str">
        <f aca="false">TEXT(IF(G269&gt;59,IF(G269=60,0,G269-60),G269),"00")</f>
        <v>04</v>
      </c>
      <c r="I269" s="26" t="e">
        <f aca="false">TEXT(IF(G269&gt;59,F269+1,F269),"00")</f>
        <v>#VALUE!</v>
      </c>
      <c r="J269" s="26" t="e">
        <f aca="false">IF(C269&gt;=0,CONCATENATE(I269," mn ",H269)," ")</f>
        <v>#VALUE!</v>
      </c>
      <c r="K269" s="26" t="str">
        <f aca="false">IF(C269&lt;=0,CONCATENATE(I269," mn ",H269)," ")</f>
        <v> </v>
      </c>
    </row>
    <row r="270" customFormat="false" ht="16.5" hidden="false" customHeight="false" outlineLevel="0" collapsed="false">
      <c r="A270" s="23" t="s">
        <v>273</v>
      </c>
      <c r="B270" s="24" t="n">
        <v>0.6666</v>
      </c>
      <c r="C270" s="25" t="n">
        <f aca="false">(B$3/B270)-60</f>
        <v>6.003600360036</v>
      </c>
      <c r="D270" s="26" t="str">
        <f aca="false">SUBSTITUTE(IF(C270&gt;-10,TEXT(C270,"0,00"),TEXT(C270,"00,00")),"-","")</f>
        <v>006</v>
      </c>
      <c r="E270" s="25" t="n">
        <f aca="false">IF(B270&gt;B$2,((B$3/B270)-60)*-1,0)</f>
        <v>0</v>
      </c>
      <c r="F270" s="26" t="e">
        <f aca="false">VALUE(LEFT(D270,FIND(",",D270,1)-1))</f>
        <v>#VALUE!</v>
      </c>
      <c r="G270" s="26" t="n">
        <f aca="false">VALUE(RIGHT(D270,2))</f>
        <v>6</v>
      </c>
      <c r="H270" s="26" t="str">
        <f aca="false">TEXT(IF(G270&gt;59,IF(G270=60,0,G270-60),G270),"00")</f>
        <v>06</v>
      </c>
      <c r="I270" s="26" t="e">
        <f aca="false">TEXT(IF(G270&gt;59,F270+1,F270),"00")</f>
        <v>#VALUE!</v>
      </c>
      <c r="J270" s="26" t="e">
        <f aca="false">IF(C270&gt;=0,CONCATENATE(I270," mn ",H270)," ")</f>
        <v>#VALUE!</v>
      </c>
      <c r="K270" s="26" t="str">
        <f aca="false">IF(C270&lt;=0,CONCATENATE(I270," mn ",H270)," ")</f>
        <v> </v>
      </c>
    </row>
    <row r="271" customFormat="false" ht="16.5" hidden="false" customHeight="false" outlineLevel="0" collapsed="false">
      <c r="A271" s="23" t="s">
        <v>274</v>
      </c>
      <c r="B271" s="24" t="n">
        <v>0.7</v>
      </c>
      <c r="C271" s="25" t="n">
        <f aca="false">(B$3/B271)-60</f>
        <v>2.85428571428572</v>
      </c>
      <c r="D271" s="26" t="str">
        <f aca="false">SUBSTITUTE(IF(C271&gt;-10,TEXT(C271,"0,00"),TEXT(C271,"00,00")),"-","")</f>
        <v>003</v>
      </c>
      <c r="E271" s="25" t="n">
        <f aca="false">IF(B271&gt;B$2,((B$3/B271)-60)*-1,0)</f>
        <v>0</v>
      </c>
      <c r="F271" s="26" t="e">
        <f aca="false">VALUE(LEFT(D271,FIND(",",D271,1)-1))</f>
        <v>#VALUE!</v>
      </c>
      <c r="G271" s="26" t="n">
        <f aca="false">VALUE(RIGHT(D271,2))</f>
        <v>3</v>
      </c>
      <c r="H271" s="26" t="str">
        <f aca="false">TEXT(IF(G271&gt;59,IF(G271=60,0,G271-60),G271),"00")</f>
        <v>03</v>
      </c>
      <c r="I271" s="26" t="e">
        <f aca="false">TEXT(IF(G271&gt;59,F271+1,F271),"00")</f>
        <v>#VALUE!</v>
      </c>
      <c r="J271" s="26" t="e">
        <f aca="false">IF(C271&gt;=0,CONCATENATE(I271," mn ",H271)," ")</f>
        <v>#VALUE!</v>
      </c>
      <c r="K271" s="26" t="str">
        <f aca="false">IF(C271&lt;=0,CONCATENATE(I271," mn ",H271)," ")</f>
        <v> </v>
      </c>
    </row>
    <row r="272" customFormat="false" ht="16.5" hidden="false" customHeight="false" outlineLevel="0" collapsed="false">
      <c r="A272" s="23" t="s">
        <v>275</v>
      </c>
      <c r="B272" s="24" t="n">
        <v>0.75</v>
      </c>
      <c r="C272" s="25" t="n">
        <f aca="false">(B$3/B272)-60</f>
        <v>-1.33600000000001</v>
      </c>
      <c r="D272" s="26" t="str">
        <f aca="false">SUBSTITUTE(IF(C272&gt;-10,TEXT(C272,"0,00"),TEXT(C272,"00,00")),"-","")</f>
        <v>001</v>
      </c>
      <c r="E272" s="25" t="n">
        <f aca="false">IF(B272&gt;B$2,((B$3/B272)-60)*-1,0)</f>
        <v>1.33600000000001</v>
      </c>
      <c r="F272" s="26" t="e">
        <f aca="false">VALUE(LEFT(D272,FIND(",",D272,1)-1))</f>
        <v>#VALUE!</v>
      </c>
      <c r="G272" s="26" t="n">
        <f aca="false">VALUE(RIGHT(D272,2))</f>
        <v>1</v>
      </c>
      <c r="H272" s="26" t="str">
        <f aca="false">TEXT(IF(G272&gt;59,IF(G272=60,0,G272-60),G272),"00")</f>
        <v>01</v>
      </c>
      <c r="I272" s="26" t="e">
        <f aca="false">TEXT(IF(G272&gt;59,F272+1,F272),"00")</f>
        <v>#VALUE!</v>
      </c>
      <c r="J272" s="26" t="str">
        <f aca="false">IF(C272&gt;=0,CONCATENATE(I272," mn ",H272)," ")</f>
        <v> </v>
      </c>
      <c r="K272" s="26" t="e">
        <f aca="false">IF(C272&lt;=0,CONCATENATE(I272," mn ",H272)," ")</f>
        <v>#VALUE!</v>
      </c>
    </row>
    <row r="273" customFormat="false" ht="16.5" hidden="false" customHeight="false" outlineLevel="0" collapsed="false">
      <c r="A273" s="23" t="s">
        <v>276</v>
      </c>
      <c r="B273" s="24" t="n">
        <v>0.7694</v>
      </c>
      <c r="C273" s="25" t="n">
        <f aca="false">(B$3/B273)-60</f>
        <v>-2.81518066025475</v>
      </c>
      <c r="D273" s="26" t="str">
        <f aca="false">SUBSTITUTE(IF(C273&gt;-10,TEXT(C273,"0,00"),TEXT(C273,"00,00")),"-","")</f>
        <v>003</v>
      </c>
      <c r="E273" s="25" t="n">
        <f aca="false">IF(B273&gt;B$2,((B$3/B273)-60)*-1,0)</f>
        <v>2.81518066025475</v>
      </c>
      <c r="F273" s="26" t="e">
        <f aca="false">VALUE(LEFT(D273,FIND(",",D273,1)-1))</f>
        <v>#VALUE!</v>
      </c>
      <c r="G273" s="26" t="n">
        <f aca="false">VALUE(RIGHT(D273,2))</f>
        <v>3</v>
      </c>
      <c r="H273" s="26" t="str">
        <f aca="false">TEXT(IF(G273&gt;59,IF(G273=60,0,G273-60),G273),"00")</f>
        <v>03</v>
      </c>
      <c r="I273" s="26" t="e">
        <f aca="false">TEXT(IF(G273&gt;59,F273+1,F273),"00")</f>
        <v>#VALUE!</v>
      </c>
      <c r="J273" s="26" t="str">
        <f aca="false">IF(C273&gt;=0,CONCATENATE(I273," mn ",H273)," ")</f>
        <v> </v>
      </c>
      <c r="K273" s="26" t="e">
        <f aca="false">IF(C273&lt;=0,CONCATENATE(I273," mn ",H273)," ")</f>
        <v>#VALUE!</v>
      </c>
    </row>
    <row r="274" customFormat="false" ht="16.5" hidden="false" customHeight="false" outlineLevel="0" collapsed="false">
      <c r="A274" s="23" t="s">
        <v>277</v>
      </c>
      <c r="B274" s="24" t="n">
        <v>0.7597</v>
      </c>
      <c r="C274" s="25" t="n">
        <f aca="false">(B$3/B274)-60</f>
        <v>-2.08503356588128</v>
      </c>
      <c r="D274" s="26" t="str">
        <f aca="false">SUBSTITUTE(IF(C274&gt;-10,TEXT(C274,"0,00"),TEXT(C274,"00,00")),"-","")</f>
        <v>002</v>
      </c>
      <c r="E274" s="25" t="n">
        <f aca="false">IF(B274&gt;B$2,((B$3/B274)-60)*-1,0)</f>
        <v>2.08503356588128</v>
      </c>
      <c r="F274" s="26" t="e">
        <f aca="false">VALUE(LEFT(D274,FIND(",",D274,1)-1))</f>
        <v>#VALUE!</v>
      </c>
      <c r="G274" s="26" t="n">
        <f aca="false">VALUE(RIGHT(D274,2))</f>
        <v>2</v>
      </c>
      <c r="H274" s="26" t="str">
        <f aca="false">TEXT(IF(G274&gt;59,IF(G274=60,0,G274-60),G274),"00")</f>
        <v>02</v>
      </c>
      <c r="I274" s="26" t="e">
        <f aca="false">TEXT(IF(G274&gt;59,F274+1,F274),"00")</f>
        <v>#VALUE!</v>
      </c>
      <c r="J274" s="26" t="str">
        <f aca="false">IF(C274&gt;=0,CONCATENATE(I274," mn ",H274)," ")</f>
        <v> </v>
      </c>
      <c r="K274" s="26" t="e">
        <f aca="false">IF(C274&lt;=0,CONCATENATE(I274," mn ",H274)," ")</f>
        <v>#VALUE!</v>
      </c>
    </row>
    <row r="275" customFormat="false" ht="16.5" hidden="false" customHeight="false" outlineLevel="0" collapsed="false">
      <c r="A275" s="23" t="s">
        <v>278</v>
      </c>
      <c r="B275" s="24" t="n">
        <v>0.75</v>
      </c>
      <c r="C275" s="25" t="n">
        <f aca="false">(B$3/B275)-60</f>
        <v>-1.33600000000001</v>
      </c>
      <c r="D275" s="26" t="str">
        <f aca="false">SUBSTITUTE(IF(C275&gt;-10,TEXT(C275,"0,00"),TEXT(C275,"00,00")),"-","")</f>
        <v>001</v>
      </c>
      <c r="E275" s="25" t="n">
        <f aca="false">IF(B275&gt;B$2,((B$3/B275)-60)*-1,0)</f>
        <v>1.33600000000001</v>
      </c>
      <c r="F275" s="26" t="e">
        <f aca="false">VALUE(LEFT(D275,FIND(",",D275,1)-1))</f>
        <v>#VALUE!</v>
      </c>
      <c r="G275" s="26" t="n">
        <f aca="false">VALUE(RIGHT(D275,2))</f>
        <v>1</v>
      </c>
      <c r="H275" s="26" t="str">
        <f aca="false">TEXT(IF(G275&gt;59,IF(G275=60,0,G275-60),G275),"00")</f>
        <v>01</v>
      </c>
      <c r="I275" s="26" t="e">
        <f aca="false">TEXT(IF(G275&gt;59,F275+1,F275),"00")</f>
        <v>#VALUE!</v>
      </c>
      <c r="J275" s="26" t="str">
        <f aca="false">IF(C275&gt;=0,CONCATENATE(I275," mn ",H275)," ")</f>
        <v> </v>
      </c>
      <c r="K275" s="26" t="e">
        <f aca="false">IF(C275&lt;=0,CONCATENATE(I275," mn ",H275)," ")</f>
        <v>#VALUE!</v>
      </c>
    </row>
    <row r="276" customFormat="false" ht="16.5" hidden="false" customHeight="false" outlineLevel="0" collapsed="false">
      <c r="A276" s="23" t="s">
        <v>279</v>
      </c>
      <c r="B276" s="24" t="n">
        <v>0.725</v>
      </c>
      <c r="C276" s="25" t="n">
        <f aca="false">(B$3/B276)-60</f>
        <v>0.686896551724139</v>
      </c>
      <c r="D276" s="26" t="str">
        <f aca="false">SUBSTITUTE(IF(C276&gt;-10,TEXT(C276,"0,00"),TEXT(C276,"00,00")),"-","")</f>
        <v>001</v>
      </c>
      <c r="E276" s="25" t="n">
        <f aca="false">IF(B276&gt;B$2,((B$3/B276)-60)*-1,0)</f>
        <v>0</v>
      </c>
      <c r="F276" s="26" t="e">
        <f aca="false">VALUE(LEFT(D276,FIND(",",D276,1)-1))</f>
        <v>#VALUE!</v>
      </c>
      <c r="G276" s="26" t="n">
        <f aca="false">VALUE(RIGHT(D276,2))</f>
        <v>1</v>
      </c>
      <c r="H276" s="26" t="str">
        <f aca="false">TEXT(IF(G276&gt;59,IF(G276=60,0,G276-60),G276),"00")</f>
        <v>01</v>
      </c>
      <c r="I276" s="26" t="e">
        <f aca="false">TEXT(IF(G276&gt;59,F276+1,F276),"00")</f>
        <v>#VALUE!</v>
      </c>
      <c r="J276" s="26" t="e">
        <f aca="false">IF(C276&gt;=0,CONCATENATE(I276," mn ",H276)," ")</f>
        <v>#VALUE!</v>
      </c>
      <c r="K276" s="26" t="str">
        <f aca="false">IF(C276&lt;=0,CONCATENATE(I276," mn ",H276)," ")</f>
        <v> </v>
      </c>
    </row>
    <row r="277" customFormat="false" ht="16.5" hidden="false" customHeight="false" outlineLevel="0" collapsed="false">
      <c r="A277" s="23" t="s">
        <v>280</v>
      </c>
      <c r="B277" s="24" t="n">
        <v>0.7333</v>
      </c>
      <c r="C277" s="25" t="n">
        <f aca="false">(B$3/B277)-60</f>
        <v>0</v>
      </c>
      <c r="D277" s="26" t="str">
        <f aca="false">SUBSTITUTE(IF(C277&gt;-10,TEXT(C277,"0,00"),TEXT(C277,"00,00")),"-","")</f>
        <v>000</v>
      </c>
      <c r="E277" s="25" t="n">
        <f aca="false">IF(B277&gt;B$2,((B$3/B277)-60)*-1,0)</f>
        <v>0</v>
      </c>
      <c r="F277" s="26" t="e">
        <f aca="false">VALUE(LEFT(D277,FIND(",",D277,1)-1))</f>
        <v>#VALUE!</v>
      </c>
      <c r="G277" s="26" t="n">
        <f aca="false">VALUE(RIGHT(D277,2))</f>
        <v>0</v>
      </c>
      <c r="H277" s="26" t="str">
        <f aca="false">TEXT(IF(G277&gt;59,IF(G277=60,0,G277-60),G277),"00")</f>
        <v>00</v>
      </c>
      <c r="I277" s="26" t="e">
        <f aca="false">TEXT(IF(G277&gt;59,F277+1,F277),"00")</f>
        <v>#VALUE!</v>
      </c>
      <c r="J277" s="26" t="e">
        <f aca="false">IF(C277&gt;=0,CONCATENATE(I277," mn ",H277)," ")</f>
        <v>#VALUE!</v>
      </c>
      <c r="K277" s="26" t="e">
        <f aca="false">IF(C277&lt;=0,CONCATENATE(I277," mn ",H277)," ")</f>
        <v>#VALUE!</v>
      </c>
    </row>
    <row r="278" customFormat="false" ht="16.5" hidden="false" customHeight="false" outlineLevel="0" collapsed="false">
      <c r="A278" s="23" t="s">
        <v>281</v>
      </c>
      <c r="B278" s="24" t="n">
        <v>0.725</v>
      </c>
      <c r="C278" s="25" t="n">
        <f aca="false">(B$3/B278)-60</f>
        <v>0.686896551724139</v>
      </c>
      <c r="D278" s="26" t="str">
        <f aca="false">SUBSTITUTE(IF(C278&gt;-10,TEXT(C278,"0,00"),TEXT(C278,"00,00")),"-","")</f>
        <v>001</v>
      </c>
      <c r="E278" s="25" t="n">
        <f aca="false">IF(B278&gt;B$2,((B$3/B278)-60)*-1,0)</f>
        <v>0</v>
      </c>
      <c r="F278" s="26" t="e">
        <f aca="false">VALUE(LEFT(D278,FIND(",",D278,1)-1))</f>
        <v>#VALUE!</v>
      </c>
      <c r="G278" s="26" t="n">
        <f aca="false">VALUE(RIGHT(D278,2))</f>
        <v>1</v>
      </c>
      <c r="H278" s="26" t="str">
        <f aca="false">TEXT(IF(G278&gt;59,IF(G278=60,0,G278-60),G278),"00")</f>
        <v>01</v>
      </c>
      <c r="I278" s="26" t="e">
        <f aca="false">TEXT(IF(G278&gt;59,F278+1,F278),"00")</f>
        <v>#VALUE!</v>
      </c>
      <c r="J278" s="26" t="e">
        <f aca="false">IF(C278&gt;=0,CONCATENATE(I278," mn ",H278)," ")</f>
        <v>#VALUE!</v>
      </c>
      <c r="K278" s="26" t="str">
        <f aca="false">IF(C278&lt;=0,CONCATENATE(I278," mn ",H278)," ")</f>
        <v> </v>
      </c>
    </row>
    <row r="279" customFormat="false" ht="16.5" hidden="false" customHeight="false" outlineLevel="0" collapsed="false">
      <c r="A279" s="23" t="s">
        <v>282</v>
      </c>
      <c r="B279" s="24" t="n">
        <v>0.7903</v>
      </c>
      <c r="C279" s="25" t="n">
        <f aca="false">(B$3/B279)-60</f>
        <v>-4.32747058079211</v>
      </c>
      <c r="D279" s="26" t="str">
        <f aca="false">SUBSTITUTE(IF(C279&gt;-10,TEXT(C279,"0,00"),TEXT(C279,"00,00")),"-","")</f>
        <v>004</v>
      </c>
      <c r="E279" s="25" t="n">
        <f aca="false">IF(B279&gt;B$2,((B$3/B279)-60)*-1,0)</f>
        <v>4.32747058079211</v>
      </c>
      <c r="F279" s="26" t="e">
        <f aca="false">VALUE(LEFT(D279,FIND(",",D279,1)-1))</f>
        <v>#VALUE!</v>
      </c>
      <c r="G279" s="26" t="n">
        <f aca="false">VALUE(RIGHT(D279,2))</f>
        <v>4</v>
      </c>
      <c r="H279" s="26" t="str">
        <f aca="false">TEXT(IF(G279&gt;59,IF(G279=60,0,G279-60),G279),"00")</f>
        <v>04</v>
      </c>
      <c r="I279" s="26" t="e">
        <f aca="false">TEXT(IF(G279&gt;59,F279+1,F279),"00")</f>
        <v>#VALUE!</v>
      </c>
      <c r="J279" s="26" t="str">
        <f aca="false">IF(C279&gt;=0,CONCATENATE(I279," mn ",H279)," ")</f>
        <v> </v>
      </c>
      <c r="K279" s="26" t="e">
        <f aca="false">IF(C279&lt;=0,CONCATENATE(I279," mn ",H279)," ")</f>
        <v>#VALUE!</v>
      </c>
    </row>
    <row r="280" customFormat="false" ht="16.5" hidden="false" customHeight="false" outlineLevel="0" collapsed="false">
      <c r="A280" s="23" t="s">
        <v>283</v>
      </c>
      <c r="B280" s="24" t="n">
        <v>0.7417</v>
      </c>
      <c r="C280" s="25" t="n">
        <f aca="false">(B$3/B280)-60</f>
        <v>-0.679520021572067</v>
      </c>
      <c r="D280" s="26" t="str">
        <f aca="false">SUBSTITUTE(IF(C280&gt;-10,TEXT(C280,"0,00"),TEXT(C280,"00,00")),"-","")</f>
        <v>001</v>
      </c>
      <c r="E280" s="25" t="n">
        <f aca="false">IF(B280&gt;B$2,((B$3/B280)-60)*-1,0)</f>
        <v>0.679520021572067</v>
      </c>
      <c r="F280" s="26" t="e">
        <f aca="false">VALUE(LEFT(D280,FIND(",",D280,1)-1))</f>
        <v>#VALUE!</v>
      </c>
      <c r="G280" s="26" t="n">
        <f aca="false">VALUE(RIGHT(D280,2))</f>
        <v>1</v>
      </c>
      <c r="H280" s="26" t="str">
        <f aca="false">TEXT(IF(G280&gt;59,IF(G280=60,0,G280-60),G280),"00")</f>
        <v>01</v>
      </c>
      <c r="I280" s="26" t="e">
        <f aca="false">TEXT(IF(G280&gt;59,F280+1,F280),"00")</f>
        <v>#VALUE!</v>
      </c>
      <c r="J280" s="26" t="str">
        <f aca="false">IF(C280&gt;=0,CONCATENATE(I280," mn ",H280)," ")</f>
        <v> </v>
      </c>
      <c r="K280" s="26" t="e">
        <f aca="false">IF(C280&lt;=0,CONCATENATE(I280," mn ",H280)," ")</f>
        <v>#VALUE!</v>
      </c>
    </row>
    <row r="281" customFormat="false" ht="16.5" hidden="false" customHeight="false" outlineLevel="0" collapsed="false">
      <c r="A281" s="23" t="s">
        <v>284</v>
      </c>
      <c r="B281" s="24" t="n">
        <v>0.7333</v>
      </c>
      <c r="C281" s="25" t="n">
        <f aca="false">(B$3/B281)-60</f>
        <v>0</v>
      </c>
      <c r="D281" s="26" t="str">
        <f aca="false">SUBSTITUTE(IF(C281&gt;-10,TEXT(C281,"0,00"),TEXT(C281,"00,00")),"-","")</f>
        <v>000</v>
      </c>
      <c r="E281" s="25" t="n">
        <f aca="false">IF(B281&gt;B$2,((B$3/B281)-60)*-1,0)</f>
        <v>0</v>
      </c>
      <c r="F281" s="26" t="e">
        <f aca="false">VALUE(LEFT(D281,FIND(",",D281,1)-1))</f>
        <v>#VALUE!</v>
      </c>
      <c r="G281" s="26" t="n">
        <f aca="false">VALUE(RIGHT(D281,2))</f>
        <v>0</v>
      </c>
      <c r="H281" s="26" t="str">
        <f aca="false">TEXT(IF(G281&gt;59,IF(G281=60,0,G281-60),G281),"00")</f>
        <v>00</v>
      </c>
      <c r="I281" s="26" t="e">
        <f aca="false">TEXT(IF(G281&gt;59,F281+1,F281),"00")</f>
        <v>#VALUE!</v>
      </c>
      <c r="J281" s="26" t="e">
        <f aca="false">IF(C281&gt;=0,CONCATENATE(I281," mn ",H281)," ")</f>
        <v>#VALUE!</v>
      </c>
      <c r="K281" s="26" t="e">
        <f aca="false">IF(C281&lt;=0,CONCATENATE(I281," mn ",H281)," ")</f>
        <v>#VALUE!</v>
      </c>
    </row>
    <row r="282" customFormat="false" ht="16.5" hidden="false" customHeight="false" outlineLevel="0" collapsed="false">
      <c r="A282" s="23" t="s">
        <v>285</v>
      </c>
      <c r="B282" s="24" t="n">
        <v>0.7743</v>
      </c>
      <c r="C282" s="25" t="n">
        <f aca="false">(B$3/B282)-60</f>
        <v>-3.17706315381636</v>
      </c>
      <c r="D282" s="26" t="str">
        <f aca="false">SUBSTITUTE(IF(C282&gt;-10,TEXT(C282,"0,00"),TEXT(C282,"00,00")),"-","")</f>
        <v>003</v>
      </c>
      <c r="E282" s="25" t="n">
        <f aca="false">IF(B282&gt;B$2,((B$3/B282)-60)*-1,0)</f>
        <v>3.17706315381636</v>
      </c>
      <c r="F282" s="26" t="e">
        <f aca="false">VALUE(LEFT(D282,FIND(",",D282,1)-1))</f>
        <v>#VALUE!</v>
      </c>
      <c r="G282" s="26" t="n">
        <f aca="false">VALUE(RIGHT(D282,2))</f>
        <v>3</v>
      </c>
      <c r="H282" s="26" t="str">
        <f aca="false">TEXT(IF(G282&gt;59,IF(G282=60,0,G282-60),G282),"00")</f>
        <v>03</v>
      </c>
      <c r="I282" s="26" t="e">
        <f aca="false">TEXT(IF(G282&gt;59,F282+1,F282),"00")</f>
        <v>#VALUE!</v>
      </c>
      <c r="J282" s="26" t="str">
        <f aca="false">IF(C282&gt;=0,CONCATENATE(I282," mn ",H282)," ")</f>
        <v> </v>
      </c>
      <c r="K282" s="26" t="e">
        <f aca="false">IF(C282&lt;=0,CONCATENATE(I282," mn ",H282)," ")</f>
        <v>#VALUE!</v>
      </c>
    </row>
    <row r="283" customFormat="false" ht="16.5" hidden="false" customHeight="false" outlineLevel="0" collapsed="false">
      <c r="A283" s="23" t="s">
        <v>286</v>
      </c>
      <c r="B283" s="24" t="n">
        <v>0.818</v>
      </c>
      <c r="C283" s="25" t="n">
        <f aca="false">(B$3/B283)-60</f>
        <v>-6.21271393643032</v>
      </c>
      <c r="D283" s="26" t="str">
        <f aca="false">SUBSTITUTE(IF(C283&gt;-10,TEXT(C283,"0,00"),TEXT(C283,"00,00")),"-","")</f>
        <v>006</v>
      </c>
      <c r="E283" s="25" t="n">
        <f aca="false">IF(B283&gt;B$2,((B$3/B283)-60)*-1,0)</f>
        <v>6.21271393643032</v>
      </c>
      <c r="F283" s="26" t="e">
        <f aca="false">VALUE(LEFT(D283,FIND(",",D283,1)-1))</f>
        <v>#VALUE!</v>
      </c>
      <c r="G283" s="26" t="n">
        <f aca="false">VALUE(RIGHT(D283,2))</f>
        <v>6</v>
      </c>
      <c r="H283" s="26" t="str">
        <f aca="false">TEXT(IF(G283&gt;59,IF(G283=60,0,G283-60),G283),"00")</f>
        <v>06</v>
      </c>
      <c r="I283" s="26" t="e">
        <f aca="false">TEXT(IF(G283&gt;59,F283+1,F283),"00")</f>
        <v>#VALUE!</v>
      </c>
      <c r="J283" s="26" t="str">
        <f aca="false">IF(C283&gt;=0,CONCATENATE(I283," mn ",H283)," ")</f>
        <v> </v>
      </c>
      <c r="K283" s="26" t="e">
        <f aca="false">IF(C283&lt;=0,CONCATENATE(I283," mn ",H283)," ")</f>
        <v>#VALUE!</v>
      </c>
    </row>
    <row r="284" customFormat="false" ht="16.5" hidden="false" customHeight="false" outlineLevel="0" collapsed="false">
      <c r="A284" s="23" t="s">
        <v>287</v>
      </c>
      <c r="B284" s="24" t="n">
        <v>0.7548</v>
      </c>
      <c r="C284" s="25" t="n">
        <f aca="false">(B$3/B284)-60</f>
        <v>-1.70906200317965</v>
      </c>
      <c r="D284" s="26" t="str">
        <f aca="false">SUBSTITUTE(IF(C284&gt;-10,TEXT(C284,"0,00"),TEXT(C284,"00,00")),"-","")</f>
        <v>002</v>
      </c>
      <c r="E284" s="25" t="n">
        <f aca="false">IF(B284&gt;B$2,((B$3/B284)-60)*-1,0)</f>
        <v>1.70906200317965</v>
      </c>
      <c r="F284" s="26" t="e">
        <f aca="false">VALUE(LEFT(D284,FIND(",",D284,1)-1))</f>
        <v>#VALUE!</v>
      </c>
      <c r="G284" s="26" t="n">
        <f aca="false">VALUE(RIGHT(D284,2))</f>
        <v>2</v>
      </c>
      <c r="H284" s="26" t="str">
        <f aca="false">TEXT(IF(G284&gt;59,IF(G284=60,0,G284-60),G284),"00")</f>
        <v>02</v>
      </c>
      <c r="I284" s="26" t="e">
        <f aca="false">TEXT(IF(G284&gt;59,F284+1,F284),"00")</f>
        <v>#VALUE!</v>
      </c>
      <c r="J284" s="26" t="str">
        <f aca="false">IF(C284&gt;=0,CONCATENATE(I284," mn ",H284)," ")</f>
        <v> </v>
      </c>
      <c r="K284" s="26" t="e">
        <f aca="false">IF(C284&lt;=0,CONCATENATE(I284," mn ",H284)," ")</f>
        <v>#VALUE!</v>
      </c>
    </row>
    <row r="285" customFormat="false" ht="16.5" hidden="false" customHeight="false" outlineLevel="0" collapsed="false">
      <c r="A285" s="23" t="s">
        <v>288</v>
      </c>
      <c r="B285" s="24" t="n">
        <v>0.8014</v>
      </c>
      <c r="C285" s="25" t="n">
        <f aca="false">(B$3/B285)-60</f>
        <v>-5.09857748939356</v>
      </c>
      <c r="D285" s="26" t="str">
        <f aca="false">SUBSTITUTE(IF(C285&gt;-10,TEXT(C285,"0,00"),TEXT(C285,"00,00")),"-","")</f>
        <v>005</v>
      </c>
      <c r="E285" s="25" t="n">
        <f aca="false">IF(B285&gt;B$2,((B$3/B285)-60)*-1,0)</f>
        <v>5.09857748939356</v>
      </c>
      <c r="F285" s="26" t="e">
        <f aca="false">VALUE(LEFT(D285,FIND(",",D285,1)-1))</f>
        <v>#VALUE!</v>
      </c>
      <c r="G285" s="26" t="n">
        <f aca="false">VALUE(RIGHT(D285,2))</f>
        <v>5</v>
      </c>
      <c r="H285" s="26" t="str">
        <f aca="false">TEXT(IF(G285&gt;59,IF(G285=60,0,G285-60),G285),"00")</f>
        <v>05</v>
      </c>
      <c r="I285" s="26" t="e">
        <f aca="false">TEXT(IF(G285&gt;59,F285+1,F285),"00")</f>
        <v>#VALUE!</v>
      </c>
      <c r="J285" s="26" t="str">
        <f aca="false">IF(C285&gt;=0,CONCATENATE(I285," mn ",H285)," ")</f>
        <v> </v>
      </c>
      <c r="K285" s="26" t="e">
        <f aca="false">IF(C285&lt;=0,CONCATENATE(I285," mn ",H285)," ")</f>
        <v>#VALUE!</v>
      </c>
    </row>
    <row r="286" customFormat="false" ht="16.5" hidden="false" customHeight="false" outlineLevel="0" collapsed="false">
      <c r="A286" s="23" t="s">
        <v>289</v>
      </c>
      <c r="B286" s="24" t="n">
        <v>0.7903</v>
      </c>
      <c r="C286" s="25" t="n">
        <f aca="false">(B$3/B286)-60</f>
        <v>-4.32747058079211</v>
      </c>
      <c r="D286" s="26" t="str">
        <f aca="false">SUBSTITUTE(IF(C286&gt;-10,TEXT(C286,"0,00"),TEXT(C286,"00,00")),"-","")</f>
        <v>004</v>
      </c>
      <c r="E286" s="25" t="n">
        <f aca="false">IF(B286&gt;B$2,((B$3/B286)-60)*-1,0)</f>
        <v>4.32747058079211</v>
      </c>
      <c r="F286" s="26" t="e">
        <f aca="false">VALUE(LEFT(D286,FIND(",",D286,1)-1))</f>
        <v>#VALUE!</v>
      </c>
      <c r="G286" s="26" t="n">
        <f aca="false">VALUE(RIGHT(D286,2))</f>
        <v>4</v>
      </c>
      <c r="H286" s="26" t="str">
        <f aca="false">TEXT(IF(G286&gt;59,IF(G286=60,0,G286-60),G286),"00")</f>
        <v>04</v>
      </c>
      <c r="I286" s="26" t="e">
        <f aca="false">TEXT(IF(G286&gt;59,F286+1,F286),"00")</f>
        <v>#VALUE!</v>
      </c>
      <c r="J286" s="26" t="str">
        <f aca="false">IF(C286&gt;=0,CONCATENATE(I286," mn ",H286)," ")</f>
        <v> </v>
      </c>
      <c r="K286" s="26" t="e">
        <f aca="false">IF(C286&lt;=0,CONCATENATE(I286," mn ",H286)," ")</f>
        <v>#VALUE!</v>
      </c>
    </row>
    <row r="287" customFormat="false" ht="16.5" hidden="false" customHeight="false" outlineLevel="0" collapsed="false">
      <c r="A287" s="23" t="s">
        <v>290</v>
      </c>
      <c r="B287" s="24" t="n">
        <v>0.8733</v>
      </c>
      <c r="C287" s="25" t="n">
        <f aca="false">(B$3/B287)-60</f>
        <v>-9.61868773617314</v>
      </c>
      <c r="D287" s="26" t="str">
        <f aca="false">SUBSTITUTE(IF(C287&gt;-10,TEXT(C287,"0,00"),TEXT(C287,"00,00")),"-","")</f>
        <v>010</v>
      </c>
      <c r="E287" s="25" t="n">
        <f aca="false">IF(B287&gt;B$2,((B$3/B287)-60)*-1,0)</f>
        <v>9.61868773617314</v>
      </c>
      <c r="F287" s="26" t="e">
        <f aca="false">VALUE(LEFT(D287,FIND(",",D287,1)-1))</f>
        <v>#VALUE!</v>
      </c>
      <c r="G287" s="26" t="n">
        <f aca="false">VALUE(RIGHT(D287,2))</f>
        <v>10</v>
      </c>
      <c r="H287" s="26" t="str">
        <f aca="false">TEXT(IF(G287&gt;59,IF(G287=60,0,G287-60),G287),"00")</f>
        <v>10</v>
      </c>
      <c r="I287" s="26" t="e">
        <f aca="false">TEXT(IF(G287&gt;59,F287+1,F287),"00")</f>
        <v>#VALUE!</v>
      </c>
      <c r="J287" s="26" t="str">
        <f aca="false">IF(C287&gt;=0,CONCATENATE(I287," mn ",H287)," ")</f>
        <v> </v>
      </c>
      <c r="K287" s="26" t="e">
        <f aca="false">IF(C287&lt;=0,CONCATENATE(I287," mn ",H287)," ")</f>
        <v>#VALUE!</v>
      </c>
    </row>
    <row r="288" customFormat="false" ht="16.5" hidden="false" customHeight="false" outlineLevel="0" collapsed="false">
      <c r="A288" s="23" t="s">
        <v>291</v>
      </c>
      <c r="B288" s="24" t="n">
        <v>0.7903</v>
      </c>
      <c r="C288" s="25" t="n">
        <f aca="false">(B$3/B288)-60</f>
        <v>-4.32747058079211</v>
      </c>
      <c r="D288" s="26" t="str">
        <f aca="false">SUBSTITUTE(IF(C288&gt;-10,TEXT(C288,"0,00"),TEXT(C288,"00,00")),"-","")</f>
        <v>004</v>
      </c>
      <c r="E288" s="25" t="n">
        <f aca="false">IF(B288&gt;B$2,((B$3/B288)-60)*-1,0)</f>
        <v>4.32747058079211</v>
      </c>
      <c r="F288" s="26" t="e">
        <f aca="false">VALUE(LEFT(D288,FIND(",",D288,1)-1))</f>
        <v>#VALUE!</v>
      </c>
      <c r="G288" s="26" t="n">
        <f aca="false">VALUE(RIGHT(D288,2))</f>
        <v>4</v>
      </c>
      <c r="H288" s="26" t="str">
        <f aca="false">TEXT(IF(G288&gt;59,IF(G288=60,0,G288-60),G288),"00")</f>
        <v>04</v>
      </c>
      <c r="I288" s="26" t="e">
        <f aca="false">TEXT(IF(G288&gt;59,F288+1,F288),"00")</f>
        <v>#VALUE!</v>
      </c>
      <c r="J288" s="26" t="str">
        <f aca="false">IF(C288&gt;=0,CONCATENATE(I288," mn ",H288)," ")</f>
        <v> </v>
      </c>
      <c r="K288" s="26" t="e">
        <f aca="false">IF(C288&lt;=0,CONCATENATE(I288," mn ",H288)," ")</f>
        <v>#VALUE!</v>
      </c>
    </row>
    <row r="289" customFormat="false" ht="16.5" hidden="false" customHeight="false" outlineLevel="0" collapsed="false">
      <c r="A289" s="23" t="s">
        <v>292</v>
      </c>
      <c r="B289" s="24" t="n">
        <v>0.8472</v>
      </c>
      <c r="C289" s="25" t="n">
        <f aca="false">(B$3/B289)-60</f>
        <v>-8.06657223796034</v>
      </c>
      <c r="D289" s="26" t="str">
        <f aca="false">SUBSTITUTE(IF(C289&gt;-10,TEXT(C289,"0,00"),TEXT(C289,"00,00")),"-","")</f>
        <v>008</v>
      </c>
      <c r="E289" s="25" t="n">
        <f aca="false">IF(B289&gt;B$2,((B$3/B289)-60)*-1,0)</f>
        <v>8.06657223796034</v>
      </c>
      <c r="F289" s="26" t="e">
        <f aca="false">VALUE(LEFT(D289,FIND(",",D289,1)-1))</f>
        <v>#VALUE!</v>
      </c>
      <c r="G289" s="26" t="n">
        <f aca="false">VALUE(RIGHT(D289,2))</f>
        <v>8</v>
      </c>
      <c r="H289" s="26" t="str">
        <f aca="false">TEXT(IF(G289&gt;59,IF(G289=60,0,G289-60),G289),"00")</f>
        <v>08</v>
      </c>
      <c r="I289" s="26" t="e">
        <f aca="false">TEXT(IF(G289&gt;59,F289+1,F289),"00")</f>
        <v>#VALUE!</v>
      </c>
      <c r="J289" s="26" t="str">
        <f aca="false">IF(C289&gt;=0,CONCATENATE(I289," mn ",H289)," ")</f>
        <v> </v>
      </c>
      <c r="K289" s="26" t="e">
        <f aca="false">IF(C289&lt;=0,CONCATENATE(I289," mn ",H289)," ")</f>
        <v>#VALUE!</v>
      </c>
    </row>
    <row r="290" customFormat="false" ht="16.5" hidden="false" customHeight="false" outlineLevel="0" collapsed="false">
      <c r="A290" s="23" t="s">
        <v>293</v>
      </c>
      <c r="B290" s="24" t="n">
        <v>0.8291</v>
      </c>
      <c r="C290" s="25" t="n">
        <f aca="false">(B$3/B290)-60</f>
        <v>-6.93281871909299</v>
      </c>
      <c r="D290" s="26" t="str">
        <f aca="false">SUBSTITUTE(IF(C290&gt;-10,TEXT(C290,"0,00"),TEXT(C290,"00,00")),"-","")</f>
        <v>007</v>
      </c>
      <c r="E290" s="25" t="n">
        <f aca="false">IF(B290&gt;B$2,((B$3/B290)-60)*-1,0)</f>
        <v>6.93281871909299</v>
      </c>
      <c r="F290" s="26" t="e">
        <f aca="false">VALUE(LEFT(D290,FIND(",",D290,1)-1))</f>
        <v>#VALUE!</v>
      </c>
      <c r="G290" s="26" t="n">
        <f aca="false">VALUE(RIGHT(D290,2))</f>
        <v>7</v>
      </c>
      <c r="H290" s="26" t="str">
        <f aca="false">TEXT(IF(G290&gt;59,IF(G290=60,0,G290-60),G290),"00")</f>
        <v>07</v>
      </c>
      <c r="I290" s="26" t="e">
        <f aca="false">TEXT(IF(G290&gt;59,F290+1,F290),"00")</f>
        <v>#VALUE!</v>
      </c>
      <c r="J290" s="26" t="str">
        <f aca="false">IF(C290&gt;=0,CONCATENATE(I290," mn ",H290)," ")</f>
        <v> </v>
      </c>
      <c r="K290" s="26" t="e">
        <f aca="false">IF(C290&lt;=0,CONCATENATE(I290," mn ",H290)," ")</f>
        <v>#VALUE!</v>
      </c>
    </row>
    <row r="291" customFormat="false" ht="16.5" hidden="false" customHeight="false" outlineLevel="0" collapsed="false">
      <c r="A291" s="23" t="s">
        <v>294</v>
      </c>
      <c r="B291" s="24" t="n">
        <v>0.7903</v>
      </c>
      <c r="C291" s="25" t="n">
        <f aca="false">(B$3/B291)-60</f>
        <v>-4.32747058079211</v>
      </c>
      <c r="D291" s="26" t="str">
        <f aca="false">SUBSTITUTE(IF(C291&gt;-10,TEXT(C291,"0,00"),TEXT(C291,"00,00")),"-","")</f>
        <v>004</v>
      </c>
      <c r="E291" s="25" t="n">
        <f aca="false">IF(B291&gt;B$2,((B$3/B291)-60)*-1,0)</f>
        <v>4.32747058079211</v>
      </c>
      <c r="F291" s="26" t="e">
        <f aca="false">VALUE(LEFT(D291,FIND(",",D291,1)-1))</f>
        <v>#VALUE!</v>
      </c>
      <c r="G291" s="26" t="n">
        <f aca="false">VALUE(RIGHT(D291,2))</f>
        <v>4</v>
      </c>
      <c r="H291" s="26" t="str">
        <f aca="false">TEXT(IF(G291&gt;59,IF(G291=60,0,G291-60),G291),"00")</f>
        <v>04</v>
      </c>
      <c r="I291" s="26" t="e">
        <f aca="false">TEXT(IF(G291&gt;59,F291+1,F291),"00")</f>
        <v>#VALUE!</v>
      </c>
      <c r="J291" s="26" t="str">
        <f aca="false">IF(C291&gt;=0,CONCATENATE(I291," mn ",H291)," ")</f>
        <v> </v>
      </c>
      <c r="K291" s="26" t="e">
        <f aca="false">IF(C291&lt;=0,CONCATENATE(I291," mn ",H291)," ")</f>
        <v>#VALUE!</v>
      </c>
    </row>
    <row r="292" customFormat="false" ht="16.5" hidden="false" customHeight="false" outlineLevel="0" collapsed="false">
      <c r="A292" s="23" t="s">
        <v>295</v>
      </c>
      <c r="B292" s="24" t="n">
        <v>0.818</v>
      </c>
      <c r="C292" s="25" t="n">
        <f aca="false">(B$3/B292)-60</f>
        <v>-6.21271393643032</v>
      </c>
      <c r="D292" s="26" t="str">
        <f aca="false">SUBSTITUTE(IF(C292&gt;-10,TEXT(C292,"0,00"),TEXT(C292,"00,00")),"-","")</f>
        <v>006</v>
      </c>
      <c r="E292" s="25" t="n">
        <f aca="false">IF(B292&gt;B$2,((B$3/B292)-60)*-1,0)</f>
        <v>6.21271393643032</v>
      </c>
      <c r="F292" s="26" t="e">
        <f aca="false">VALUE(LEFT(D292,FIND(",",D292,1)-1))</f>
        <v>#VALUE!</v>
      </c>
      <c r="G292" s="26" t="n">
        <f aca="false">VALUE(RIGHT(D292,2))</f>
        <v>6</v>
      </c>
      <c r="H292" s="26" t="str">
        <f aca="false">TEXT(IF(G292&gt;59,IF(G292=60,0,G292-60),G292),"00")</f>
        <v>06</v>
      </c>
      <c r="I292" s="26" t="e">
        <f aca="false">TEXT(IF(G292&gt;59,F292+1,F292),"00")</f>
        <v>#VALUE!</v>
      </c>
      <c r="J292" s="26" t="str">
        <f aca="false">IF(C292&gt;=0,CONCATENATE(I292," mn ",H292)," ")</f>
        <v> </v>
      </c>
      <c r="K292" s="26" t="e">
        <f aca="false">IF(C292&lt;=0,CONCATENATE(I292," mn ",H292)," ")</f>
        <v>#VALUE!</v>
      </c>
    </row>
    <row r="293" customFormat="false" ht="16.5" hidden="false" customHeight="false" outlineLevel="0" collapsed="false">
      <c r="A293" s="23" t="s">
        <v>296</v>
      </c>
      <c r="B293" s="24" t="n">
        <v>0.8069</v>
      </c>
      <c r="C293" s="25" t="n">
        <f aca="false">(B$3/B293)-60</f>
        <v>-5.47279712479861</v>
      </c>
      <c r="D293" s="26" t="str">
        <f aca="false">SUBSTITUTE(IF(C293&gt;-10,TEXT(C293,"0,00"),TEXT(C293,"00,00")),"-","")</f>
        <v>005</v>
      </c>
      <c r="E293" s="25" t="n">
        <f aca="false">IF(B293&gt;B$2,((B$3/B293)-60)*-1,0)</f>
        <v>5.47279712479861</v>
      </c>
      <c r="F293" s="26" t="e">
        <f aca="false">VALUE(LEFT(D293,FIND(",",D293,1)-1))</f>
        <v>#VALUE!</v>
      </c>
      <c r="G293" s="26" t="n">
        <f aca="false">VALUE(RIGHT(D293,2))</f>
        <v>5</v>
      </c>
      <c r="H293" s="26" t="str">
        <f aca="false">TEXT(IF(G293&gt;59,IF(G293=60,0,G293-60),G293),"00")</f>
        <v>05</v>
      </c>
      <c r="I293" s="26" t="e">
        <f aca="false">TEXT(IF(G293&gt;59,F293+1,F293),"00")</f>
        <v>#VALUE!</v>
      </c>
      <c r="J293" s="26" t="str">
        <f aca="false">IF(C293&gt;=0,CONCATENATE(I293," mn ",H293)," ")</f>
        <v> </v>
      </c>
      <c r="K293" s="26" t="e">
        <f aca="false">IF(C293&lt;=0,CONCATENATE(I293," mn ",H293)," ")</f>
        <v>#VALUE!</v>
      </c>
    </row>
    <row r="294" customFormat="false" ht="16.5" hidden="false" customHeight="false" outlineLevel="0" collapsed="false">
      <c r="A294" s="23" t="s">
        <v>297</v>
      </c>
      <c r="B294" s="24" t="n">
        <v>0.8347</v>
      </c>
      <c r="C294" s="25" t="n">
        <f aca="false">(B$3/B294)-60</f>
        <v>-7.28884629208099</v>
      </c>
      <c r="D294" s="26" t="str">
        <f aca="false">SUBSTITUTE(IF(C294&gt;-10,TEXT(C294,"0,00"),TEXT(C294,"00,00")),"-","")</f>
        <v>007</v>
      </c>
      <c r="E294" s="25" t="n">
        <f aca="false">IF(B294&gt;B$2,((B$3/B294)-60)*-1,0)</f>
        <v>7.28884629208099</v>
      </c>
      <c r="F294" s="26" t="e">
        <f aca="false">VALUE(LEFT(D294,FIND(",",D294,1)-1))</f>
        <v>#VALUE!</v>
      </c>
      <c r="G294" s="26" t="n">
        <f aca="false">VALUE(RIGHT(D294,2))</f>
        <v>7</v>
      </c>
      <c r="H294" s="26" t="str">
        <f aca="false">TEXT(IF(G294&gt;59,IF(G294=60,0,G294-60),G294),"00")</f>
        <v>07</v>
      </c>
      <c r="I294" s="26" t="e">
        <f aca="false">TEXT(IF(G294&gt;59,F294+1,F294),"00")</f>
        <v>#VALUE!</v>
      </c>
      <c r="J294" s="26" t="str">
        <f aca="false">IF(C294&gt;=0,CONCATENATE(I294," mn ",H294)," ")</f>
        <v> </v>
      </c>
      <c r="K294" s="26" t="e">
        <f aca="false">IF(C294&lt;=0,CONCATENATE(I294," mn ",H294)," ")</f>
        <v>#VALUE!</v>
      </c>
    </row>
    <row r="295" customFormat="false" ht="16.5" hidden="false" customHeight="false" outlineLevel="0" collapsed="false">
      <c r="A295" s="23" t="s">
        <v>298</v>
      </c>
      <c r="B295" s="24" t="n">
        <v>0.8536</v>
      </c>
      <c r="C295" s="25" t="n">
        <f aca="false">(B$3/B295)-60</f>
        <v>-8.45595126522962</v>
      </c>
      <c r="D295" s="26" t="str">
        <f aca="false">SUBSTITUTE(IF(C295&gt;-10,TEXT(C295,"0,00"),TEXT(C295,"00,00")),"-","")</f>
        <v>008</v>
      </c>
      <c r="E295" s="25" t="n">
        <f aca="false">IF(B295&gt;B$2,((B$3/B295)-60)*-1,0)</f>
        <v>8.45595126522962</v>
      </c>
      <c r="F295" s="26" t="e">
        <f aca="false">VALUE(LEFT(D295,FIND(",",D295,1)-1))</f>
        <v>#VALUE!</v>
      </c>
      <c r="G295" s="26" t="n">
        <f aca="false">VALUE(RIGHT(D295,2))</f>
        <v>8</v>
      </c>
      <c r="H295" s="26" t="str">
        <f aca="false">TEXT(IF(G295&gt;59,IF(G295=60,0,G295-60),G295),"00")</f>
        <v>08</v>
      </c>
      <c r="I295" s="26" t="e">
        <f aca="false">TEXT(IF(G295&gt;59,F295+1,F295),"00")</f>
        <v>#VALUE!</v>
      </c>
      <c r="J295" s="26" t="str">
        <f aca="false">IF(C295&gt;=0,CONCATENATE(I295," mn ",H295)," ")</f>
        <v> </v>
      </c>
      <c r="K295" s="26" t="e">
        <f aca="false">IF(C295&lt;=0,CONCATENATE(I295," mn ",H295)," ")</f>
        <v>#VALUE!</v>
      </c>
    </row>
    <row r="296" customFormat="false" ht="16.5" hidden="false" customHeight="false" outlineLevel="0" collapsed="false">
      <c r="A296" s="23" t="s">
        <v>299</v>
      </c>
      <c r="B296" s="24" t="n">
        <v>0.8409</v>
      </c>
      <c r="C296" s="25" t="n">
        <f aca="false">(B$3/B296)-60</f>
        <v>-7.67748840528006</v>
      </c>
      <c r="D296" s="26" t="str">
        <f aca="false">SUBSTITUTE(IF(C296&gt;-10,TEXT(C296,"0,00"),TEXT(C296,"00,00")),"-","")</f>
        <v>008</v>
      </c>
      <c r="E296" s="25" t="n">
        <f aca="false">IF(B296&gt;B$2,((B$3/B296)-60)*-1,0)</f>
        <v>7.67748840528006</v>
      </c>
      <c r="F296" s="26" t="e">
        <f aca="false">VALUE(LEFT(D296,FIND(",",D296,1)-1))</f>
        <v>#VALUE!</v>
      </c>
      <c r="G296" s="26" t="n">
        <f aca="false">VALUE(RIGHT(D296,2))</f>
        <v>8</v>
      </c>
      <c r="H296" s="26" t="str">
        <f aca="false">TEXT(IF(G296&gt;59,IF(G296=60,0,G296-60),G296),"00")</f>
        <v>08</v>
      </c>
      <c r="I296" s="26" t="e">
        <f aca="false">TEXT(IF(G296&gt;59,F296+1,F296),"00")</f>
        <v>#VALUE!</v>
      </c>
      <c r="J296" s="26" t="str">
        <f aca="false">IF(C296&gt;=0,CONCATENATE(I296," mn ",H296)," ")</f>
        <v> </v>
      </c>
      <c r="K296" s="26" t="e">
        <f aca="false">IF(C296&lt;=0,CONCATENATE(I296," mn ",H296)," ")</f>
        <v>#VALUE!</v>
      </c>
    </row>
    <row r="297" customFormat="false" ht="16.5" hidden="false" customHeight="false" outlineLevel="0" collapsed="false">
      <c r="A297" s="23" t="s">
        <v>300</v>
      </c>
      <c r="B297" s="24" t="n">
        <v>0.7694</v>
      </c>
      <c r="C297" s="25" t="n">
        <f aca="false">(B$3/B297)-60</f>
        <v>-2.81518066025475</v>
      </c>
      <c r="D297" s="26" t="str">
        <f aca="false">SUBSTITUTE(IF(C297&gt;-10,TEXT(C297,"0,00"),TEXT(C297,"00,00")),"-","")</f>
        <v>003</v>
      </c>
      <c r="E297" s="25" t="n">
        <f aca="false">IF(B297&gt;B$2,((B$3/B297)-60)*-1,0)</f>
        <v>2.81518066025475</v>
      </c>
      <c r="F297" s="26" t="e">
        <f aca="false">VALUE(LEFT(D297,FIND(",",D297,1)-1))</f>
        <v>#VALUE!</v>
      </c>
      <c r="G297" s="26" t="n">
        <f aca="false">VALUE(RIGHT(D297,2))</f>
        <v>3</v>
      </c>
      <c r="H297" s="26" t="str">
        <f aca="false">TEXT(IF(G297&gt;59,IF(G297=60,0,G297-60),G297),"00")</f>
        <v>03</v>
      </c>
      <c r="I297" s="26" t="e">
        <f aca="false">TEXT(IF(G297&gt;59,F297+1,F297),"00")</f>
        <v>#VALUE!</v>
      </c>
      <c r="J297" s="26" t="str">
        <f aca="false">IF(C297&gt;=0,CONCATENATE(I297," mn ",H297)," ")</f>
        <v> </v>
      </c>
      <c r="K297" s="26" t="e">
        <f aca="false">IF(C297&lt;=0,CONCATENATE(I297," mn ",H297)," ")</f>
        <v>#VALUE!</v>
      </c>
    </row>
    <row r="298" customFormat="false" ht="16.5" hidden="false" customHeight="false" outlineLevel="0" collapsed="false">
      <c r="A298" s="23" t="s">
        <v>301</v>
      </c>
      <c r="B298" s="24" t="n">
        <v>0.7792</v>
      </c>
      <c r="C298" s="25" t="n">
        <f aca="false">(B$3/B298)-60</f>
        <v>-3.53439425051335</v>
      </c>
      <c r="D298" s="26" t="str">
        <f aca="false">SUBSTITUTE(IF(C298&gt;-10,TEXT(C298,"0,00"),TEXT(C298,"00,00")),"-","")</f>
        <v>004</v>
      </c>
      <c r="E298" s="25" t="n">
        <f aca="false">IF(B298&gt;B$2,((B$3/B298)-60)*-1,0)</f>
        <v>3.53439425051335</v>
      </c>
      <c r="F298" s="26" t="e">
        <f aca="false">VALUE(LEFT(D298,FIND(",",D298,1)-1))</f>
        <v>#VALUE!</v>
      </c>
      <c r="G298" s="26" t="n">
        <f aca="false">VALUE(RIGHT(D298,2))</f>
        <v>4</v>
      </c>
      <c r="H298" s="26" t="str">
        <f aca="false">TEXT(IF(G298&gt;59,IF(G298=60,0,G298-60),G298),"00")</f>
        <v>04</v>
      </c>
      <c r="I298" s="26" t="e">
        <f aca="false">TEXT(IF(G298&gt;59,F298+1,F298),"00")</f>
        <v>#VALUE!</v>
      </c>
      <c r="J298" s="26" t="str">
        <f aca="false">IF(C298&gt;=0,CONCATENATE(I298," mn ",H298)," ")</f>
        <v> </v>
      </c>
      <c r="K298" s="26" t="e">
        <f aca="false">IF(C298&lt;=0,CONCATENATE(I298," mn ",H298)," ")</f>
        <v>#VALUE!</v>
      </c>
    </row>
    <row r="299" customFormat="false" ht="16.5" hidden="false" customHeight="false" outlineLevel="0" collapsed="false">
      <c r="A299" s="23" t="s">
        <v>302</v>
      </c>
      <c r="B299" s="24" t="n">
        <v>0.75</v>
      </c>
      <c r="C299" s="25" t="n">
        <f aca="false">(B$3/B299)-60</f>
        <v>-1.33600000000001</v>
      </c>
      <c r="D299" s="26" t="str">
        <f aca="false">SUBSTITUTE(IF(C299&gt;-10,TEXT(C299,"0,00"),TEXT(C299,"00,00")),"-","")</f>
        <v>001</v>
      </c>
      <c r="E299" s="25" t="n">
        <f aca="false">IF(B299&gt;B$2,((B$3/B299)-60)*-1,0)</f>
        <v>1.33600000000001</v>
      </c>
      <c r="F299" s="26" t="e">
        <f aca="false">VALUE(LEFT(D299,FIND(",",D299,1)-1))</f>
        <v>#VALUE!</v>
      </c>
      <c r="G299" s="26" t="n">
        <f aca="false">VALUE(RIGHT(D299,2))</f>
        <v>1</v>
      </c>
      <c r="H299" s="26" t="str">
        <f aca="false">TEXT(IF(G299&gt;59,IF(G299=60,0,G299-60),G299),"00")</f>
        <v>01</v>
      </c>
      <c r="I299" s="26" t="e">
        <f aca="false">TEXT(IF(G299&gt;59,F299+1,F299),"00")</f>
        <v>#VALUE!</v>
      </c>
      <c r="J299" s="26" t="str">
        <f aca="false">IF(C299&gt;=0,CONCATENATE(I299," mn ",H299)," ")</f>
        <v> </v>
      </c>
      <c r="K299" s="26" t="e">
        <f aca="false">IF(C299&lt;=0,CONCATENATE(I299," mn ",H299)," ")</f>
        <v>#VALUE!</v>
      </c>
    </row>
    <row r="300" customFormat="false" ht="16.5" hidden="false" customHeight="false" outlineLevel="0" collapsed="false">
      <c r="A300" s="23" t="s">
        <v>303</v>
      </c>
      <c r="B300" s="24" t="n">
        <v>0.7597</v>
      </c>
      <c r="C300" s="25" t="n">
        <f aca="false">(B$3/B300)-60</f>
        <v>-2.08503356588128</v>
      </c>
      <c r="D300" s="26" t="str">
        <f aca="false">SUBSTITUTE(IF(C300&gt;-10,TEXT(C300,"0,00"),TEXT(C300,"00,00")),"-","")</f>
        <v>002</v>
      </c>
      <c r="E300" s="25" t="n">
        <f aca="false">IF(B300&gt;B$2,((B$3/B300)-60)*-1,0)</f>
        <v>2.08503356588128</v>
      </c>
      <c r="F300" s="26" t="e">
        <f aca="false">VALUE(LEFT(D300,FIND(",",D300,1)-1))</f>
        <v>#VALUE!</v>
      </c>
      <c r="G300" s="26" t="n">
        <f aca="false">VALUE(RIGHT(D300,2))</f>
        <v>2</v>
      </c>
      <c r="H300" s="26" t="str">
        <f aca="false">TEXT(IF(G300&gt;59,IF(G300=60,0,G300-60),G300),"00")</f>
        <v>02</v>
      </c>
      <c r="I300" s="26" t="e">
        <f aca="false">TEXT(IF(G300&gt;59,F300+1,F300),"00")</f>
        <v>#VALUE!</v>
      </c>
      <c r="J300" s="26" t="str">
        <f aca="false">IF(C300&gt;=0,CONCATENATE(I300," mn ",H300)," ")</f>
        <v> </v>
      </c>
      <c r="K300" s="26" t="e">
        <f aca="false">IF(C300&lt;=0,CONCATENATE(I300," mn ",H300)," ")</f>
        <v>#VALUE!</v>
      </c>
    </row>
    <row r="301" customFormat="false" ht="16.5" hidden="false" customHeight="false" outlineLevel="0" collapsed="false">
      <c r="A301" s="23" t="s">
        <v>304</v>
      </c>
      <c r="B301" s="24" t="n">
        <v>0.8347</v>
      </c>
      <c r="C301" s="25" t="n">
        <f aca="false">(B$3/B301)-60</f>
        <v>-7.28884629208099</v>
      </c>
      <c r="D301" s="26" t="str">
        <f aca="false">SUBSTITUTE(IF(C301&gt;-10,TEXT(C301,"0,00"),TEXT(C301,"00,00")),"-","")</f>
        <v>007</v>
      </c>
      <c r="E301" s="25" t="n">
        <f aca="false">IF(B301&gt;B$2,((B$3/B301)-60)*-1,0)</f>
        <v>7.28884629208099</v>
      </c>
      <c r="F301" s="26" t="e">
        <f aca="false">VALUE(LEFT(D301,FIND(",",D301,1)-1))</f>
        <v>#VALUE!</v>
      </c>
      <c r="G301" s="26" t="n">
        <f aca="false">VALUE(RIGHT(D301,2))</f>
        <v>7</v>
      </c>
      <c r="H301" s="26" t="str">
        <f aca="false">TEXT(IF(G301&gt;59,IF(G301=60,0,G301-60),G301),"00")</f>
        <v>07</v>
      </c>
      <c r="I301" s="26" t="e">
        <f aca="false">TEXT(IF(G301&gt;59,F301+1,F301),"00")</f>
        <v>#VALUE!</v>
      </c>
      <c r="J301" s="26" t="str">
        <f aca="false">IF(C301&gt;=0,CONCATENATE(I301," mn ",H301)," ")</f>
        <v> </v>
      </c>
      <c r="K301" s="26" t="e">
        <f aca="false">IF(C301&lt;=0,CONCATENATE(I301," mn ",H301)," ")</f>
        <v>#VALUE!</v>
      </c>
    </row>
    <row r="302" customFormat="false" ht="16.5" hidden="false" customHeight="false" outlineLevel="0" collapsed="false">
      <c r="A302" s="23" t="s">
        <v>305</v>
      </c>
      <c r="B302" s="24" t="n">
        <v>0.8472</v>
      </c>
      <c r="C302" s="25" t="n">
        <f aca="false">(B$3/B302)-60</f>
        <v>-8.06657223796034</v>
      </c>
      <c r="D302" s="26" t="str">
        <f aca="false">SUBSTITUTE(IF(C302&gt;-10,TEXT(C302,"0,00"),TEXT(C302,"00,00")),"-","")</f>
        <v>008</v>
      </c>
      <c r="E302" s="25" t="n">
        <f aca="false">IF(B302&gt;B$2,((B$3/B302)-60)*-1,0)</f>
        <v>8.06657223796034</v>
      </c>
      <c r="F302" s="26" t="e">
        <f aca="false">VALUE(LEFT(D302,FIND(",",D302,1)-1))</f>
        <v>#VALUE!</v>
      </c>
      <c r="G302" s="26" t="n">
        <f aca="false">VALUE(RIGHT(D302,2))</f>
        <v>8</v>
      </c>
      <c r="H302" s="26" t="str">
        <f aca="false">TEXT(IF(G302&gt;59,IF(G302=60,0,G302-60),G302),"00")</f>
        <v>08</v>
      </c>
      <c r="I302" s="26" t="e">
        <f aca="false">TEXT(IF(G302&gt;59,F302+1,F302),"00")</f>
        <v>#VALUE!</v>
      </c>
      <c r="J302" s="26" t="str">
        <f aca="false">IF(C302&gt;=0,CONCATENATE(I302," mn ",H302)," ")</f>
        <v> </v>
      </c>
      <c r="K302" s="26" t="e">
        <f aca="false">IF(C302&lt;=0,CONCATENATE(I302," mn ",H302)," ")</f>
        <v>#VALUE!</v>
      </c>
    </row>
    <row r="303" customFormat="false" ht="16.5" hidden="false" customHeight="false" outlineLevel="0" collapsed="false">
      <c r="A303" s="23" t="s">
        <v>306</v>
      </c>
      <c r="B303" s="24" t="n">
        <v>0.8536</v>
      </c>
      <c r="C303" s="25" t="n">
        <f aca="false">(B$3/B303)-60</f>
        <v>-8.45595126522962</v>
      </c>
      <c r="D303" s="26" t="str">
        <f aca="false">SUBSTITUTE(IF(C303&gt;-10,TEXT(C303,"0,00"),TEXT(C303,"00,00")),"-","")</f>
        <v>008</v>
      </c>
      <c r="E303" s="25" t="n">
        <f aca="false">IF(B303&gt;B$2,((B$3/B303)-60)*-1,0)</f>
        <v>8.45595126522962</v>
      </c>
      <c r="F303" s="26" t="e">
        <f aca="false">VALUE(LEFT(D303,FIND(",",D303,1)-1))</f>
        <v>#VALUE!</v>
      </c>
      <c r="G303" s="26" t="n">
        <f aca="false">VALUE(RIGHT(D303,2))</f>
        <v>8</v>
      </c>
      <c r="H303" s="26" t="str">
        <f aca="false">TEXT(IF(G303&gt;59,IF(G303=60,0,G303-60),G303),"00")</f>
        <v>08</v>
      </c>
      <c r="I303" s="26" t="e">
        <f aca="false">TEXT(IF(G303&gt;59,F303+1,F303),"00")</f>
        <v>#VALUE!</v>
      </c>
      <c r="J303" s="26" t="str">
        <f aca="false">IF(C303&gt;=0,CONCATENATE(I303," mn ",H303)," ")</f>
        <v> </v>
      </c>
      <c r="K303" s="26" t="e">
        <f aca="false">IF(C303&lt;=0,CONCATENATE(I303," mn ",H303)," ")</f>
        <v>#VALUE!</v>
      </c>
    </row>
    <row r="304" customFormat="false" ht="16.5" hidden="false" customHeight="false" outlineLevel="0" collapsed="false">
      <c r="A304" s="23" t="s">
        <v>307</v>
      </c>
      <c r="B304" s="24" t="n">
        <v>0.8409</v>
      </c>
      <c r="C304" s="25" t="n">
        <f aca="false">(B$3/B304)-60</f>
        <v>-7.67748840528006</v>
      </c>
      <c r="D304" s="26" t="str">
        <f aca="false">SUBSTITUTE(IF(C304&gt;-10,TEXT(C304,"0,00"),TEXT(C304,"00,00")),"-","")</f>
        <v>008</v>
      </c>
      <c r="E304" s="25" t="n">
        <f aca="false">IF(B304&gt;B$2,((B$3/B304)-60)*-1,0)</f>
        <v>7.67748840528006</v>
      </c>
      <c r="F304" s="26" t="e">
        <f aca="false">VALUE(LEFT(D304,FIND(",",D304,1)-1))</f>
        <v>#VALUE!</v>
      </c>
      <c r="G304" s="26" t="n">
        <f aca="false">VALUE(RIGHT(D304,2))</f>
        <v>8</v>
      </c>
      <c r="H304" s="26" t="str">
        <f aca="false">TEXT(IF(G304&gt;59,IF(G304=60,0,G304-60),G304),"00")</f>
        <v>08</v>
      </c>
      <c r="I304" s="26" t="e">
        <f aca="false">TEXT(IF(G304&gt;59,F304+1,F304),"00")</f>
        <v>#VALUE!</v>
      </c>
      <c r="J304" s="26" t="str">
        <f aca="false">IF(C304&gt;=0,CONCATENATE(I304," mn ",H304)," ")</f>
        <v> </v>
      </c>
      <c r="K304" s="26" t="e">
        <f aca="false">IF(C304&lt;=0,CONCATENATE(I304," mn ",H304)," ")</f>
        <v>#VALUE!</v>
      </c>
    </row>
    <row r="305" customFormat="false" ht="16.5" hidden="false" customHeight="false" outlineLevel="0" collapsed="false">
      <c r="A305" s="23" t="s">
        <v>308</v>
      </c>
      <c r="B305" s="24" t="n">
        <v>0.9284</v>
      </c>
      <c r="C305" s="25" t="n">
        <f aca="false">(B$3/B305)-60</f>
        <v>-12.6087893149505</v>
      </c>
      <c r="D305" s="26" t="str">
        <f aca="false">SUBSTITUTE(IF(C305&gt;-10,TEXT(C305,"0,00"),TEXT(C305,"00,00")),"-","")</f>
        <v>0,013</v>
      </c>
      <c r="E305" s="25" t="n">
        <f aca="false">IF(B305&gt;B$2,((B$3/B305)-60)*-1,0)</f>
        <v>12.6087893149505</v>
      </c>
      <c r="F305" s="26" t="n">
        <f aca="false">VALUE(LEFT(D305,FIND(",",D305,1)-1))</f>
        <v>0</v>
      </c>
      <c r="G305" s="26" t="n">
        <f aca="false">VALUE(RIGHT(D305,2))</f>
        <v>13</v>
      </c>
      <c r="H305" s="26" t="str">
        <f aca="false">TEXT(IF(G305&gt;59,IF(G305=60,0,G305-60),G305),"00")</f>
        <v>13</v>
      </c>
      <c r="I305" s="26" t="str">
        <f aca="false">TEXT(IF(G305&gt;59,F305+1,F305),"00")</f>
        <v>00</v>
      </c>
      <c r="J305" s="26" t="str">
        <f aca="false">IF(C305&gt;=0,CONCATENATE(I305," mn ",H305)," ")</f>
        <v> </v>
      </c>
      <c r="K305" s="26" t="str">
        <f aca="false">IF(C305&lt;=0,CONCATENATE(I305," mn ",H305)," ")</f>
        <v>00 mn 13</v>
      </c>
    </row>
    <row r="306" customFormat="false" ht="16.5" hidden="false" customHeight="false" outlineLevel="0" collapsed="false">
      <c r="A306" s="23" t="s">
        <v>309</v>
      </c>
      <c r="B306" s="24" t="n">
        <v>0.86</v>
      </c>
      <c r="C306" s="25" t="n">
        <f aca="false">(B$3/B306)-60</f>
        <v>-8.83953488372093</v>
      </c>
      <c r="D306" s="26" t="str">
        <f aca="false">SUBSTITUTE(IF(C306&gt;-10,TEXT(C306,"0,00"),TEXT(C306,"00,00")),"-","")</f>
        <v>009</v>
      </c>
      <c r="E306" s="25" t="n">
        <f aca="false">IF(B306&gt;B$2,((B$3/B306)-60)*-1,0)</f>
        <v>8.83953488372093</v>
      </c>
      <c r="F306" s="26" t="e">
        <f aca="false">VALUE(LEFT(D306,FIND(",",D306,1)-1))</f>
        <v>#VALUE!</v>
      </c>
      <c r="G306" s="26" t="n">
        <f aca="false">VALUE(RIGHT(D306,2))</f>
        <v>9</v>
      </c>
      <c r="H306" s="26" t="str">
        <f aca="false">TEXT(IF(G306&gt;59,IF(G306=60,0,G306-60),G306),"00")</f>
        <v>09</v>
      </c>
      <c r="I306" s="26" t="e">
        <f aca="false">TEXT(IF(G306&gt;59,F306+1,F306),"00")</f>
        <v>#VALUE!</v>
      </c>
      <c r="J306" s="26" t="str">
        <f aca="false">IF(C306&gt;=0,CONCATENATE(I306," mn ",H306)," ")</f>
        <v> </v>
      </c>
      <c r="K306" s="26" t="e">
        <f aca="false">IF(C306&lt;=0,CONCATENATE(I306," mn ",H306)," ")</f>
        <v>#VALUE!</v>
      </c>
    </row>
    <row r="307" customFormat="false" ht="16.5" hidden="false" customHeight="false" outlineLevel="0" collapsed="false">
      <c r="A307" s="23" t="s">
        <v>310</v>
      </c>
      <c r="B307" s="24" t="n">
        <v>0.9284</v>
      </c>
      <c r="C307" s="25" t="n">
        <f aca="false">(B$3/B307)-60</f>
        <v>-12.6087893149505</v>
      </c>
      <c r="D307" s="26" t="str">
        <f aca="false">SUBSTITUTE(IF(C307&gt;-10,TEXT(C307,"0,00"),TEXT(C307,"00,00")),"-","")</f>
        <v>0,013</v>
      </c>
      <c r="E307" s="25" t="n">
        <f aca="false">IF(B307&gt;B$2,((B$3/B307)-60)*-1,0)</f>
        <v>12.6087893149505</v>
      </c>
      <c r="F307" s="26" t="n">
        <f aca="false">VALUE(LEFT(D307,FIND(",",D307,1)-1))</f>
        <v>0</v>
      </c>
      <c r="G307" s="26" t="n">
        <f aca="false">VALUE(RIGHT(D307,2))</f>
        <v>13</v>
      </c>
      <c r="H307" s="26" t="str">
        <f aca="false">TEXT(IF(G307&gt;59,IF(G307=60,0,G307-60),G307),"00")</f>
        <v>13</v>
      </c>
      <c r="I307" s="26" t="str">
        <f aca="false">TEXT(IF(G307&gt;59,F307+1,F307),"00")</f>
        <v>00</v>
      </c>
      <c r="J307" s="26" t="str">
        <f aca="false">IF(C307&gt;=0,CONCATENATE(I307," mn ",H307)," ")</f>
        <v> </v>
      </c>
      <c r="K307" s="26" t="str">
        <f aca="false">IF(C307&lt;=0,CONCATENATE(I307," mn ",H307)," ")</f>
        <v>00 mn 13</v>
      </c>
    </row>
    <row r="308" customFormat="false" ht="16.5" hidden="false" customHeight="false" outlineLevel="0" collapsed="false">
      <c r="A308" s="23" t="s">
        <v>311</v>
      </c>
      <c r="B308" s="24" t="n">
        <v>0.907</v>
      </c>
      <c r="C308" s="25" t="n">
        <f aca="false">(B$3/B308)-60</f>
        <v>-11.4906284454245</v>
      </c>
      <c r="D308" s="26" t="str">
        <f aca="false">SUBSTITUTE(IF(C308&gt;-10,TEXT(C308,"0,00"),TEXT(C308,"00,00")),"-","")</f>
        <v>0,011</v>
      </c>
      <c r="E308" s="25" t="n">
        <f aca="false">IF(B308&gt;B$2,((B$3/B308)-60)*-1,0)</f>
        <v>11.4906284454245</v>
      </c>
      <c r="F308" s="26" t="n">
        <f aca="false">VALUE(LEFT(D308,FIND(",",D308,1)-1))</f>
        <v>0</v>
      </c>
      <c r="G308" s="26" t="n">
        <f aca="false">VALUE(RIGHT(D308,2))</f>
        <v>11</v>
      </c>
      <c r="H308" s="26" t="str">
        <f aca="false">TEXT(IF(G308&gt;59,IF(G308=60,0,G308-60),G308),"00")</f>
        <v>11</v>
      </c>
      <c r="I308" s="26" t="str">
        <f aca="false">TEXT(IF(G308&gt;59,F308+1,F308),"00")</f>
        <v>00</v>
      </c>
      <c r="J308" s="26" t="str">
        <f aca="false">IF(C308&gt;=0,CONCATENATE(I308," mn ",H308)," ")</f>
        <v> </v>
      </c>
      <c r="K308" s="26" t="str">
        <f aca="false">IF(C308&lt;=0,CONCATENATE(I308," mn ",H308)," ")</f>
        <v>00 mn 11</v>
      </c>
    </row>
    <row r="309" customFormat="false" ht="16.5" hidden="false" customHeight="false" outlineLevel="0" collapsed="false">
      <c r="A309" s="23" t="s">
        <v>312</v>
      </c>
      <c r="B309" s="24" t="n">
        <v>0.7847</v>
      </c>
      <c r="C309" s="25" t="n">
        <f aca="false">(B$3/B309)-60</f>
        <v>-3.93016439403593</v>
      </c>
      <c r="D309" s="26" t="str">
        <f aca="false">SUBSTITUTE(IF(C309&gt;-10,TEXT(C309,"0,00"),TEXT(C309,"00,00")),"-","")</f>
        <v>004</v>
      </c>
      <c r="E309" s="25" t="n">
        <f aca="false">IF(B309&gt;B$2,((B$3/B309)-60)*-1,0)</f>
        <v>3.93016439403593</v>
      </c>
      <c r="F309" s="26" t="e">
        <f aca="false">VALUE(LEFT(D309,FIND(",",D309,1)-1))</f>
        <v>#VALUE!</v>
      </c>
      <c r="G309" s="26" t="n">
        <f aca="false">VALUE(RIGHT(D309,2))</f>
        <v>4</v>
      </c>
      <c r="H309" s="26" t="str">
        <f aca="false">TEXT(IF(G309&gt;59,IF(G309=60,0,G309-60),G309),"00")</f>
        <v>04</v>
      </c>
      <c r="I309" s="26" t="e">
        <f aca="false">TEXT(IF(G309&gt;59,F309+1,F309),"00")</f>
        <v>#VALUE!</v>
      </c>
      <c r="J309" s="26" t="str">
        <f aca="false">IF(C309&gt;=0,CONCATENATE(I309," mn ",H309)," ")</f>
        <v> </v>
      </c>
      <c r="K309" s="26" t="e">
        <f aca="false">IF(C309&lt;=0,CONCATENATE(I309," mn ",H309)," ")</f>
        <v>#VALUE!</v>
      </c>
    </row>
    <row r="310" customFormat="false" ht="16.5" hidden="false" customHeight="false" outlineLevel="0" collapsed="false">
      <c r="A310" s="23" t="s">
        <v>313</v>
      </c>
      <c r="B310" s="24" t="n">
        <v>0.7958</v>
      </c>
      <c r="C310" s="25" t="n">
        <f aca="false">(B$3/B310)-60</f>
        <v>-4.7122392560945</v>
      </c>
      <c r="D310" s="26" t="str">
        <f aca="false">SUBSTITUTE(IF(C310&gt;-10,TEXT(C310,"0,00"),TEXT(C310,"00,00")),"-","")</f>
        <v>005</v>
      </c>
      <c r="E310" s="25" t="n">
        <f aca="false">IF(B310&gt;B$2,((B$3/B310)-60)*-1,0)</f>
        <v>4.7122392560945</v>
      </c>
      <c r="F310" s="26" t="e">
        <f aca="false">VALUE(LEFT(D310,FIND(",",D310,1)-1))</f>
        <v>#VALUE!</v>
      </c>
      <c r="G310" s="26" t="n">
        <f aca="false">VALUE(RIGHT(D310,2))</f>
        <v>5</v>
      </c>
      <c r="H310" s="26" t="str">
        <f aca="false">TEXT(IF(G310&gt;59,IF(G310=60,0,G310-60),G310),"00")</f>
        <v>05</v>
      </c>
      <c r="I310" s="26" t="e">
        <f aca="false">TEXT(IF(G310&gt;59,F310+1,F310),"00")</f>
        <v>#VALUE!</v>
      </c>
      <c r="J310" s="26" t="str">
        <f aca="false">IF(C310&gt;=0,CONCATENATE(I310," mn ",H310)," ")</f>
        <v> </v>
      </c>
      <c r="K310" s="26" t="e">
        <f aca="false">IF(C310&lt;=0,CONCATENATE(I310," mn ",H310)," ")</f>
        <v>#VALUE!</v>
      </c>
    </row>
    <row r="311" customFormat="false" ht="16.5" hidden="false" customHeight="false" outlineLevel="0" collapsed="false">
      <c r="A311" s="23" t="s">
        <v>314</v>
      </c>
      <c r="B311" s="24" t="n">
        <v>0.971</v>
      </c>
      <c r="C311" s="25" t="n">
        <f aca="false">(B$3/B311)-60</f>
        <v>-14.6879505664264</v>
      </c>
      <c r="D311" s="26" t="str">
        <f aca="false">SUBSTITUTE(IF(C311&gt;-10,TEXT(C311,"0,00"),TEXT(C311,"00,00")),"-","")</f>
        <v>0,015</v>
      </c>
      <c r="E311" s="25" t="n">
        <f aca="false">IF(B311&gt;B$2,((B$3/B311)-60)*-1,0)</f>
        <v>14.6879505664264</v>
      </c>
      <c r="F311" s="26" t="n">
        <f aca="false">VALUE(LEFT(D311,FIND(",",D311,1)-1))</f>
        <v>0</v>
      </c>
      <c r="G311" s="26" t="n">
        <f aca="false">VALUE(RIGHT(D311,2))</f>
        <v>15</v>
      </c>
      <c r="H311" s="26" t="str">
        <f aca="false">TEXT(IF(G311&gt;59,IF(G311=60,0,G311-60),G311),"00")</f>
        <v>15</v>
      </c>
      <c r="I311" s="26" t="str">
        <f aca="false">TEXT(IF(G311&gt;59,F311+1,F311),"00")</f>
        <v>00</v>
      </c>
      <c r="J311" s="26" t="str">
        <f aca="false">IF(C311&gt;=0,CONCATENATE(I311," mn ",H311)," ")</f>
        <v> </v>
      </c>
      <c r="K311" s="26" t="str">
        <f aca="false">IF(C311&lt;=0,CONCATENATE(I311," mn ",H311)," ")</f>
        <v>00 mn 15</v>
      </c>
    </row>
    <row r="312" customFormat="false" ht="16.5" hidden="false" customHeight="false" outlineLevel="0" collapsed="false">
      <c r="A312" s="23" t="s">
        <v>315</v>
      </c>
      <c r="B312" s="24" t="n">
        <v>0.8347</v>
      </c>
      <c r="C312" s="25" t="n">
        <f aca="false">(B$3/B312)-60</f>
        <v>-7.28884629208099</v>
      </c>
      <c r="D312" s="26" t="str">
        <f aca="false">SUBSTITUTE(IF(C312&gt;-10,TEXT(C312,"0,00"),TEXT(C312,"00,00")),"-","")</f>
        <v>007</v>
      </c>
      <c r="E312" s="25" t="n">
        <f aca="false">IF(B312&gt;B$2,((B$3/B312)-60)*-1,0)</f>
        <v>7.28884629208099</v>
      </c>
      <c r="F312" s="26" t="e">
        <f aca="false">VALUE(LEFT(D312,FIND(",",D312,1)-1))</f>
        <v>#VALUE!</v>
      </c>
      <c r="G312" s="26" t="n">
        <f aca="false">VALUE(RIGHT(D312,2))</f>
        <v>7</v>
      </c>
      <c r="H312" s="26" t="str">
        <f aca="false">TEXT(IF(G312&gt;59,IF(G312=60,0,G312-60),G312),"00")</f>
        <v>07</v>
      </c>
      <c r="I312" s="26" t="e">
        <f aca="false">TEXT(IF(G312&gt;59,F312+1,F312),"00")</f>
        <v>#VALUE!</v>
      </c>
      <c r="J312" s="26" t="str">
        <f aca="false">IF(C312&gt;=0,CONCATENATE(I312," mn ",H312)," ")</f>
        <v> </v>
      </c>
      <c r="K312" s="26" t="e">
        <f aca="false">IF(C312&lt;=0,CONCATENATE(I312," mn ",H312)," ")</f>
        <v>#VALUE!</v>
      </c>
    </row>
    <row r="313" customFormat="false" ht="16.5" hidden="false" customHeight="false" outlineLevel="0" collapsed="false">
      <c r="A313" s="23" t="s">
        <v>316</v>
      </c>
      <c r="B313" s="24" t="n">
        <v>0.6666</v>
      </c>
      <c r="C313" s="25" t="n">
        <f aca="false">(B$3/B313)-60</f>
        <v>6.003600360036</v>
      </c>
      <c r="D313" s="26" t="str">
        <f aca="false">SUBSTITUTE(IF(C313&gt;-10,TEXT(C313,"0,00"),TEXT(C313,"00,00")),"-","")</f>
        <v>006</v>
      </c>
      <c r="E313" s="25" t="n">
        <f aca="false">IF(B313&gt;B$2,((B$3/B313)-60)*-1,0)</f>
        <v>0</v>
      </c>
      <c r="F313" s="26" t="e">
        <f aca="false">VALUE(LEFT(D313,FIND(",",D313,1)-1))</f>
        <v>#VALUE!</v>
      </c>
      <c r="G313" s="26" t="n">
        <f aca="false">VALUE(RIGHT(D313,2))</f>
        <v>6</v>
      </c>
      <c r="H313" s="26" t="str">
        <f aca="false">TEXT(IF(G313&gt;59,IF(G313=60,0,G313-60),G313),"00")</f>
        <v>06</v>
      </c>
      <c r="I313" s="26" t="e">
        <f aca="false">TEXT(IF(G313&gt;59,F313+1,F313),"00")</f>
        <v>#VALUE!</v>
      </c>
      <c r="J313" s="26" t="e">
        <f aca="false">IF(C313&gt;=0,CONCATENATE(I313," mn ",H313)," ")</f>
        <v>#VALUE!</v>
      </c>
      <c r="K313" s="26" t="str">
        <f aca="false">IF(C313&lt;=0,CONCATENATE(I313," mn ",H313)," ")</f>
        <v> </v>
      </c>
    </row>
    <row r="314" customFormat="false" ht="16.5" hidden="false" customHeight="false" outlineLevel="0" collapsed="false">
      <c r="A314" s="23" t="s">
        <v>317</v>
      </c>
      <c r="B314" s="24" t="n">
        <v>0.6875</v>
      </c>
      <c r="C314" s="25" t="n">
        <f aca="false">(B$3/B314)-60</f>
        <v>3.99709090909091</v>
      </c>
      <c r="D314" s="26" t="str">
        <f aca="false">SUBSTITUTE(IF(C314&gt;-10,TEXT(C314,"0,00"),TEXT(C314,"00,00")),"-","")</f>
        <v>004</v>
      </c>
      <c r="E314" s="25" t="n">
        <f aca="false">IF(B314&gt;B$2,((B$3/B314)-60)*-1,0)</f>
        <v>0</v>
      </c>
      <c r="F314" s="26" t="e">
        <f aca="false">VALUE(LEFT(D314,FIND(",",D314,1)-1))</f>
        <v>#VALUE!</v>
      </c>
      <c r="G314" s="26" t="n">
        <f aca="false">VALUE(RIGHT(D314,2))</f>
        <v>4</v>
      </c>
      <c r="H314" s="26" t="str">
        <f aca="false">TEXT(IF(G314&gt;59,IF(G314=60,0,G314-60),G314),"00")</f>
        <v>04</v>
      </c>
      <c r="I314" s="26" t="e">
        <f aca="false">TEXT(IF(G314&gt;59,F314+1,F314),"00")</f>
        <v>#VALUE!</v>
      </c>
      <c r="J314" s="26" t="e">
        <f aca="false">IF(C314&gt;=0,CONCATENATE(I314," mn ",H314)," ")</f>
        <v>#VALUE!</v>
      </c>
      <c r="K314" s="26" t="str">
        <f aca="false">IF(C314&lt;=0,CONCATENATE(I314," mn ",H314)," ")</f>
        <v> </v>
      </c>
    </row>
    <row r="315" customFormat="false" ht="16.5" hidden="false" customHeight="false" outlineLevel="0" collapsed="false">
      <c r="A315" s="23" t="s">
        <v>318</v>
      </c>
      <c r="B315" s="24" t="n">
        <v>0.6875</v>
      </c>
      <c r="C315" s="25" t="n">
        <f aca="false">(B$3/B315)-60</f>
        <v>3.99709090909091</v>
      </c>
      <c r="D315" s="26" t="str">
        <f aca="false">SUBSTITUTE(IF(C315&gt;-10,TEXT(C315,"0,00"),TEXT(C315,"00,00")),"-","")</f>
        <v>004</v>
      </c>
      <c r="E315" s="25" t="n">
        <f aca="false">IF(B315&gt;B$2,((B$3/B315)-60)*-1,0)</f>
        <v>0</v>
      </c>
      <c r="F315" s="26" t="e">
        <f aca="false">VALUE(LEFT(D315,FIND(",",D315,1)-1))</f>
        <v>#VALUE!</v>
      </c>
      <c r="G315" s="26" t="n">
        <f aca="false">VALUE(RIGHT(D315,2))</f>
        <v>4</v>
      </c>
      <c r="H315" s="26" t="str">
        <f aca="false">TEXT(IF(G315&gt;59,IF(G315=60,0,G315-60),G315),"00")</f>
        <v>04</v>
      </c>
      <c r="I315" s="26" t="e">
        <f aca="false">TEXT(IF(G315&gt;59,F315+1,F315),"00")</f>
        <v>#VALUE!</v>
      </c>
      <c r="J315" s="26" t="e">
        <f aca="false">IF(C315&gt;=0,CONCATENATE(I315," mn ",H315)," ")</f>
        <v>#VALUE!</v>
      </c>
      <c r="K315" s="26" t="str">
        <f aca="false">IF(C315&lt;=0,CONCATENATE(I315," mn ",H315)," ")</f>
        <v> </v>
      </c>
    </row>
    <row r="316" customFormat="false" ht="16.5" hidden="false" customHeight="false" outlineLevel="0" collapsed="false">
      <c r="A316" s="23" t="s">
        <v>319</v>
      </c>
      <c r="B316" s="24" t="n">
        <v>0.7125</v>
      </c>
      <c r="C316" s="25" t="n">
        <f aca="false">(B$3/B316)-60</f>
        <v>1.75157894736842</v>
      </c>
      <c r="D316" s="26" t="str">
        <f aca="false">SUBSTITUTE(IF(C316&gt;-10,TEXT(C316,"0,00"),TEXT(C316,"00,00")),"-","")</f>
        <v>002</v>
      </c>
      <c r="E316" s="25" t="n">
        <f aca="false">IF(B316&gt;B$2,((B$3/B316)-60)*-1,0)</f>
        <v>0</v>
      </c>
      <c r="F316" s="26" t="e">
        <f aca="false">VALUE(LEFT(D316,FIND(",",D316,1)-1))</f>
        <v>#VALUE!</v>
      </c>
      <c r="G316" s="26" t="n">
        <f aca="false">VALUE(RIGHT(D316,2))</f>
        <v>2</v>
      </c>
      <c r="H316" s="26" t="str">
        <f aca="false">TEXT(IF(G316&gt;59,IF(G316=60,0,G316-60),G316),"00")</f>
        <v>02</v>
      </c>
      <c r="I316" s="26" t="e">
        <f aca="false">TEXT(IF(G316&gt;59,F316+1,F316),"00")</f>
        <v>#VALUE!</v>
      </c>
      <c r="J316" s="26" t="e">
        <f aca="false">IF(C316&gt;=0,CONCATENATE(I316," mn ",H316)," ")</f>
        <v>#VALUE!</v>
      </c>
      <c r="K316" s="26" t="str">
        <f aca="false">IF(C316&lt;=0,CONCATENATE(I316," mn ",H316)," ")</f>
        <v> </v>
      </c>
    </row>
    <row r="317" customFormat="false" ht="16.5" hidden="false" customHeight="false" outlineLevel="0" collapsed="false">
      <c r="A317" s="23" t="s">
        <v>320</v>
      </c>
      <c r="B317" s="24" t="n">
        <v>0.6875</v>
      </c>
      <c r="C317" s="25" t="n">
        <f aca="false">(B$3/B317)-60</f>
        <v>3.99709090909091</v>
      </c>
      <c r="D317" s="26" t="str">
        <f aca="false">SUBSTITUTE(IF(C317&gt;-10,TEXT(C317,"0,00"),TEXT(C317,"00,00")),"-","")</f>
        <v>004</v>
      </c>
      <c r="E317" s="25" t="n">
        <f aca="false">IF(B317&gt;B$2,((B$3/B317)-60)*-1,0)</f>
        <v>0</v>
      </c>
      <c r="F317" s="26" t="e">
        <f aca="false">VALUE(LEFT(D317,FIND(",",D317,1)-1))</f>
        <v>#VALUE!</v>
      </c>
      <c r="G317" s="26" t="n">
        <f aca="false">VALUE(RIGHT(D317,2))</f>
        <v>4</v>
      </c>
      <c r="H317" s="26" t="str">
        <f aca="false">TEXT(IF(G317&gt;59,IF(G317=60,0,G317-60),G317),"00")</f>
        <v>04</v>
      </c>
      <c r="I317" s="26" t="e">
        <f aca="false">TEXT(IF(G317&gt;59,F317+1,F317),"00")</f>
        <v>#VALUE!</v>
      </c>
      <c r="J317" s="26" t="e">
        <f aca="false">IF(C317&gt;=0,CONCATENATE(I317," mn ",H317)," ")</f>
        <v>#VALUE!</v>
      </c>
      <c r="K317" s="26" t="str">
        <f aca="false">IF(C317&lt;=0,CONCATENATE(I317," mn ",H317)," ")</f>
        <v> </v>
      </c>
    </row>
    <row r="318" customFormat="false" ht="16.5" hidden="false" customHeight="false" outlineLevel="0" collapsed="false">
      <c r="A318" s="23" t="s">
        <v>321</v>
      </c>
      <c r="B318" s="24" t="n">
        <v>0.6333</v>
      </c>
      <c r="C318" s="25" t="n">
        <f aca="false">(B$3/B318)-60</f>
        <v>9.47418285172904</v>
      </c>
      <c r="D318" s="26" t="str">
        <f aca="false">SUBSTITUTE(IF(C318&gt;-10,TEXT(C318,"0,00"),TEXT(C318,"00,00")),"-","")</f>
        <v>009</v>
      </c>
      <c r="E318" s="25" t="n">
        <f aca="false">IF(B318&gt;B$2,((B$3/B318)-60)*-1,0)</f>
        <v>0</v>
      </c>
      <c r="F318" s="26" t="e">
        <f aca="false">VALUE(LEFT(D318,FIND(",",D318,1)-1))</f>
        <v>#VALUE!</v>
      </c>
      <c r="G318" s="26" t="n">
        <f aca="false">VALUE(RIGHT(D318,2))</f>
        <v>9</v>
      </c>
      <c r="H318" s="26" t="str">
        <f aca="false">TEXT(IF(G318&gt;59,IF(G318=60,0,G318-60),G318),"00")</f>
        <v>09</v>
      </c>
      <c r="I318" s="26" t="e">
        <f aca="false">TEXT(IF(G318&gt;59,F318+1,F318),"00")</f>
        <v>#VALUE!</v>
      </c>
      <c r="J318" s="26" t="e">
        <f aca="false">IF(C318&gt;=0,CONCATENATE(I318," mn ",H318)," ")</f>
        <v>#VALUE!</v>
      </c>
      <c r="K318" s="26" t="str">
        <f aca="false">IF(C318&lt;=0,CONCATENATE(I318," mn ",H318)," ")</f>
        <v> </v>
      </c>
    </row>
    <row r="319" customFormat="false" ht="16.5" hidden="false" customHeight="false" outlineLevel="0" collapsed="false">
      <c r="A319" s="23" t="s">
        <v>322</v>
      </c>
      <c r="B319" s="24" t="n">
        <v>0.6875</v>
      </c>
      <c r="C319" s="25" t="n">
        <f aca="false">(B$3/B319)-60</f>
        <v>3.99709090909091</v>
      </c>
      <c r="D319" s="26" t="str">
        <f aca="false">SUBSTITUTE(IF(C319&gt;-10,TEXT(C319,"0,00"),TEXT(C319,"00,00")),"-","")</f>
        <v>004</v>
      </c>
      <c r="E319" s="25" t="n">
        <f aca="false">IF(B319&gt;B$2,((B$3/B319)-60)*-1,0)</f>
        <v>0</v>
      </c>
      <c r="F319" s="26" t="e">
        <f aca="false">VALUE(LEFT(D319,FIND(",",D319,1)-1))</f>
        <v>#VALUE!</v>
      </c>
      <c r="G319" s="26" t="n">
        <f aca="false">VALUE(RIGHT(D319,2))</f>
        <v>4</v>
      </c>
      <c r="H319" s="26" t="str">
        <f aca="false">TEXT(IF(G319&gt;59,IF(G319=60,0,G319-60),G319),"00")</f>
        <v>04</v>
      </c>
      <c r="I319" s="26" t="e">
        <f aca="false">TEXT(IF(G319&gt;59,F319+1,F319),"00")</f>
        <v>#VALUE!</v>
      </c>
      <c r="J319" s="26" t="e">
        <f aca="false">IF(C319&gt;=0,CONCATENATE(I319," mn ",H319)," ")</f>
        <v>#VALUE!</v>
      </c>
      <c r="K319" s="26" t="str">
        <f aca="false">IF(C319&lt;=0,CONCATENATE(I319," mn ",H319)," ")</f>
        <v> </v>
      </c>
    </row>
    <row r="320" customFormat="false" ht="16.5" hidden="false" customHeight="false" outlineLevel="0" collapsed="false">
      <c r="A320" s="23" t="s">
        <v>323</v>
      </c>
      <c r="B320" s="24" t="n">
        <v>0.6666</v>
      </c>
      <c r="C320" s="25" t="n">
        <f aca="false">(B$3/B320)-60</f>
        <v>6.003600360036</v>
      </c>
      <c r="D320" s="26" t="str">
        <f aca="false">SUBSTITUTE(IF(C320&gt;-10,TEXT(C320,"0,00"),TEXT(C320,"00,00")),"-","")</f>
        <v>006</v>
      </c>
      <c r="E320" s="25" t="n">
        <f aca="false">IF(B320&gt;B$2,((B$3/B320)-60)*-1,0)</f>
        <v>0</v>
      </c>
      <c r="F320" s="26" t="e">
        <f aca="false">VALUE(LEFT(D320,FIND(",",D320,1)-1))</f>
        <v>#VALUE!</v>
      </c>
      <c r="G320" s="26" t="n">
        <f aca="false">VALUE(RIGHT(D320,2))</f>
        <v>6</v>
      </c>
      <c r="H320" s="26" t="str">
        <f aca="false">TEXT(IF(G320&gt;59,IF(G320=60,0,G320-60),G320),"00")</f>
        <v>06</v>
      </c>
      <c r="I320" s="26" t="e">
        <f aca="false">TEXT(IF(G320&gt;59,F320+1,F320),"00")</f>
        <v>#VALUE!</v>
      </c>
      <c r="J320" s="26" t="e">
        <f aca="false">IF(C320&gt;=0,CONCATENATE(I320," mn ",H320)," ")</f>
        <v>#VALUE!</v>
      </c>
      <c r="K320" s="26" t="str">
        <f aca="false">IF(C320&lt;=0,CONCATENATE(I320," mn ",H320)," ")</f>
        <v> </v>
      </c>
    </row>
    <row r="321" customFormat="false" ht="16.5" hidden="false" customHeight="false" outlineLevel="0" collapsed="false">
      <c r="A321" s="23" t="s">
        <v>324</v>
      </c>
      <c r="B321" s="24" t="n">
        <v>0.6875</v>
      </c>
      <c r="C321" s="25" t="n">
        <f aca="false">(B$3/B321)-60</f>
        <v>3.99709090909091</v>
      </c>
      <c r="D321" s="26" t="str">
        <f aca="false">SUBSTITUTE(IF(C321&gt;-10,TEXT(C321,"0,00"),TEXT(C321,"00,00")),"-","")</f>
        <v>004</v>
      </c>
      <c r="E321" s="25" t="n">
        <f aca="false">IF(B321&gt;B$2,((B$3/B321)-60)*-1,0)</f>
        <v>0</v>
      </c>
      <c r="F321" s="26" t="e">
        <f aca="false">VALUE(LEFT(D321,FIND(",",D321,1)-1))</f>
        <v>#VALUE!</v>
      </c>
      <c r="G321" s="26" t="n">
        <f aca="false">VALUE(RIGHT(D321,2))</f>
        <v>4</v>
      </c>
      <c r="H321" s="26" t="str">
        <f aca="false">TEXT(IF(G321&gt;59,IF(G321=60,0,G321-60),G321),"00")</f>
        <v>04</v>
      </c>
      <c r="I321" s="26" t="e">
        <f aca="false">TEXT(IF(G321&gt;59,F321+1,F321),"00")</f>
        <v>#VALUE!</v>
      </c>
      <c r="J321" s="26" t="e">
        <f aca="false">IF(C321&gt;=0,CONCATENATE(I321," mn ",H321)," ")</f>
        <v>#VALUE!</v>
      </c>
      <c r="K321" s="26" t="str">
        <f aca="false">IF(C321&lt;=0,CONCATENATE(I321," mn ",H321)," ")</f>
        <v> </v>
      </c>
    </row>
    <row r="322" customFormat="false" ht="16.5" hidden="false" customHeight="false" outlineLevel="0" collapsed="false">
      <c r="A322" s="23" t="s">
        <v>325</v>
      </c>
      <c r="B322" s="24" t="n">
        <v>0.6111</v>
      </c>
      <c r="C322" s="25" t="n">
        <f aca="false">(B$3/B322)-60</f>
        <v>11.9980363279332</v>
      </c>
      <c r="D322" s="26" t="str">
        <f aca="false">SUBSTITUTE(IF(C322&gt;-10,TEXT(C322,"0,00"),TEXT(C322,"00,00")),"-","")</f>
        <v>012</v>
      </c>
      <c r="E322" s="25" t="n">
        <f aca="false">IF(B322&gt;B$2,((B$3/B322)-60)*-1,0)</f>
        <v>0</v>
      </c>
      <c r="F322" s="26" t="e">
        <f aca="false">VALUE(LEFT(D322,FIND(",",D322,1)-1))</f>
        <v>#VALUE!</v>
      </c>
      <c r="G322" s="26" t="n">
        <f aca="false">VALUE(RIGHT(D322,2))</f>
        <v>12</v>
      </c>
      <c r="H322" s="26" t="str">
        <f aca="false">TEXT(IF(G322&gt;59,IF(G322=60,0,G322-60),G322),"00")</f>
        <v>12</v>
      </c>
      <c r="I322" s="26" t="e">
        <f aca="false">TEXT(IF(G322&gt;59,F322+1,F322),"00")</f>
        <v>#VALUE!</v>
      </c>
      <c r="J322" s="26" t="e">
        <f aca="false">IF(C322&gt;=0,CONCATENATE(I322," mn ",H322)," ")</f>
        <v>#VALUE!</v>
      </c>
      <c r="K322" s="26" t="str">
        <f aca="false">IF(C322&lt;=0,CONCATENATE(I322," mn ",H322)," ")</f>
        <v> </v>
      </c>
    </row>
    <row r="323" customFormat="false" ht="16.5" hidden="false" customHeight="false" outlineLevel="0" collapsed="false">
      <c r="A323" s="23" t="s">
        <v>326</v>
      </c>
      <c r="B323" s="24" t="n">
        <v>0.6</v>
      </c>
      <c r="C323" s="25" t="n">
        <f aca="false">(B$3/B323)-60</f>
        <v>13.33</v>
      </c>
      <c r="D323" s="26" t="str">
        <f aca="false">SUBSTITUTE(IF(C323&gt;-10,TEXT(C323,"0,00"),TEXT(C323,"00,00")),"-","")</f>
        <v>013</v>
      </c>
      <c r="E323" s="25" t="n">
        <f aca="false">IF(B323&gt;B$2,((B$3/B323)-60)*-1,0)</f>
        <v>0</v>
      </c>
      <c r="F323" s="26" t="e">
        <f aca="false">VALUE(LEFT(D323,FIND(",",D323,1)-1))</f>
        <v>#VALUE!</v>
      </c>
      <c r="G323" s="26" t="n">
        <f aca="false">VALUE(RIGHT(D323,2))</f>
        <v>13</v>
      </c>
      <c r="H323" s="26" t="str">
        <f aca="false">TEXT(IF(G323&gt;59,IF(G323=60,0,G323-60),G323),"00")</f>
        <v>13</v>
      </c>
      <c r="I323" s="26" t="e">
        <f aca="false">TEXT(IF(G323&gt;59,F323+1,F323),"00")</f>
        <v>#VALUE!</v>
      </c>
      <c r="J323" s="26" t="e">
        <f aca="false">IF(C323&gt;=0,CONCATENATE(I323," mn ",H323)," ")</f>
        <v>#VALUE!</v>
      </c>
      <c r="K323" s="26" t="str">
        <f aca="false">IF(C323&lt;=0,CONCATENATE(I323," mn ",H323)," ")</f>
        <v> </v>
      </c>
    </row>
    <row r="324" customFormat="false" ht="16.5" hidden="false" customHeight="false" outlineLevel="0" collapsed="false">
      <c r="A324" s="23" t="s">
        <v>327</v>
      </c>
      <c r="B324" s="24" t="n">
        <v>0.6333</v>
      </c>
      <c r="C324" s="25" t="n">
        <f aca="false">(B$3/B324)-60</f>
        <v>9.47418285172904</v>
      </c>
      <c r="D324" s="26" t="str">
        <f aca="false">SUBSTITUTE(IF(C324&gt;-10,TEXT(C324,"0,00"),TEXT(C324,"00,00")),"-","")</f>
        <v>009</v>
      </c>
      <c r="E324" s="25" t="n">
        <f aca="false">IF(B324&gt;B$2,((B$3/B324)-60)*-1,0)</f>
        <v>0</v>
      </c>
      <c r="F324" s="26" t="e">
        <f aca="false">VALUE(LEFT(D324,FIND(",",D324,1)-1))</f>
        <v>#VALUE!</v>
      </c>
      <c r="G324" s="26" t="n">
        <f aca="false">VALUE(RIGHT(D324,2))</f>
        <v>9</v>
      </c>
      <c r="H324" s="26" t="str">
        <f aca="false">TEXT(IF(G324&gt;59,IF(G324=60,0,G324-60),G324),"00")</f>
        <v>09</v>
      </c>
      <c r="I324" s="26" t="e">
        <f aca="false">TEXT(IF(G324&gt;59,F324+1,F324),"00")</f>
        <v>#VALUE!</v>
      </c>
      <c r="J324" s="26" t="e">
        <f aca="false">IF(C324&gt;=0,CONCATENATE(I324," mn ",H324)," ")</f>
        <v>#VALUE!</v>
      </c>
      <c r="K324" s="26" t="str">
        <f aca="false">IF(C324&lt;=0,CONCATENATE(I324," mn ",H324)," ")</f>
        <v> </v>
      </c>
    </row>
    <row r="325" customFormat="false" ht="16.5" hidden="false" customHeight="false" outlineLevel="0" collapsed="false">
      <c r="A325" s="23" t="s">
        <v>328</v>
      </c>
      <c r="B325" s="24" t="n">
        <v>0.6333</v>
      </c>
      <c r="C325" s="25" t="n">
        <f aca="false">(B$3/B325)-60</f>
        <v>9.47418285172904</v>
      </c>
      <c r="D325" s="26" t="str">
        <f aca="false">SUBSTITUTE(IF(C325&gt;-10,TEXT(C325,"0,00"),TEXT(C325,"00,00")),"-","")</f>
        <v>009</v>
      </c>
      <c r="E325" s="25" t="n">
        <f aca="false">IF(B325&gt;B$2,((B$3/B325)-60)*-1,0)</f>
        <v>0</v>
      </c>
      <c r="F325" s="26" t="e">
        <f aca="false">VALUE(LEFT(D325,FIND(",",D325,1)-1))</f>
        <v>#VALUE!</v>
      </c>
      <c r="G325" s="26" t="n">
        <f aca="false">VALUE(RIGHT(D325,2))</f>
        <v>9</v>
      </c>
      <c r="H325" s="26" t="str">
        <f aca="false">TEXT(IF(G325&gt;59,IF(G325=60,0,G325-60),G325),"00")</f>
        <v>09</v>
      </c>
      <c r="I325" s="26" t="e">
        <f aca="false">TEXT(IF(G325&gt;59,F325+1,F325),"00")</f>
        <v>#VALUE!</v>
      </c>
      <c r="J325" s="26" t="e">
        <f aca="false">IF(C325&gt;=0,CONCATENATE(I325," mn ",H325)," ")</f>
        <v>#VALUE!</v>
      </c>
      <c r="K325" s="26" t="str">
        <f aca="false">IF(C325&lt;=0,CONCATENATE(I325," mn ",H325)," ")</f>
        <v> </v>
      </c>
    </row>
    <row r="326" customFormat="false" ht="16.5" hidden="false" customHeight="false" outlineLevel="0" collapsed="false">
      <c r="A326" s="23" t="s">
        <v>329</v>
      </c>
      <c r="B326" s="24" t="n">
        <v>0.6555</v>
      </c>
      <c r="C326" s="25" t="n">
        <f aca="false">(B$3/B326)-60</f>
        <v>7.1212814645309</v>
      </c>
      <c r="D326" s="26" t="str">
        <f aca="false">SUBSTITUTE(IF(C326&gt;-10,TEXT(C326,"0,00"),TEXT(C326,"00,00")),"-","")</f>
        <v>007</v>
      </c>
      <c r="E326" s="25" t="n">
        <f aca="false">IF(B326&gt;B$2,((B$3/B326)-60)*-1,0)</f>
        <v>0</v>
      </c>
      <c r="F326" s="26" t="e">
        <f aca="false">VALUE(LEFT(D326,FIND(",",D326,1)-1))</f>
        <v>#VALUE!</v>
      </c>
      <c r="G326" s="26" t="n">
        <f aca="false">VALUE(RIGHT(D326,2))</f>
        <v>7</v>
      </c>
      <c r="H326" s="26" t="str">
        <f aca="false">TEXT(IF(G326&gt;59,IF(G326=60,0,G326-60),G326),"00")</f>
        <v>07</v>
      </c>
      <c r="I326" s="26" t="e">
        <f aca="false">TEXT(IF(G326&gt;59,F326+1,F326),"00")</f>
        <v>#VALUE!</v>
      </c>
      <c r="J326" s="26" t="e">
        <f aca="false">IF(C326&gt;=0,CONCATENATE(I326," mn ",H326)," ")</f>
        <v>#VALUE!</v>
      </c>
      <c r="K326" s="26" t="str">
        <f aca="false">IF(C326&lt;=0,CONCATENATE(I326," mn ",H326)," ")</f>
        <v> </v>
      </c>
    </row>
    <row r="327" customFormat="false" ht="16.5" hidden="false" customHeight="false" outlineLevel="0" collapsed="false">
      <c r="A327" s="23" t="s">
        <v>330</v>
      </c>
      <c r="B327" s="24" t="n">
        <v>0.6444</v>
      </c>
      <c r="C327" s="25" t="n">
        <f aca="false">(B$3/B327)-60</f>
        <v>8.27746741154563</v>
      </c>
      <c r="D327" s="26" t="str">
        <f aca="false">SUBSTITUTE(IF(C327&gt;-10,TEXT(C327,"0,00"),TEXT(C327,"00,00")),"-","")</f>
        <v>008</v>
      </c>
      <c r="E327" s="25" t="n">
        <f aca="false">IF(B327&gt;B$2,((B$3/B327)-60)*-1,0)</f>
        <v>0</v>
      </c>
      <c r="F327" s="26" t="e">
        <f aca="false">VALUE(LEFT(D327,FIND(",",D327,1)-1))</f>
        <v>#VALUE!</v>
      </c>
      <c r="G327" s="26" t="n">
        <f aca="false">VALUE(RIGHT(D327,2))</f>
        <v>8</v>
      </c>
      <c r="H327" s="26" t="str">
        <f aca="false">TEXT(IF(G327&gt;59,IF(G327=60,0,G327-60),G327),"00")</f>
        <v>08</v>
      </c>
      <c r="I327" s="26" t="e">
        <f aca="false">TEXT(IF(G327&gt;59,F327+1,F327),"00")</f>
        <v>#VALUE!</v>
      </c>
      <c r="J327" s="26" t="e">
        <f aca="false">IF(C327&gt;=0,CONCATENATE(I327," mn ",H327)," ")</f>
        <v>#VALUE!</v>
      </c>
      <c r="K327" s="26" t="str">
        <f aca="false">IF(C327&lt;=0,CONCATENATE(I327," mn ",H327)," ")</f>
        <v> </v>
      </c>
    </row>
    <row r="328" customFormat="false" ht="16.5" hidden="false" customHeight="false" outlineLevel="0" collapsed="false">
      <c r="A328" s="23" t="s">
        <v>331</v>
      </c>
      <c r="B328" s="24" t="n">
        <v>0.6875</v>
      </c>
      <c r="C328" s="25" t="n">
        <f aca="false">(B$3/B328)-60</f>
        <v>3.99709090909091</v>
      </c>
      <c r="D328" s="26" t="str">
        <f aca="false">SUBSTITUTE(IF(C328&gt;-10,TEXT(C328,"0,00"),TEXT(C328,"00,00")),"-","")</f>
        <v>004</v>
      </c>
      <c r="E328" s="25" t="n">
        <f aca="false">IF(B328&gt;B$2,((B$3/B328)-60)*-1,0)</f>
        <v>0</v>
      </c>
      <c r="F328" s="26" t="e">
        <f aca="false">VALUE(LEFT(D328,FIND(",",D328,1)-1))</f>
        <v>#VALUE!</v>
      </c>
      <c r="G328" s="26" t="n">
        <f aca="false">VALUE(RIGHT(D328,2))</f>
        <v>4</v>
      </c>
      <c r="H328" s="26" t="str">
        <f aca="false">TEXT(IF(G328&gt;59,IF(G328=60,0,G328-60),G328),"00")</f>
        <v>04</v>
      </c>
      <c r="I328" s="26" t="e">
        <f aca="false">TEXT(IF(G328&gt;59,F328+1,F328),"00")</f>
        <v>#VALUE!</v>
      </c>
      <c r="J328" s="26" t="e">
        <f aca="false">IF(C328&gt;=0,CONCATENATE(I328," mn ",H328)," ")</f>
        <v>#VALUE!</v>
      </c>
      <c r="K328" s="26" t="str">
        <f aca="false">IF(C328&lt;=0,CONCATENATE(I328," mn ",H328)," ")</f>
        <v> </v>
      </c>
    </row>
    <row r="329" customFormat="false" ht="16.5" hidden="false" customHeight="false" outlineLevel="0" collapsed="false">
      <c r="A329" s="23" t="s">
        <v>332</v>
      </c>
      <c r="B329" s="24" t="n">
        <v>0.7</v>
      </c>
      <c r="C329" s="25" t="n">
        <f aca="false">(B$3/B329)-60</f>
        <v>2.85428571428572</v>
      </c>
      <c r="D329" s="26" t="str">
        <f aca="false">SUBSTITUTE(IF(C329&gt;-10,TEXT(C329,"0,00"),TEXT(C329,"00,00")),"-","")</f>
        <v>003</v>
      </c>
      <c r="E329" s="25" t="n">
        <f aca="false">IF(B329&gt;B$2,((B$3/B329)-60)*-1,0)</f>
        <v>0</v>
      </c>
      <c r="F329" s="26" t="e">
        <f aca="false">VALUE(LEFT(D329,FIND(",",D329,1)-1))</f>
        <v>#VALUE!</v>
      </c>
      <c r="G329" s="26" t="n">
        <f aca="false">VALUE(RIGHT(D329,2))</f>
        <v>3</v>
      </c>
      <c r="H329" s="26" t="str">
        <f aca="false">TEXT(IF(G329&gt;59,IF(G329=60,0,G329-60),G329),"00")</f>
        <v>03</v>
      </c>
      <c r="I329" s="26" t="e">
        <f aca="false">TEXT(IF(G329&gt;59,F329+1,F329),"00")</f>
        <v>#VALUE!</v>
      </c>
      <c r="J329" s="26" t="e">
        <f aca="false">IF(C329&gt;=0,CONCATENATE(I329," mn ",H329)," ")</f>
        <v>#VALUE!</v>
      </c>
      <c r="K329" s="26" t="str">
        <f aca="false">IF(C329&lt;=0,CONCATENATE(I329," mn ",H329)," ")</f>
        <v> </v>
      </c>
    </row>
    <row r="330" customFormat="false" ht="16.5" hidden="false" customHeight="false" outlineLevel="0" collapsed="false">
      <c r="A330" s="23" t="s">
        <v>333</v>
      </c>
      <c r="B330" s="24" t="n">
        <v>0.7</v>
      </c>
      <c r="C330" s="25" t="n">
        <f aca="false">(B$3/B330)-60</f>
        <v>2.85428571428572</v>
      </c>
      <c r="D330" s="26" t="str">
        <f aca="false">SUBSTITUTE(IF(C330&gt;-10,TEXT(C330,"0,00"),TEXT(C330,"00,00")),"-","")</f>
        <v>003</v>
      </c>
      <c r="E330" s="25" t="n">
        <f aca="false">IF(B330&gt;B$2,((B$3/B330)-60)*-1,0)</f>
        <v>0</v>
      </c>
      <c r="F330" s="26" t="e">
        <f aca="false">VALUE(LEFT(D330,FIND(",",D330,1)-1))</f>
        <v>#VALUE!</v>
      </c>
      <c r="G330" s="26" t="n">
        <f aca="false">VALUE(RIGHT(D330,2))</f>
        <v>3</v>
      </c>
      <c r="H330" s="26" t="str">
        <f aca="false">TEXT(IF(G330&gt;59,IF(G330=60,0,G330-60),G330),"00")</f>
        <v>03</v>
      </c>
      <c r="I330" s="26" t="e">
        <f aca="false">TEXT(IF(G330&gt;59,F330+1,F330),"00")</f>
        <v>#VALUE!</v>
      </c>
      <c r="J330" s="26" t="e">
        <f aca="false">IF(C330&gt;=0,CONCATENATE(I330," mn ",H330)," ")</f>
        <v>#VALUE!</v>
      </c>
      <c r="K330" s="26" t="str">
        <f aca="false">IF(C330&lt;=0,CONCATENATE(I330," mn ",H330)," ")</f>
        <v> </v>
      </c>
    </row>
    <row r="331" customFormat="false" ht="16.5" hidden="false" customHeight="false" outlineLevel="0" collapsed="false">
      <c r="A331" s="23" t="s">
        <v>334</v>
      </c>
      <c r="B331" s="24" t="n">
        <v>0.7125</v>
      </c>
      <c r="C331" s="25" t="n">
        <f aca="false">(B$3/B331)-60</f>
        <v>1.75157894736842</v>
      </c>
      <c r="D331" s="26" t="str">
        <f aca="false">SUBSTITUTE(IF(C331&gt;-10,TEXT(C331,"0,00"),TEXT(C331,"00,00")),"-","")</f>
        <v>002</v>
      </c>
      <c r="E331" s="25" t="n">
        <f aca="false">IF(B331&gt;B$2,((B$3/B331)-60)*-1,0)</f>
        <v>0</v>
      </c>
      <c r="F331" s="26" t="e">
        <f aca="false">VALUE(LEFT(D331,FIND(",",D331,1)-1))</f>
        <v>#VALUE!</v>
      </c>
      <c r="G331" s="26" t="n">
        <f aca="false">VALUE(RIGHT(D331,2))</f>
        <v>2</v>
      </c>
      <c r="H331" s="26" t="str">
        <f aca="false">TEXT(IF(G331&gt;59,IF(G331=60,0,G331-60),G331),"00")</f>
        <v>02</v>
      </c>
      <c r="I331" s="26" t="e">
        <f aca="false">TEXT(IF(G331&gt;59,F331+1,F331),"00")</f>
        <v>#VALUE!</v>
      </c>
      <c r="J331" s="26" t="e">
        <f aca="false">IF(C331&gt;=0,CONCATENATE(I331," mn ",H331)," ")</f>
        <v>#VALUE!</v>
      </c>
      <c r="K331" s="26" t="str">
        <f aca="false">IF(C331&lt;=0,CONCATENATE(I331," mn ",H331)," ")</f>
        <v> </v>
      </c>
    </row>
    <row r="332" customFormat="false" ht="16.5" hidden="false" customHeight="false" outlineLevel="0" collapsed="false">
      <c r="A332" s="23" t="s">
        <v>335</v>
      </c>
      <c r="B332" s="24" t="n">
        <v>0.8125</v>
      </c>
      <c r="C332" s="25" t="n">
        <f aca="false">(B$3/B332)-60</f>
        <v>-5.84861538461539</v>
      </c>
      <c r="D332" s="26" t="str">
        <f aca="false">SUBSTITUTE(IF(C332&gt;-10,TEXT(C332,"0,00"),TEXT(C332,"00,00")),"-","")</f>
        <v>006</v>
      </c>
      <c r="E332" s="25" t="n">
        <f aca="false">IF(B332&gt;B$2,((B$3/B332)-60)*-1,0)</f>
        <v>5.84861538461539</v>
      </c>
      <c r="F332" s="26" t="e">
        <f aca="false">VALUE(LEFT(D332,FIND(",",D332,1)-1))</f>
        <v>#VALUE!</v>
      </c>
      <c r="G332" s="26" t="n">
        <f aca="false">VALUE(RIGHT(D332,2))</f>
        <v>6</v>
      </c>
      <c r="H332" s="26" t="str">
        <f aca="false">TEXT(IF(G332&gt;59,IF(G332=60,0,G332-60),G332),"00")</f>
        <v>06</v>
      </c>
      <c r="I332" s="26" t="e">
        <f aca="false">TEXT(IF(G332&gt;59,F332+1,F332),"00")</f>
        <v>#VALUE!</v>
      </c>
      <c r="J332" s="26" t="str">
        <f aca="false">IF(C332&gt;=0,CONCATENATE(I332," mn ",H332)," ")</f>
        <v> </v>
      </c>
      <c r="K332" s="26" t="e">
        <f aca="false">IF(C332&lt;=0,CONCATENATE(I332," mn ",H332)," ")</f>
        <v>#VALUE!</v>
      </c>
    </row>
    <row r="333" customFormat="false" ht="16.5" hidden="false" customHeight="false" outlineLevel="0" collapsed="false">
      <c r="A333" s="23" t="s">
        <v>336</v>
      </c>
      <c r="B333" s="24" t="n">
        <v>0.818</v>
      </c>
      <c r="C333" s="25" t="n">
        <f aca="false">(B$3/B333)-60</f>
        <v>-6.21271393643032</v>
      </c>
      <c r="D333" s="26" t="str">
        <f aca="false">SUBSTITUTE(IF(C333&gt;-10,TEXT(C333,"0,00"),TEXT(C333,"00,00")),"-","")</f>
        <v>006</v>
      </c>
      <c r="E333" s="25" t="n">
        <f aca="false">IF(B333&gt;B$2,((B$3/B333)-60)*-1,0)</f>
        <v>6.21271393643032</v>
      </c>
      <c r="F333" s="26" t="e">
        <f aca="false">VALUE(LEFT(D333,FIND(",",D333,1)-1))</f>
        <v>#VALUE!</v>
      </c>
      <c r="G333" s="26" t="n">
        <f aca="false">VALUE(RIGHT(D333,2))</f>
        <v>6</v>
      </c>
      <c r="H333" s="26" t="str">
        <f aca="false">TEXT(IF(G333&gt;59,IF(G333=60,0,G333-60),G333),"00")</f>
        <v>06</v>
      </c>
      <c r="I333" s="26" t="e">
        <f aca="false">TEXT(IF(G333&gt;59,F333+1,F333),"00")</f>
        <v>#VALUE!</v>
      </c>
      <c r="J333" s="26" t="str">
        <f aca="false">IF(C333&gt;=0,CONCATENATE(I333," mn ",H333)," ")</f>
        <v> </v>
      </c>
      <c r="K333" s="26" t="e">
        <f aca="false">IF(C333&lt;=0,CONCATENATE(I333," mn ",H333)," ")</f>
        <v>#VALUE!</v>
      </c>
    </row>
    <row r="334" customFormat="false" ht="16.5" hidden="false" customHeight="false" outlineLevel="0" collapsed="false">
      <c r="A334" s="23" t="s">
        <v>337</v>
      </c>
      <c r="B334" s="24" t="n">
        <v>0.8014</v>
      </c>
      <c r="C334" s="25" t="n">
        <f aca="false">(B$3/B334)-60</f>
        <v>-5.09857748939356</v>
      </c>
      <c r="D334" s="26" t="str">
        <f aca="false">SUBSTITUTE(IF(C334&gt;-10,TEXT(C334,"0,00"),TEXT(C334,"00,00")),"-","")</f>
        <v>005</v>
      </c>
      <c r="E334" s="25" t="n">
        <f aca="false">IF(B334&gt;B$2,((B$3/B334)-60)*-1,0)</f>
        <v>5.09857748939356</v>
      </c>
      <c r="F334" s="26" t="e">
        <f aca="false">VALUE(LEFT(D334,FIND(",",D334,1)-1))</f>
        <v>#VALUE!</v>
      </c>
      <c r="G334" s="26" t="n">
        <f aca="false">VALUE(RIGHT(D334,2))</f>
        <v>5</v>
      </c>
      <c r="H334" s="26" t="str">
        <f aca="false">TEXT(IF(G334&gt;59,IF(G334=60,0,G334-60),G334),"00")</f>
        <v>05</v>
      </c>
      <c r="I334" s="26" t="e">
        <f aca="false">TEXT(IF(G334&gt;59,F334+1,F334),"00")</f>
        <v>#VALUE!</v>
      </c>
      <c r="J334" s="26" t="str">
        <f aca="false">IF(C334&gt;=0,CONCATENATE(I334," mn ",H334)," ")</f>
        <v> </v>
      </c>
      <c r="K334" s="26" t="e">
        <f aca="false">IF(C334&lt;=0,CONCATENATE(I334," mn ",H334)," ")</f>
        <v>#VALUE!</v>
      </c>
    </row>
    <row r="335" customFormat="false" ht="16.5" hidden="false" customHeight="false" outlineLevel="0" collapsed="false">
      <c r="A335" s="23" t="s">
        <v>338</v>
      </c>
      <c r="B335" s="24" t="n">
        <v>0.86</v>
      </c>
      <c r="C335" s="25" t="n">
        <f aca="false">(B$3/B335)-60</f>
        <v>-8.83953488372093</v>
      </c>
      <c r="D335" s="26" t="str">
        <f aca="false">SUBSTITUTE(IF(C335&gt;-10,TEXT(C335,"0,00"),TEXT(C335,"00,00")),"-","")</f>
        <v>009</v>
      </c>
      <c r="E335" s="25" t="n">
        <f aca="false">IF(B335&gt;B$2,((B$3/B335)-60)*-1,0)</f>
        <v>8.83953488372093</v>
      </c>
      <c r="F335" s="26" t="e">
        <f aca="false">VALUE(LEFT(D335,FIND(",",D335,1)-1))</f>
        <v>#VALUE!</v>
      </c>
      <c r="G335" s="26" t="n">
        <f aca="false">VALUE(RIGHT(D335,2))</f>
        <v>9</v>
      </c>
      <c r="H335" s="26" t="str">
        <f aca="false">TEXT(IF(G335&gt;59,IF(G335=60,0,G335-60),G335),"00")</f>
        <v>09</v>
      </c>
      <c r="I335" s="26" t="e">
        <f aca="false">TEXT(IF(G335&gt;59,F335+1,F335),"00")</f>
        <v>#VALUE!</v>
      </c>
      <c r="J335" s="26" t="str">
        <f aca="false">IF(C335&gt;=0,CONCATENATE(I335," mn ",H335)," ")</f>
        <v> </v>
      </c>
      <c r="K335" s="26" t="e">
        <f aca="false">IF(C335&lt;=0,CONCATENATE(I335," mn ",H335)," ")</f>
        <v>#VALUE!</v>
      </c>
    </row>
    <row r="336" customFormat="false" ht="16.5" hidden="false" customHeight="false" outlineLevel="0" collapsed="false">
      <c r="A336" s="23" t="s">
        <v>339</v>
      </c>
      <c r="B336" s="24" t="n">
        <v>0.9212</v>
      </c>
      <c r="C336" s="25" t="n">
        <f aca="false">(B$3/B336)-60</f>
        <v>-12.2383847155884</v>
      </c>
      <c r="D336" s="26" t="str">
        <f aca="false">SUBSTITUTE(IF(C336&gt;-10,TEXT(C336,"0,00"),TEXT(C336,"00,00")),"-","")</f>
        <v>0,012</v>
      </c>
      <c r="E336" s="25" t="n">
        <f aca="false">IF(B336&gt;B$2,((B$3/B336)-60)*-1,0)</f>
        <v>12.2383847155884</v>
      </c>
      <c r="F336" s="26" t="n">
        <f aca="false">VALUE(LEFT(D336,FIND(",",D336,1)-1))</f>
        <v>0</v>
      </c>
      <c r="G336" s="26" t="n">
        <f aca="false">VALUE(RIGHT(D336,2))</f>
        <v>12</v>
      </c>
      <c r="H336" s="26" t="str">
        <f aca="false">TEXT(IF(G336&gt;59,IF(G336=60,0,G336-60),G336),"00")</f>
        <v>12</v>
      </c>
      <c r="I336" s="26" t="str">
        <f aca="false">TEXT(IF(G336&gt;59,F336+1,F336),"00")</f>
        <v>00</v>
      </c>
      <c r="J336" s="26" t="str">
        <f aca="false">IF(C336&gt;=0,CONCATENATE(I336," mn ",H336)," ")</f>
        <v> </v>
      </c>
      <c r="K336" s="26" t="str">
        <f aca="false">IF(C336&lt;=0,CONCATENATE(I336," mn ",H336)," ")</f>
        <v>00 mn 12</v>
      </c>
    </row>
    <row r="337" customFormat="false" ht="16.5" hidden="false" customHeight="false" outlineLevel="0" collapsed="false">
      <c r="A337" s="23" t="s">
        <v>340</v>
      </c>
      <c r="B337" s="24" t="n">
        <v>0.8866</v>
      </c>
      <c r="C337" s="25" t="n">
        <f aca="false">(B$3/B337)-60</f>
        <v>-10.374464245432</v>
      </c>
      <c r="D337" s="26" t="str">
        <f aca="false">SUBSTITUTE(IF(C337&gt;-10,TEXT(C337,"0,00"),TEXT(C337,"00,00")),"-","")</f>
        <v>0,010</v>
      </c>
      <c r="E337" s="25" t="n">
        <f aca="false">IF(B337&gt;B$2,((B$3/B337)-60)*-1,0)</f>
        <v>10.374464245432</v>
      </c>
      <c r="F337" s="26" t="n">
        <f aca="false">VALUE(LEFT(D337,FIND(",",D337,1)-1))</f>
        <v>0</v>
      </c>
      <c r="G337" s="26" t="n">
        <f aca="false">VALUE(RIGHT(D337,2))</f>
        <v>10</v>
      </c>
      <c r="H337" s="26" t="str">
        <f aca="false">TEXT(IF(G337&gt;59,IF(G337=60,0,G337-60),G337),"00")</f>
        <v>10</v>
      </c>
      <c r="I337" s="26" t="str">
        <f aca="false">TEXT(IF(G337&gt;59,F337+1,F337),"00")</f>
        <v>00</v>
      </c>
      <c r="J337" s="26" t="str">
        <f aca="false">IF(C337&gt;=0,CONCATENATE(I337," mn ",H337)," ")</f>
        <v> </v>
      </c>
      <c r="K337" s="26" t="str">
        <f aca="false">IF(C337&lt;=0,CONCATENATE(I337," mn ",H337)," ")</f>
        <v>00 mn 10</v>
      </c>
    </row>
    <row r="338" customFormat="false" ht="16.5" hidden="false" customHeight="false" outlineLevel="0" collapsed="false">
      <c r="A338" s="23" t="s">
        <v>341</v>
      </c>
      <c r="B338" s="24" t="n">
        <v>0.907</v>
      </c>
      <c r="C338" s="25" t="n">
        <f aca="false">(B$3/B338)-60</f>
        <v>-11.4906284454245</v>
      </c>
      <c r="D338" s="26" t="str">
        <f aca="false">SUBSTITUTE(IF(C338&gt;-10,TEXT(C338,"0,00"),TEXT(C338,"00,00")),"-","")</f>
        <v>0,011</v>
      </c>
      <c r="E338" s="25" t="n">
        <f aca="false">IF(B338&gt;B$2,((B$3/B338)-60)*-1,0)</f>
        <v>11.4906284454245</v>
      </c>
      <c r="F338" s="26" t="n">
        <f aca="false">VALUE(LEFT(D338,FIND(",",D338,1)-1))</f>
        <v>0</v>
      </c>
      <c r="G338" s="26" t="n">
        <f aca="false">VALUE(RIGHT(D338,2))</f>
        <v>11</v>
      </c>
      <c r="H338" s="26" t="str">
        <f aca="false">TEXT(IF(G338&gt;59,IF(G338=60,0,G338-60),G338),"00")</f>
        <v>11</v>
      </c>
      <c r="I338" s="26" t="str">
        <f aca="false">TEXT(IF(G338&gt;59,F338+1,F338),"00")</f>
        <v>00</v>
      </c>
      <c r="J338" s="26" t="str">
        <f aca="false">IF(C338&gt;=0,CONCATENATE(I338," mn ",H338)," ")</f>
        <v> </v>
      </c>
      <c r="K338" s="26" t="str">
        <f aca="false">IF(C338&lt;=0,CONCATENATE(I338," mn ",H338)," ")</f>
        <v>00 mn 11</v>
      </c>
    </row>
    <row r="339" customFormat="false" ht="16.5" hidden="false" customHeight="false" outlineLevel="0" collapsed="false">
      <c r="A339" s="23" t="s">
        <v>342</v>
      </c>
      <c r="B339" s="24" t="n">
        <v>0.8733</v>
      </c>
      <c r="C339" s="25" t="n">
        <f aca="false">(B$3/B339)-60</f>
        <v>-9.61868773617314</v>
      </c>
      <c r="D339" s="26" t="str">
        <f aca="false">SUBSTITUTE(IF(C339&gt;-10,TEXT(C339,"0,00"),TEXT(C339,"00,00")),"-","")</f>
        <v>010</v>
      </c>
      <c r="E339" s="25" t="n">
        <f aca="false">IF(B339&gt;B$2,((B$3/B339)-60)*-1,0)</f>
        <v>9.61868773617314</v>
      </c>
      <c r="F339" s="26" t="e">
        <f aca="false">VALUE(LEFT(D339,FIND(",",D339,1)-1))</f>
        <v>#VALUE!</v>
      </c>
      <c r="G339" s="26" t="n">
        <f aca="false">VALUE(RIGHT(D339,2))</f>
        <v>10</v>
      </c>
      <c r="H339" s="26" t="str">
        <f aca="false">TEXT(IF(G339&gt;59,IF(G339=60,0,G339-60),G339),"00")</f>
        <v>10</v>
      </c>
      <c r="I339" s="26" t="e">
        <f aca="false">TEXT(IF(G339&gt;59,F339+1,F339),"00")</f>
        <v>#VALUE!</v>
      </c>
      <c r="J339" s="26" t="str">
        <f aca="false">IF(C339&gt;=0,CONCATENATE(I339," mn ",H339)," ")</f>
        <v> </v>
      </c>
      <c r="K339" s="26" t="e">
        <f aca="false">IF(C339&lt;=0,CONCATENATE(I339," mn ",H339)," ")</f>
        <v>#VALUE!</v>
      </c>
    </row>
    <row r="340" customFormat="false" ht="16.5" hidden="false" customHeight="false" outlineLevel="0" collapsed="false">
      <c r="A340" s="23" t="s">
        <v>343</v>
      </c>
      <c r="B340" s="24" t="n">
        <v>0.907</v>
      </c>
      <c r="C340" s="25" t="n">
        <f aca="false">(B$3/B340)-60</f>
        <v>-11.4906284454245</v>
      </c>
      <c r="D340" s="26" t="str">
        <f aca="false">SUBSTITUTE(IF(C340&gt;-10,TEXT(C340,"0,00"),TEXT(C340,"00,00")),"-","")</f>
        <v>0,011</v>
      </c>
      <c r="E340" s="25" t="n">
        <f aca="false">IF(B340&gt;B$2,((B$3/B340)-60)*-1,0)</f>
        <v>11.4906284454245</v>
      </c>
      <c r="F340" s="26" t="n">
        <f aca="false">VALUE(LEFT(D340,FIND(",",D340,1)-1))</f>
        <v>0</v>
      </c>
      <c r="G340" s="26" t="n">
        <f aca="false">VALUE(RIGHT(D340,2))</f>
        <v>11</v>
      </c>
      <c r="H340" s="26" t="str">
        <f aca="false">TEXT(IF(G340&gt;59,IF(G340=60,0,G340-60),G340),"00")</f>
        <v>11</v>
      </c>
      <c r="I340" s="26" t="str">
        <f aca="false">TEXT(IF(G340&gt;59,F340+1,F340),"00")</f>
        <v>00</v>
      </c>
      <c r="J340" s="26" t="str">
        <f aca="false">IF(C340&gt;=0,CONCATENATE(I340," mn ",H340)," ")</f>
        <v> </v>
      </c>
      <c r="K340" s="26" t="str">
        <f aca="false">IF(C340&lt;=0,CONCATENATE(I340," mn ",H340)," ")</f>
        <v>00 mn 11</v>
      </c>
    </row>
    <row r="341" customFormat="false" ht="16.5" hidden="false" customHeight="false" outlineLevel="0" collapsed="false">
      <c r="A341" s="23" t="s">
        <v>344</v>
      </c>
      <c r="B341" s="24" t="n">
        <v>0.6875</v>
      </c>
      <c r="C341" s="25" t="n">
        <f aca="false">(B$3/B341)-60</f>
        <v>3.99709090909091</v>
      </c>
      <c r="D341" s="26" t="str">
        <f aca="false">SUBSTITUTE(IF(C341&gt;-10,TEXT(C341,"0,00"),TEXT(C341,"00,00")),"-","")</f>
        <v>004</v>
      </c>
      <c r="E341" s="25" t="n">
        <f aca="false">IF(B341&gt;B$2,((B$3/B341)-60)*-1,0)</f>
        <v>0</v>
      </c>
      <c r="F341" s="26" t="e">
        <f aca="false">VALUE(LEFT(D341,FIND(",",D341,1)-1))</f>
        <v>#VALUE!</v>
      </c>
      <c r="G341" s="26" t="n">
        <f aca="false">VALUE(RIGHT(D341,2))</f>
        <v>4</v>
      </c>
      <c r="H341" s="26" t="str">
        <f aca="false">TEXT(IF(G341&gt;59,IF(G341=60,0,G341-60),G341),"00")</f>
        <v>04</v>
      </c>
      <c r="I341" s="26" t="e">
        <f aca="false">TEXT(IF(G341&gt;59,F341+1,F341),"00")</f>
        <v>#VALUE!</v>
      </c>
      <c r="J341" s="26" t="e">
        <f aca="false">IF(C341&gt;=0,CONCATENATE(I341," mn ",H341)," ")</f>
        <v>#VALUE!</v>
      </c>
      <c r="K341" s="26" t="str">
        <f aca="false">IF(C341&lt;=0,CONCATENATE(I341," mn ",H341)," ")</f>
        <v> </v>
      </c>
    </row>
    <row r="342" customFormat="false" ht="16.5" hidden="false" customHeight="false" outlineLevel="0" collapsed="false">
      <c r="A342" s="23" t="s">
        <v>345</v>
      </c>
      <c r="B342" s="24" t="n">
        <v>0.7125</v>
      </c>
      <c r="C342" s="25" t="n">
        <f aca="false">(B$3/B342)-60</f>
        <v>1.75157894736842</v>
      </c>
      <c r="D342" s="26" t="str">
        <f aca="false">SUBSTITUTE(IF(C342&gt;-10,TEXT(C342,"0,00"),TEXT(C342,"00,00")),"-","")</f>
        <v>002</v>
      </c>
      <c r="E342" s="25" t="n">
        <f aca="false">IF(B342&gt;B$2,((B$3/B342)-60)*-1,0)</f>
        <v>0</v>
      </c>
      <c r="F342" s="26" t="e">
        <f aca="false">VALUE(LEFT(D342,FIND(",",D342,1)-1))</f>
        <v>#VALUE!</v>
      </c>
      <c r="G342" s="26" t="n">
        <f aca="false">VALUE(RIGHT(D342,2))</f>
        <v>2</v>
      </c>
      <c r="H342" s="26" t="str">
        <f aca="false">TEXT(IF(G342&gt;59,IF(G342=60,0,G342-60),G342),"00")</f>
        <v>02</v>
      </c>
      <c r="I342" s="26" t="e">
        <f aca="false">TEXT(IF(G342&gt;59,F342+1,F342),"00")</f>
        <v>#VALUE!</v>
      </c>
      <c r="J342" s="26" t="e">
        <f aca="false">IF(C342&gt;=0,CONCATENATE(I342," mn ",H342)," ")</f>
        <v>#VALUE!</v>
      </c>
      <c r="K342" s="26" t="str">
        <f aca="false">IF(C342&lt;=0,CONCATENATE(I342," mn ",H342)," ")</f>
        <v> </v>
      </c>
    </row>
    <row r="343" customFormat="false" ht="16.5" hidden="false" customHeight="false" outlineLevel="0" collapsed="false">
      <c r="A343" s="23" t="s">
        <v>346</v>
      </c>
      <c r="B343" s="24" t="n">
        <v>0.7417</v>
      </c>
      <c r="C343" s="25" t="n">
        <f aca="false">(B$3/B343)-60</f>
        <v>-0.679520021572067</v>
      </c>
      <c r="D343" s="26" t="str">
        <f aca="false">SUBSTITUTE(IF(C343&gt;-10,TEXT(C343,"0,00"),TEXT(C343,"00,00")),"-","")</f>
        <v>001</v>
      </c>
      <c r="E343" s="25" t="n">
        <f aca="false">IF(B343&gt;B$2,((B$3/B343)-60)*-1,0)</f>
        <v>0.679520021572067</v>
      </c>
      <c r="F343" s="26" t="e">
        <f aca="false">VALUE(LEFT(D343,FIND(",",D343,1)-1))</f>
        <v>#VALUE!</v>
      </c>
      <c r="G343" s="26" t="n">
        <f aca="false">VALUE(RIGHT(D343,2))</f>
        <v>1</v>
      </c>
      <c r="H343" s="26" t="str">
        <f aca="false">TEXT(IF(G343&gt;59,IF(G343=60,0,G343-60),G343),"00")</f>
        <v>01</v>
      </c>
      <c r="I343" s="26" t="e">
        <f aca="false">TEXT(IF(G343&gt;59,F343+1,F343),"00")</f>
        <v>#VALUE!</v>
      </c>
      <c r="J343" s="26" t="str">
        <f aca="false">IF(C343&gt;=0,CONCATENATE(I343," mn ",H343)," ")</f>
        <v> </v>
      </c>
      <c r="K343" s="26" t="e">
        <f aca="false">IF(C343&lt;=0,CONCATENATE(I343," mn ",H343)," ")</f>
        <v>#VALUE!</v>
      </c>
    </row>
    <row r="344" customFormat="false" ht="16.5" hidden="false" customHeight="false" outlineLevel="0" collapsed="false">
      <c r="A344" s="23" t="s">
        <v>347</v>
      </c>
      <c r="B344" s="24" t="n">
        <v>0.75</v>
      </c>
      <c r="C344" s="25" t="n">
        <f aca="false">(B$3/B344)-60</f>
        <v>-1.33600000000001</v>
      </c>
      <c r="D344" s="26" t="str">
        <f aca="false">SUBSTITUTE(IF(C344&gt;-10,TEXT(C344,"0,00"),TEXT(C344,"00,00")),"-","")</f>
        <v>001</v>
      </c>
      <c r="E344" s="25" t="n">
        <f aca="false">IF(B344&gt;B$2,((B$3/B344)-60)*-1,0)</f>
        <v>1.33600000000001</v>
      </c>
      <c r="F344" s="26" t="e">
        <f aca="false">VALUE(LEFT(D344,FIND(",",D344,1)-1))</f>
        <v>#VALUE!</v>
      </c>
      <c r="G344" s="26" t="n">
        <f aca="false">VALUE(RIGHT(D344,2))</f>
        <v>1</v>
      </c>
      <c r="H344" s="26" t="str">
        <f aca="false">TEXT(IF(G344&gt;59,IF(G344=60,0,G344-60),G344),"00")</f>
        <v>01</v>
      </c>
      <c r="I344" s="26" t="e">
        <f aca="false">TEXT(IF(G344&gt;59,F344+1,F344),"00")</f>
        <v>#VALUE!</v>
      </c>
      <c r="J344" s="26" t="str">
        <f aca="false">IF(C344&gt;=0,CONCATENATE(I344," mn ",H344)," ")</f>
        <v> </v>
      </c>
      <c r="K344" s="26" t="e">
        <f aca="false">IF(C344&lt;=0,CONCATENATE(I344," mn ",H344)," ")</f>
        <v>#VALUE!</v>
      </c>
    </row>
    <row r="345" customFormat="false" ht="16.5" hidden="false" customHeight="false" outlineLevel="0" collapsed="false">
      <c r="A345" s="23" t="s">
        <v>348</v>
      </c>
      <c r="B345" s="24" t="n">
        <v>0.8291</v>
      </c>
      <c r="C345" s="25" t="n">
        <f aca="false">(B$3/B345)-60</f>
        <v>-6.93281871909299</v>
      </c>
      <c r="D345" s="26" t="str">
        <f aca="false">SUBSTITUTE(IF(C345&gt;-10,TEXT(C345,"0,00"),TEXT(C345,"00,00")),"-","")</f>
        <v>007</v>
      </c>
      <c r="E345" s="25" t="n">
        <f aca="false">IF(B345&gt;B$2,((B$3/B345)-60)*-1,0)</f>
        <v>6.93281871909299</v>
      </c>
      <c r="F345" s="26" t="e">
        <f aca="false">VALUE(LEFT(D345,FIND(",",D345,1)-1))</f>
        <v>#VALUE!</v>
      </c>
      <c r="G345" s="26" t="n">
        <f aca="false">VALUE(RIGHT(D345,2))</f>
        <v>7</v>
      </c>
      <c r="H345" s="26" t="str">
        <f aca="false">TEXT(IF(G345&gt;59,IF(G345=60,0,G345-60),G345),"00")</f>
        <v>07</v>
      </c>
      <c r="I345" s="26" t="e">
        <f aca="false">TEXT(IF(G345&gt;59,F345+1,F345),"00")</f>
        <v>#VALUE!</v>
      </c>
      <c r="J345" s="26" t="str">
        <f aca="false">IF(C345&gt;=0,CONCATENATE(I345," mn ",H345)," ")</f>
        <v> </v>
      </c>
      <c r="K345" s="26" t="e">
        <f aca="false">IF(C345&lt;=0,CONCATENATE(I345," mn ",H345)," ")</f>
        <v>#VALUE!</v>
      </c>
    </row>
    <row r="346" customFormat="false" ht="16.5" hidden="false" customHeight="false" outlineLevel="0" collapsed="false">
      <c r="A346" s="23" t="s">
        <v>349</v>
      </c>
      <c r="B346" s="24" t="n">
        <v>0.6444</v>
      </c>
      <c r="C346" s="25" t="n">
        <f aca="false">(B$3/B346)-60</f>
        <v>8.27746741154563</v>
      </c>
      <c r="D346" s="26" t="str">
        <f aca="false">SUBSTITUTE(IF(C346&gt;-10,TEXT(C346,"0,00"),TEXT(C346,"00,00")),"-","")</f>
        <v>008</v>
      </c>
      <c r="E346" s="25" t="n">
        <f aca="false">IF(B346&gt;B$2,((B$3/B346)-60)*-1,0)</f>
        <v>0</v>
      </c>
      <c r="F346" s="26" t="e">
        <f aca="false">VALUE(LEFT(D346,FIND(",",D346,1)-1))</f>
        <v>#VALUE!</v>
      </c>
      <c r="G346" s="26" t="n">
        <f aca="false">VALUE(RIGHT(D346,2))</f>
        <v>8</v>
      </c>
      <c r="H346" s="26" t="str">
        <f aca="false">TEXT(IF(G346&gt;59,IF(G346=60,0,G346-60),G346),"00")</f>
        <v>08</v>
      </c>
      <c r="I346" s="26" t="e">
        <f aca="false">TEXT(IF(G346&gt;59,F346+1,F346),"00")</f>
        <v>#VALUE!</v>
      </c>
      <c r="J346" s="26" t="e">
        <f aca="false">IF(C346&gt;=0,CONCATENATE(I346," mn ",H346)," ")</f>
        <v>#VALUE!</v>
      </c>
      <c r="K346" s="26" t="str">
        <f aca="false">IF(C346&lt;=0,CONCATENATE(I346," mn ",H346)," ")</f>
        <v> </v>
      </c>
    </row>
    <row r="347" customFormat="false" ht="16.5" hidden="false" customHeight="false" outlineLevel="0" collapsed="false">
      <c r="A347" s="23" t="s">
        <v>350</v>
      </c>
      <c r="B347" s="24" t="n">
        <v>0.6555</v>
      </c>
      <c r="C347" s="25" t="n">
        <f aca="false">(B$3/B347)-60</f>
        <v>7.1212814645309</v>
      </c>
      <c r="D347" s="26" t="str">
        <f aca="false">SUBSTITUTE(IF(C347&gt;-10,TEXT(C347,"0,00"),TEXT(C347,"00,00")),"-","")</f>
        <v>007</v>
      </c>
      <c r="E347" s="25" t="n">
        <f aca="false">IF(B347&gt;B$2,((B$3/B347)-60)*-1,0)</f>
        <v>0</v>
      </c>
      <c r="F347" s="26" t="e">
        <f aca="false">VALUE(LEFT(D347,FIND(",",D347,1)-1))</f>
        <v>#VALUE!</v>
      </c>
      <c r="G347" s="26" t="n">
        <f aca="false">VALUE(RIGHT(D347,2))</f>
        <v>7</v>
      </c>
      <c r="H347" s="26" t="str">
        <f aca="false">TEXT(IF(G347&gt;59,IF(G347=60,0,G347-60),G347),"00")</f>
        <v>07</v>
      </c>
      <c r="I347" s="26" t="e">
        <f aca="false">TEXT(IF(G347&gt;59,F347+1,F347),"00")</f>
        <v>#VALUE!</v>
      </c>
      <c r="J347" s="26" t="e">
        <f aca="false">IF(C347&gt;=0,CONCATENATE(I347," mn ",H347)," ")</f>
        <v>#VALUE!</v>
      </c>
      <c r="K347" s="26" t="str">
        <f aca="false">IF(C347&lt;=0,CONCATENATE(I347," mn ",H347)," ")</f>
        <v> </v>
      </c>
    </row>
    <row r="348" customFormat="false" ht="16.5" hidden="false" customHeight="false" outlineLevel="0" collapsed="false">
      <c r="A348" s="23" t="s">
        <v>351</v>
      </c>
      <c r="B348" s="24" t="n">
        <v>0.6666</v>
      </c>
      <c r="C348" s="25" t="n">
        <f aca="false">(B$3/B348)-60</f>
        <v>6.003600360036</v>
      </c>
      <c r="D348" s="26" t="str">
        <f aca="false">SUBSTITUTE(IF(C348&gt;-10,TEXT(C348,"0,00"),TEXT(C348,"00,00")),"-","")</f>
        <v>006</v>
      </c>
      <c r="E348" s="25" t="n">
        <f aca="false">IF(B348&gt;B$2,((B$3/B348)-60)*-1,0)</f>
        <v>0</v>
      </c>
      <c r="F348" s="26" t="e">
        <f aca="false">VALUE(LEFT(D348,FIND(",",D348,1)-1))</f>
        <v>#VALUE!</v>
      </c>
      <c r="G348" s="26" t="n">
        <f aca="false">VALUE(RIGHT(D348,2))</f>
        <v>6</v>
      </c>
      <c r="H348" s="26" t="str">
        <f aca="false">TEXT(IF(G348&gt;59,IF(G348=60,0,G348-60),G348),"00")</f>
        <v>06</v>
      </c>
      <c r="I348" s="26" t="e">
        <f aca="false">TEXT(IF(G348&gt;59,F348+1,F348),"00")</f>
        <v>#VALUE!</v>
      </c>
      <c r="J348" s="26" t="e">
        <f aca="false">IF(C348&gt;=0,CONCATENATE(I348," mn ",H348)," ")</f>
        <v>#VALUE!</v>
      </c>
      <c r="K348" s="26" t="str">
        <f aca="false">IF(C348&lt;=0,CONCATENATE(I348," mn ",H348)," ")</f>
        <v> </v>
      </c>
    </row>
    <row r="349" customFormat="false" ht="16.5" hidden="false" customHeight="false" outlineLevel="0" collapsed="false">
      <c r="A349" s="23" t="s">
        <v>352</v>
      </c>
      <c r="B349" s="24" t="n">
        <v>0.6777</v>
      </c>
      <c r="C349" s="25" t="n">
        <f aca="false">(B$3/B349)-60</f>
        <v>4.92253209384684</v>
      </c>
      <c r="D349" s="26" t="str">
        <f aca="false">SUBSTITUTE(IF(C349&gt;-10,TEXT(C349,"0,00"),TEXT(C349,"00,00")),"-","")</f>
        <v>005</v>
      </c>
      <c r="E349" s="25" t="n">
        <f aca="false">IF(B349&gt;B$2,((B$3/B349)-60)*-1,0)</f>
        <v>0</v>
      </c>
      <c r="F349" s="26" t="e">
        <f aca="false">VALUE(LEFT(D349,FIND(",",D349,1)-1))</f>
        <v>#VALUE!</v>
      </c>
      <c r="G349" s="26" t="n">
        <f aca="false">VALUE(RIGHT(D349,2))</f>
        <v>5</v>
      </c>
      <c r="H349" s="26" t="str">
        <f aca="false">TEXT(IF(G349&gt;59,IF(G349=60,0,G349-60),G349),"00")</f>
        <v>05</v>
      </c>
      <c r="I349" s="26" t="e">
        <f aca="false">TEXT(IF(G349&gt;59,F349+1,F349),"00")</f>
        <v>#VALUE!</v>
      </c>
      <c r="J349" s="26" t="e">
        <f aca="false">IF(C349&gt;=0,CONCATENATE(I349," mn ",H349)," ")</f>
        <v>#VALUE!</v>
      </c>
      <c r="K349" s="26" t="str">
        <f aca="false">IF(C349&lt;=0,CONCATENATE(I349," mn ",H349)," ")</f>
        <v> </v>
      </c>
    </row>
    <row r="350" customFormat="false" ht="16.5" hidden="false" customHeight="false" outlineLevel="0" collapsed="false">
      <c r="A350" s="23" t="s">
        <v>353</v>
      </c>
      <c r="B350" s="24" t="n">
        <v>0.6777</v>
      </c>
      <c r="C350" s="25" t="n">
        <f aca="false">(B$3/B350)-60</f>
        <v>4.92253209384684</v>
      </c>
      <c r="D350" s="26" t="str">
        <f aca="false">SUBSTITUTE(IF(C350&gt;-10,TEXT(C350,"0,00"),TEXT(C350,"00,00")),"-","")</f>
        <v>005</v>
      </c>
      <c r="E350" s="25" t="n">
        <f aca="false">IF(B350&gt;B$2,((B$3/B350)-60)*-1,0)</f>
        <v>0</v>
      </c>
      <c r="F350" s="26" t="e">
        <f aca="false">VALUE(LEFT(D350,FIND(",",D350,1)-1))</f>
        <v>#VALUE!</v>
      </c>
      <c r="G350" s="26" t="n">
        <f aca="false">VALUE(RIGHT(D350,2))</f>
        <v>5</v>
      </c>
      <c r="H350" s="26" t="str">
        <f aca="false">TEXT(IF(G350&gt;59,IF(G350=60,0,G350-60),G350),"00")</f>
        <v>05</v>
      </c>
      <c r="I350" s="26" t="e">
        <f aca="false">TEXT(IF(G350&gt;59,F350+1,F350),"00")</f>
        <v>#VALUE!</v>
      </c>
      <c r="J350" s="26" t="e">
        <f aca="false">IF(C350&gt;=0,CONCATENATE(I350," mn ",H350)," ")</f>
        <v>#VALUE!</v>
      </c>
      <c r="K350" s="26" t="str">
        <f aca="false">IF(C350&lt;=0,CONCATENATE(I350," mn ",H350)," ")</f>
        <v> </v>
      </c>
    </row>
    <row r="351" customFormat="false" ht="16.5" hidden="false" customHeight="false" outlineLevel="0" collapsed="false">
      <c r="A351" s="23" t="s">
        <v>354</v>
      </c>
      <c r="B351" s="24" t="n">
        <v>0.7333</v>
      </c>
      <c r="C351" s="25" t="n">
        <f aca="false">(B$3/B351)-60</f>
        <v>0</v>
      </c>
      <c r="D351" s="26" t="str">
        <f aca="false">SUBSTITUTE(IF(C351&gt;-10,TEXT(C351,"0,00"),TEXT(C351,"00,00")),"-","")</f>
        <v>000</v>
      </c>
      <c r="E351" s="25" t="n">
        <f aca="false">IF(B351&gt;B$2,((B$3/B351)-60)*-1,0)</f>
        <v>0</v>
      </c>
      <c r="F351" s="26" t="e">
        <f aca="false">VALUE(LEFT(D351,FIND(",",D351,1)-1))</f>
        <v>#VALUE!</v>
      </c>
      <c r="G351" s="26" t="n">
        <f aca="false">VALUE(RIGHT(D351,2))</f>
        <v>0</v>
      </c>
      <c r="H351" s="26" t="str">
        <f aca="false">TEXT(IF(G351&gt;59,IF(G351=60,0,G351-60),G351),"00")</f>
        <v>00</v>
      </c>
      <c r="I351" s="26" t="e">
        <f aca="false">TEXT(IF(G351&gt;59,F351+1,F351),"00")</f>
        <v>#VALUE!</v>
      </c>
      <c r="J351" s="26" t="e">
        <f aca="false">IF(C351&gt;=0,CONCATENATE(I351," mn ",H351)," ")</f>
        <v>#VALUE!</v>
      </c>
      <c r="K351" s="26" t="e">
        <f aca="false">IF(C351&lt;=0,CONCATENATE(I351," mn ",H351)," ")</f>
        <v>#VALUE!</v>
      </c>
    </row>
    <row r="352" customFormat="false" ht="16.5" hidden="false" customHeight="false" outlineLevel="0" collapsed="false">
      <c r="A352" s="23" t="s">
        <v>355</v>
      </c>
      <c r="B352" s="24" t="n">
        <v>0.725</v>
      </c>
      <c r="C352" s="25" t="n">
        <f aca="false">(B$3/B352)-60</f>
        <v>0.686896551724139</v>
      </c>
      <c r="D352" s="26" t="str">
        <f aca="false">SUBSTITUTE(IF(C352&gt;-10,TEXT(C352,"0,00"),TEXT(C352,"00,00")),"-","")</f>
        <v>001</v>
      </c>
      <c r="E352" s="25" t="n">
        <f aca="false">IF(B352&gt;B$2,((B$3/B352)-60)*-1,0)</f>
        <v>0</v>
      </c>
      <c r="F352" s="26" t="e">
        <f aca="false">VALUE(LEFT(D352,FIND(",",D352,1)-1))</f>
        <v>#VALUE!</v>
      </c>
      <c r="G352" s="26" t="n">
        <f aca="false">VALUE(RIGHT(D352,2))</f>
        <v>1</v>
      </c>
      <c r="H352" s="26" t="str">
        <f aca="false">TEXT(IF(G352&gt;59,IF(G352=60,0,G352-60),G352),"00")</f>
        <v>01</v>
      </c>
      <c r="I352" s="26" t="e">
        <f aca="false">TEXT(IF(G352&gt;59,F352+1,F352),"00")</f>
        <v>#VALUE!</v>
      </c>
      <c r="J352" s="26" t="e">
        <f aca="false">IF(C352&gt;=0,CONCATENATE(I352," mn ",H352)," ")</f>
        <v>#VALUE!</v>
      </c>
      <c r="K352" s="26" t="str">
        <f aca="false">IF(C352&lt;=0,CONCATENATE(I352," mn ",H352)," ")</f>
        <v> </v>
      </c>
    </row>
    <row r="353" customFormat="false" ht="16.5" hidden="false" customHeight="false" outlineLevel="0" collapsed="false">
      <c r="A353" s="23" t="s">
        <v>356</v>
      </c>
      <c r="B353" s="24" t="n">
        <v>0.7645</v>
      </c>
      <c r="C353" s="25" t="n">
        <f aca="false">(B$3/B353)-60</f>
        <v>-2.44865925441465</v>
      </c>
      <c r="D353" s="26" t="str">
        <f aca="false">SUBSTITUTE(IF(C353&gt;-10,TEXT(C353,"0,00"),TEXT(C353,"00,00")),"-","")</f>
        <v>002</v>
      </c>
      <c r="E353" s="25" t="n">
        <f aca="false">IF(B353&gt;B$2,((B$3/B353)-60)*-1,0)</f>
        <v>2.44865925441465</v>
      </c>
      <c r="F353" s="26" t="e">
        <f aca="false">VALUE(LEFT(D353,FIND(",",D353,1)-1))</f>
        <v>#VALUE!</v>
      </c>
      <c r="G353" s="26" t="n">
        <f aca="false">VALUE(RIGHT(D353,2))</f>
        <v>2</v>
      </c>
      <c r="H353" s="26" t="str">
        <f aca="false">TEXT(IF(G353&gt;59,IF(G353=60,0,G353-60),G353),"00")</f>
        <v>02</v>
      </c>
      <c r="I353" s="26" t="e">
        <f aca="false">TEXT(IF(G353&gt;59,F353+1,F353),"00")</f>
        <v>#VALUE!</v>
      </c>
      <c r="J353" s="26" t="str">
        <f aca="false">IF(C353&gt;=0,CONCATENATE(I353," mn ",H353)," ")</f>
        <v> </v>
      </c>
      <c r="K353" s="26" t="e">
        <f aca="false">IF(C353&lt;=0,CONCATENATE(I353," mn ",H353)," ")</f>
        <v>#VALUE!</v>
      </c>
    </row>
    <row r="354" customFormat="false" ht="16.5" hidden="false" customHeight="false" outlineLevel="0" collapsed="false">
      <c r="A354" s="23" t="s">
        <v>357</v>
      </c>
      <c r="B354" s="24" t="n">
        <v>0.7597</v>
      </c>
      <c r="C354" s="25" t="n">
        <f aca="false">(B$3/B354)-60</f>
        <v>-2.08503356588128</v>
      </c>
      <c r="D354" s="26" t="str">
        <f aca="false">SUBSTITUTE(IF(C354&gt;-10,TEXT(C354,"0,00"),TEXT(C354,"00,00")),"-","")</f>
        <v>002</v>
      </c>
      <c r="E354" s="25" t="n">
        <f aca="false">IF(B354&gt;B$2,((B$3/B354)-60)*-1,0)</f>
        <v>2.08503356588128</v>
      </c>
      <c r="F354" s="26" t="e">
        <f aca="false">VALUE(LEFT(D354,FIND(",",D354,1)-1))</f>
        <v>#VALUE!</v>
      </c>
      <c r="G354" s="26" t="n">
        <f aca="false">VALUE(RIGHT(D354,2))</f>
        <v>2</v>
      </c>
      <c r="H354" s="26" t="str">
        <f aca="false">TEXT(IF(G354&gt;59,IF(G354=60,0,G354-60),G354),"00")</f>
        <v>02</v>
      </c>
      <c r="I354" s="26" t="e">
        <f aca="false">TEXT(IF(G354&gt;59,F354+1,F354),"00")</f>
        <v>#VALUE!</v>
      </c>
      <c r="J354" s="26" t="str">
        <f aca="false">IF(C354&gt;=0,CONCATENATE(I354," mn ",H354)," ")</f>
        <v> </v>
      </c>
      <c r="K354" s="26" t="e">
        <f aca="false">IF(C354&lt;=0,CONCATENATE(I354," mn ",H354)," ")</f>
        <v>#VALUE!</v>
      </c>
    </row>
    <row r="355" customFormat="false" ht="16.5" hidden="false" customHeight="false" outlineLevel="0" collapsed="false">
      <c r="A355" s="23" t="s">
        <v>358</v>
      </c>
      <c r="B355" s="24" t="n">
        <v>0.7125</v>
      </c>
      <c r="C355" s="25" t="n">
        <f aca="false">(B$3/B355)-60</f>
        <v>1.75157894736842</v>
      </c>
      <c r="D355" s="26" t="str">
        <f aca="false">SUBSTITUTE(IF(C355&gt;-10,TEXT(C355,"0,00"),TEXT(C355,"00,00")),"-","")</f>
        <v>002</v>
      </c>
      <c r="E355" s="25" t="n">
        <f aca="false">IF(B355&gt;B$2,((B$3/B355)-60)*-1,0)</f>
        <v>0</v>
      </c>
      <c r="F355" s="26" t="e">
        <f aca="false">VALUE(LEFT(D355,FIND(",",D355,1)-1))</f>
        <v>#VALUE!</v>
      </c>
      <c r="G355" s="26" t="n">
        <f aca="false">VALUE(RIGHT(D355,2))</f>
        <v>2</v>
      </c>
      <c r="H355" s="26" t="str">
        <f aca="false">TEXT(IF(G355&gt;59,IF(G355=60,0,G355-60),G355),"00")</f>
        <v>02</v>
      </c>
      <c r="I355" s="26" t="e">
        <f aca="false">TEXT(IF(G355&gt;59,F355+1,F355),"00")</f>
        <v>#VALUE!</v>
      </c>
      <c r="J355" s="26" t="e">
        <f aca="false">IF(C355&gt;=0,CONCATENATE(I355," mn ",H355)," ")</f>
        <v>#VALUE!</v>
      </c>
      <c r="K355" s="26" t="str">
        <f aca="false">IF(C355&lt;=0,CONCATENATE(I355," mn ",H355)," ")</f>
        <v> </v>
      </c>
    </row>
    <row r="356" customFormat="false" ht="16.5" hidden="false" customHeight="false" outlineLevel="0" collapsed="false">
      <c r="A356" s="23" t="s">
        <v>359</v>
      </c>
      <c r="B356" s="24" t="n">
        <v>0.7792</v>
      </c>
      <c r="C356" s="25" t="n">
        <f aca="false">(B$3/B356)-60</f>
        <v>-3.53439425051335</v>
      </c>
      <c r="D356" s="26" t="str">
        <f aca="false">SUBSTITUTE(IF(C356&gt;-10,TEXT(C356,"0,00"),TEXT(C356,"00,00")),"-","")</f>
        <v>004</v>
      </c>
      <c r="E356" s="25" t="n">
        <f aca="false">IF(B356&gt;B$2,((B$3/B356)-60)*-1,0)</f>
        <v>3.53439425051335</v>
      </c>
      <c r="F356" s="26" t="e">
        <f aca="false">VALUE(LEFT(D356,FIND(",",D356,1)-1))</f>
        <v>#VALUE!</v>
      </c>
      <c r="G356" s="26" t="n">
        <f aca="false">VALUE(RIGHT(D356,2))</f>
        <v>4</v>
      </c>
      <c r="H356" s="26" t="str">
        <f aca="false">TEXT(IF(G356&gt;59,IF(G356=60,0,G356-60),G356),"00")</f>
        <v>04</v>
      </c>
      <c r="I356" s="26" t="e">
        <f aca="false">TEXT(IF(G356&gt;59,F356+1,F356),"00")</f>
        <v>#VALUE!</v>
      </c>
      <c r="J356" s="26" t="str">
        <f aca="false">IF(C356&gt;=0,CONCATENATE(I356," mn ",H356)," ")</f>
        <v> </v>
      </c>
      <c r="K356" s="26" t="e">
        <f aca="false">IF(C356&lt;=0,CONCATENATE(I356," mn ",H356)," ")</f>
        <v>#VALUE!</v>
      </c>
    </row>
    <row r="357" customFormat="false" ht="16.5" hidden="false" customHeight="false" outlineLevel="0" collapsed="false">
      <c r="A357" s="23" t="s">
        <v>360</v>
      </c>
      <c r="B357" s="24" t="n">
        <v>0.7694</v>
      </c>
      <c r="C357" s="25" t="n">
        <f aca="false">(B$3/B357)-60</f>
        <v>-2.81518066025475</v>
      </c>
      <c r="D357" s="26" t="str">
        <f aca="false">SUBSTITUTE(IF(C357&gt;-10,TEXT(C357,"0,00"),TEXT(C357,"00,00")),"-","")</f>
        <v>003</v>
      </c>
      <c r="E357" s="25" t="n">
        <f aca="false">IF(B357&gt;B$2,((B$3/B357)-60)*-1,0)</f>
        <v>2.81518066025475</v>
      </c>
      <c r="F357" s="26" t="e">
        <f aca="false">VALUE(LEFT(D357,FIND(",",D357,1)-1))</f>
        <v>#VALUE!</v>
      </c>
      <c r="G357" s="26" t="n">
        <f aca="false">VALUE(RIGHT(D357,2))</f>
        <v>3</v>
      </c>
      <c r="H357" s="26" t="str">
        <f aca="false">TEXT(IF(G357&gt;59,IF(G357=60,0,G357-60),G357),"00")</f>
        <v>03</v>
      </c>
      <c r="I357" s="26" t="e">
        <f aca="false">TEXT(IF(G357&gt;59,F357+1,F357),"00")</f>
        <v>#VALUE!</v>
      </c>
      <c r="J357" s="26" t="str">
        <f aca="false">IF(C357&gt;=0,CONCATENATE(I357," mn ",H357)," ")</f>
        <v> </v>
      </c>
      <c r="K357" s="26" t="e">
        <f aca="false">IF(C357&lt;=0,CONCATENATE(I357," mn ",H357)," ")</f>
        <v>#VALUE!</v>
      </c>
    </row>
    <row r="358" customFormat="false" ht="16.5" hidden="false" customHeight="false" outlineLevel="0" collapsed="false">
      <c r="A358" s="23" t="s">
        <v>361</v>
      </c>
      <c r="B358" s="24" t="n">
        <v>0.7694</v>
      </c>
      <c r="C358" s="25" t="n">
        <f aca="false">(B$3/B358)-60</f>
        <v>-2.81518066025475</v>
      </c>
      <c r="D358" s="26" t="str">
        <f aca="false">SUBSTITUTE(IF(C358&gt;-10,TEXT(C358,"0,00"),TEXT(C358,"00,00")),"-","")</f>
        <v>003</v>
      </c>
      <c r="E358" s="25" t="n">
        <f aca="false">IF(B358&gt;B$2,((B$3/B358)-60)*-1,0)</f>
        <v>2.81518066025475</v>
      </c>
      <c r="F358" s="26" t="e">
        <f aca="false">VALUE(LEFT(D358,FIND(",",D358,1)-1))</f>
        <v>#VALUE!</v>
      </c>
      <c r="G358" s="26" t="n">
        <f aca="false">VALUE(RIGHT(D358,2))</f>
        <v>3</v>
      </c>
      <c r="H358" s="26" t="str">
        <f aca="false">TEXT(IF(G358&gt;59,IF(G358=60,0,G358-60),G358),"00")</f>
        <v>03</v>
      </c>
      <c r="I358" s="26" t="e">
        <f aca="false">TEXT(IF(G358&gt;59,F358+1,F358),"00")</f>
        <v>#VALUE!</v>
      </c>
      <c r="J358" s="26" t="str">
        <f aca="false">IF(C358&gt;=0,CONCATENATE(I358," mn ",H358)," ")</f>
        <v> </v>
      </c>
      <c r="K358" s="26" t="e">
        <f aca="false">IF(C358&lt;=0,CONCATENATE(I358," mn ",H358)," ")</f>
        <v>#VALUE!</v>
      </c>
    </row>
    <row r="359" customFormat="false" ht="16.5" hidden="false" customHeight="false" outlineLevel="0" collapsed="false">
      <c r="A359" s="23" t="s">
        <v>362</v>
      </c>
      <c r="B359" s="24" t="n">
        <v>0.7903</v>
      </c>
      <c r="C359" s="25" t="n">
        <f aca="false">(B$3/B359)-60</f>
        <v>-4.32747058079211</v>
      </c>
      <c r="D359" s="26" t="str">
        <f aca="false">SUBSTITUTE(IF(C359&gt;-10,TEXT(C359,"0,00"),TEXT(C359,"00,00")),"-","")</f>
        <v>004</v>
      </c>
      <c r="E359" s="25" t="n">
        <f aca="false">IF(B359&gt;B$2,((B$3/B359)-60)*-1,0)</f>
        <v>4.32747058079211</v>
      </c>
      <c r="F359" s="26" t="e">
        <f aca="false">VALUE(LEFT(D359,FIND(",",D359,1)-1))</f>
        <v>#VALUE!</v>
      </c>
      <c r="G359" s="26" t="n">
        <f aca="false">VALUE(RIGHT(D359,2))</f>
        <v>4</v>
      </c>
      <c r="H359" s="26" t="str">
        <f aca="false">TEXT(IF(G359&gt;59,IF(G359=60,0,G359-60),G359),"00")</f>
        <v>04</v>
      </c>
      <c r="I359" s="26" t="e">
        <f aca="false">TEXT(IF(G359&gt;59,F359+1,F359),"00")</f>
        <v>#VALUE!</v>
      </c>
      <c r="J359" s="26" t="str">
        <f aca="false">IF(C359&gt;=0,CONCATENATE(I359," mn ",H359)," ")</f>
        <v> </v>
      </c>
      <c r="K359" s="26" t="e">
        <f aca="false">IF(C359&lt;=0,CONCATENATE(I359," mn ",H359)," ")</f>
        <v>#VALUE!</v>
      </c>
    </row>
    <row r="360" customFormat="false" ht="16.5" hidden="false" customHeight="false" outlineLevel="0" collapsed="false">
      <c r="A360" s="23" t="s">
        <v>363</v>
      </c>
      <c r="B360" s="24" t="n">
        <v>0.8291</v>
      </c>
      <c r="C360" s="25" t="n">
        <f aca="false">(B$3/B360)-60</f>
        <v>-6.93281871909299</v>
      </c>
      <c r="D360" s="26" t="str">
        <f aca="false">SUBSTITUTE(IF(C360&gt;-10,TEXT(C360,"0,00"),TEXT(C360,"00,00")),"-","")</f>
        <v>007</v>
      </c>
      <c r="E360" s="25" t="n">
        <f aca="false">IF(B360&gt;B$2,((B$3/B360)-60)*-1,0)</f>
        <v>6.93281871909299</v>
      </c>
      <c r="F360" s="26" t="e">
        <f aca="false">VALUE(LEFT(D360,FIND(",",D360,1)-1))</f>
        <v>#VALUE!</v>
      </c>
      <c r="G360" s="26" t="n">
        <f aca="false">VALUE(RIGHT(D360,2))</f>
        <v>7</v>
      </c>
      <c r="H360" s="26" t="str">
        <f aca="false">TEXT(IF(G360&gt;59,IF(G360=60,0,G360-60),G360),"00")</f>
        <v>07</v>
      </c>
      <c r="I360" s="26" t="e">
        <f aca="false">TEXT(IF(G360&gt;59,F360+1,F360),"00")</f>
        <v>#VALUE!</v>
      </c>
      <c r="J360" s="26" t="str">
        <f aca="false">IF(C360&gt;=0,CONCATENATE(I360," mn ",H360)," ")</f>
        <v> </v>
      </c>
      <c r="K360" s="26" t="e">
        <f aca="false">IF(C360&lt;=0,CONCATENATE(I360," mn ",H360)," ")</f>
        <v>#VALUE!</v>
      </c>
    </row>
    <row r="361" customFormat="false" ht="16.5" hidden="false" customHeight="false" outlineLevel="0" collapsed="false">
      <c r="A361" s="23" t="s">
        <v>364</v>
      </c>
      <c r="B361" s="24" t="n">
        <v>0.6777</v>
      </c>
      <c r="C361" s="25" t="n">
        <f aca="false">(B$3/B361)-60</f>
        <v>4.92253209384684</v>
      </c>
      <c r="D361" s="26" t="str">
        <f aca="false">SUBSTITUTE(IF(C361&gt;-10,TEXT(C361,"0,00"),TEXT(C361,"00,00")),"-","")</f>
        <v>005</v>
      </c>
      <c r="E361" s="25" t="n">
        <f aca="false">IF(B361&gt;B$2,((B$3/B361)-60)*-1,0)</f>
        <v>0</v>
      </c>
      <c r="F361" s="26" t="e">
        <f aca="false">VALUE(LEFT(D361,FIND(",",D361,1)-1))</f>
        <v>#VALUE!</v>
      </c>
      <c r="G361" s="26" t="n">
        <f aca="false">VALUE(RIGHT(D361,2))</f>
        <v>5</v>
      </c>
      <c r="H361" s="26" t="str">
        <f aca="false">TEXT(IF(G361&gt;59,IF(G361=60,0,G361-60),G361),"00")</f>
        <v>05</v>
      </c>
      <c r="I361" s="26" t="e">
        <f aca="false">TEXT(IF(G361&gt;59,F361+1,F361),"00")</f>
        <v>#VALUE!</v>
      </c>
      <c r="J361" s="26" t="e">
        <f aca="false">IF(C361&gt;=0,CONCATENATE(I361," mn ",H361)," ")</f>
        <v>#VALUE!</v>
      </c>
      <c r="K361" s="26" t="str">
        <f aca="false">IF(C361&lt;=0,CONCATENATE(I361," mn ",H361)," ")</f>
        <v> </v>
      </c>
    </row>
    <row r="362" customFormat="false" ht="16.5" hidden="false" customHeight="false" outlineLevel="0" collapsed="false">
      <c r="A362" s="23" t="s">
        <v>365</v>
      </c>
      <c r="B362" s="24" t="n">
        <v>0.725</v>
      </c>
      <c r="C362" s="25" t="n">
        <f aca="false">(B$3/B362)-60</f>
        <v>0.686896551724139</v>
      </c>
      <c r="D362" s="26" t="str">
        <f aca="false">SUBSTITUTE(IF(C362&gt;-10,TEXT(C362,"0,00"),TEXT(C362,"00,00")),"-","")</f>
        <v>001</v>
      </c>
      <c r="E362" s="25" t="n">
        <f aca="false">IF(B362&gt;B$2,((B$3/B362)-60)*-1,0)</f>
        <v>0</v>
      </c>
      <c r="F362" s="26" t="e">
        <f aca="false">VALUE(LEFT(D362,FIND(",",D362,1)-1))</f>
        <v>#VALUE!</v>
      </c>
      <c r="G362" s="26" t="n">
        <f aca="false">VALUE(RIGHT(D362,2))</f>
        <v>1</v>
      </c>
      <c r="H362" s="26" t="str">
        <f aca="false">TEXT(IF(G362&gt;59,IF(G362=60,0,G362-60),G362),"00")</f>
        <v>01</v>
      </c>
      <c r="I362" s="26" t="e">
        <f aca="false">TEXT(IF(G362&gt;59,F362+1,F362),"00")</f>
        <v>#VALUE!</v>
      </c>
      <c r="J362" s="26" t="e">
        <f aca="false">IF(C362&gt;=0,CONCATENATE(I362," mn ",H362)," ")</f>
        <v>#VALUE!</v>
      </c>
      <c r="K362" s="26" t="str">
        <f aca="false">IF(C362&lt;=0,CONCATENATE(I362," mn ",H362)," ")</f>
        <v> </v>
      </c>
    </row>
    <row r="363" customFormat="false" ht="16.5" hidden="false" customHeight="false" outlineLevel="0" collapsed="false">
      <c r="A363" s="23" t="s">
        <v>366</v>
      </c>
      <c r="B363" s="24" t="n">
        <v>0.7903</v>
      </c>
      <c r="C363" s="25" t="n">
        <f aca="false">(B$3/B363)-60</f>
        <v>-4.32747058079211</v>
      </c>
      <c r="D363" s="26" t="str">
        <f aca="false">SUBSTITUTE(IF(C363&gt;-10,TEXT(C363,"0,00"),TEXT(C363,"00,00")),"-","")</f>
        <v>004</v>
      </c>
      <c r="E363" s="25" t="n">
        <f aca="false">IF(B363&gt;B$2,((B$3/B363)-60)*-1,0)</f>
        <v>4.32747058079211</v>
      </c>
      <c r="F363" s="26" t="e">
        <f aca="false">VALUE(LEFT(D363,FIND(",",D363,1)-1))</f>
        <v>#VALUE!</v>
      </c>
      <c r="G363" s="26" t="n">
        <f aca="false">VALUE(RIGHT(D363,2))</f>
        <v>4</v>
      </c>
      <c r="H363" s="26" t="str">
        <f aca="false">TEXT(IF(G363&gt;59,IF(G363=60,0,G363-60),G363),"00")</f>
        <v>04</v>
      </c>
      <c r="I363" s="26" t="e">
        <f aca="false">TEXT(IF(G363&gt;59,F363+1,F363),"00")</f>
        <v>#VALUE!</v>
      </c>
      <c r="J363" s="26" t="str">
        <f aca="false">IF(C363&gt;=0,CONCATENATE(I363," mn ",H363)," ")</f>
        <v> </v>
      </c>
      <c r="K363" s="26" t="e">
        <f aca="false">IF(C363&lt;=0,CONCATENATE(I363," mn ",H363)," ")</f>
        <v>#VALUE!</v>
      </c>
    </row>
    <row r="364" customFormat="false" ht="16.5" hidden="false" customHeight="false" outlineLevel="0" collapsed="false">
      <c r="A364" s="23" t="s">
        <v>367</v>
      </c>
      <c r="B364" s="24" t="n">
        <v>0.8125</v>
      </c>
      <c r="C364" s="25" t="n">
        <f aca="false">(B$3/B364)-60</f>
        <v>-5.84861538461539</v>
      </c>
      <c r="D364" s="26" t="str">
        <f aca="false">SUBSTITUTE(IF(C364&gt;-10,TEXT(C364,"0,00"),TEXT(C364,"00,00")),"-","")</f>
        <v>006</v>
      </c>
      <c r="E364" s="25" t="n">
        <f aca="false">IF(B364&gt;B$2,((B$3/B364)-60)*-1,0)</f>
        <v>5.84861538461539</v>
      </c>
      <c r="F364" s="26" t="e">
        <f aca="false">VALUE(LEFT(D364,FIND(",",D364,1)-1))</f>
        <v>#VALUE!</v>
      </c>
      <c r="G364" s="26" t="n">
        <f aca="false">VALUE(RIGHT(D364,2))</f>
        <v>6</v>
      </c>
      <c r="H364" s="26" t="str">
        <f aca="false">TEXT(IF(G364&gt;59,IF(G364=60,0,G364-60),G364),"00")</f>
        <v>06</v>
      </c>
      <c r="I364" s="26" t="e">
        <f aca="false">TEXT(IF(G364&gt;59,F364+1,F364),"00")</f>
        <v>#VALUE!</v>
      </c>
      <c r="J364" s="26" t="str">
        <f aca="false">IF(C364&gt;=0,CONCATENATE(I364," mn ",H364)," ")</f>
        <v> </v>
      </c>
      <c r="K364" s="26" t="e">
        <f aca="false">IF(C364&lt;=0,CONCATENATE(I364," mn ",H364)," ")</f>
        <v>#VALUE!</v>
      </c>
    </row>
    <row r="365" customFormat="false" ht="16.5" hidden="false" customHeight="false" outlineLevel="0" collapsed="false">
      <c r="A365" s="23" t="s">
        <v>368</v>
      </c>
      <c r="B365" s="24" t="n">
        <v>0.6666</v>
      </c>
      <c r="C365" s="25" t="n">
        <f aca="false">(B$3/B365)-60</f>
        <v>6.003600360036</v>
      </c>
      <c r="D365" s="26" t="str">
        <f aca="false">SUBSTITUTE(IF(C365&gt;-10,TEXT(C365,"0,00"),TEXT(C365,"00,00")),"-","")</f>
        <v>006</v>
      </c>
      <c r="E365" s="25" t="n">
        <f aca="false">IF(B365&gt;B$2,((B$3/B365)-60)*-1,0)</f>
        <v>0</v>
      </c>
      <c r="F365" s="26" t="e">
        <f aca="false">VALUE(LEFT(D365,FIND(",",D365,1)-1))</f>
        <v>#VALUE!</v>
      </c>
      <c r="G365" s="26" t="n">
        <f aca="false">VALUE(RIGHT(D365,2))</f>
        <v>6</v>
      </c>
      <c r="H365" s="26" t="str">
        <f aca="false">TEXT(IF(G365&gt;59,IF(G365=60,0,G365-60),G365),"00")</f>
        <v>06</v>
      </c>
      <c r="I365" s="26" t="e">
        <f aca="false">TEXT(IF(G365&gt;59,F365+1,F365),"00")</f>
        <v>#VALUE!</v>
      </c>
      <c r="J365" s="26" t="e">
        <f aca="false">IF(C365&gt;=0,CONCATENATE(I365," mn ",H365)," ")</f>
        <v>#VALUE!</v>
      </c>
      <c r="K365" s="26" t="str">
        <f aca="false">IF(C365&lt;=0,CONCATENATE(I365," mn ",H365)," ")</f>
        <v> </v>
      </c>
    </row>
    <row r="366" customFormat="false" ht="16.5" hidden="false" customHeight="false" outlineLevel="0" collapsed="false">
      <c r="A366" s="23" t="s">
        <v>369</v>
      </c>
      <c r="B366" s="24" t="n">
        <v>0.6777</v>
      </c>
      <c r="C366" s="25" t="n">
        <f aca="false">(B$3/B366)-60</f>
        <v>4.92253209384684</v>
      </c>
      <c r="D366" s="26" t="str">
        <f aca="false">SUBSTITUTE(IF(C366&gt;-10,TEXT(C366,"0,00"),TEXT(C366,"00,00")),"-","")</f>
        <v>005</v>
      </c>
      <c r="E366" s="25" t="n">
        <f aca="false">IF(B366&gt;B$2,((B$3/B366)-60)*-1,0)</f>
        <v>0</v>
      </c>
      <c r="F366" s="26" t="e">
        <f aca="false">VALUE(LEFT(D366,FIND(",",D366,1)-1))</f>
        <v>#VALUE!</v>
      </c>
      <c r="G366" s="26" t="n">
        <f aca="false">VALUE(RIGHT(D366,2))</f>
        <v>5</v>
      </c>
      <c r="H366" s="26" t="str">
        <f aca="false">TEXT(IF(G366&gt;59,IF(G366=60,0,G366-60),G366),"00")</f>
        <v>05</v>
      </c>
      <c r="I366" s="26" t="e">
        <f aca="false">TEXT(IF(G366&gt;59,F366+1,F366),"00")</f>
        <v>#VALUE!</v>
      </c>
      <c r="J366" s="26" t="e">
        <f aca="false">IF(C366&gt;=0,CONCATENATE(I366," mn ",H366)," ")</f>
        <v>#VALUE!</v>
      </c>
      <c r="K366" s="26" t="str">
        <f aca="false">IF(C366&lt;=0,CONCATENATE(I366," mn ",H366)," ")</f>
        <v> </v>
      </c>
    </row>
    <row r="367" customFormat="false" ht="16.5" hidden="false" customHeight="false" outlineLevel="0" collapsed="false">
      <c r="A367" s="23" t="s">
        <v>370</v>
      </c>
      <c r="B367" s="24" t="n">
        <v>0.6555</v>
      </c>
      <c r="C367" s="25" t="n">
        <f aca="false">(B$3/B367)-60</f>
        <v>7.1212814645309</v>
      </c>
      <c r="D367" s="26" t="str">
        <f aca="false">SUBSTITUTE(IF(C367&gt;-10,TEXT(C367,"0,00"),TEXT(C367,"00,00")),"-","")</f>
        <v>007</v>
      </c>
      <c r="E367" s="25" t="n">
        <f aca="false">IF(B367&gt;B$2,((B$3/B367)-60)*-1,0)</f>
        <v>0</v>
      </c>
      <c r="F367" s="26" t="e">
        <f aca="false">VALUE(LEFT(D367,FIND(",",D367,1)-1))</f>
        <v>#VALUE!</v>
      </c>
      <c r="G367" s="26" t="n">
        <f aca="false">VALUE(RIGHT(D367,2))</f>
        <v>7</v>
      </c>
      <c r="H367" s="26" t="str">
        <f aca="false">TEXT(IF(G367&gt;59,IF(G367=60,0,G367-60),G367),"00")</f>
        <v>07</v>
      </c>
      <c r="I367" s="26" t="e">
        <f aca="false">TEXT(IF(G367&gt;59,F367+1,F367),"00")</f>
        <v>#VALUE!</v>
      </c>
      <c r="J367" s="26" t="e">
        <f aca="false">IF(C367&gt;=0,CONCATENATE(I367," mn ",H367)," ")</f>
        <v>#VALUE!</v>
      </c>
      <c r="K367" s="26" t="str">
        <f aca="false">IF(C367&lt;=0,CONCATENATE(I367," mn ",H367)," ")</f>
        <v> </v>
      </c>
    </row>
    <row r="368" customFormat="false" ht="16.5" hidden="false" customHeight="false" outlineLevel="0" collapsed="false">
      <c r="A368" s="23" t="s">
        <v>371</v>
      </c>
      <c r="B368" s="24" t="n">
        <v>0.75</v>
      </c>
      <c r="C368" s="25" t="n">
        <f aca="false">(B$3/B368)-60</f>
        <v>-1.33600000000001</v>
      </c>
      <c r="D368" s="26" t="str">
        <f aca="false">SUBSTITUTE(IF(C368&gt;-10,TEXT(C368,"0,00"),TEXT(C368,"00,00")),"-","")</f>
        <v>001</v>
      </c>
      <c r="E368" s="25" t="n">
        <f aca="false">IF(B368&gt;B$2,((B$3/B368)-60)*-1,0)</f>
        <v>1.33600000000001</v>
      </c>
      <c r="F368" s="26" t="e">
        <f aca="false">VALUE(LEFT(D368,FIND(",",D368,1)-1))</f>
        <v>#VALUE!</v>
      </c>
      <c r="G368" s="26" t="n">
        <f aca="false">VALUE(RIGHT(D368,2))</f>
        <v>1</v>
      </c>
      <c r="H368" s="26" t="str">
        <f aca="false">TEXT(IF(G368&gt;59,IF(G368=60,0,G368-60),G368),"00")</f>
        <v>01</v>
      </c>
      <c r="I368" s="26" t="e">
        <f aca="false">TEXT(IF(G368&gt;59,F368+1,F368),"00")</f>
        <v>#VALUE!</v>
      </c>
      <c r="J368" s="26" t="str">
        <f aca="false">IF(C368&gt;=0,CONCATENATE(I368," mn ",H368)," ")</f>
        <v> </v>
      </c>
      <c r="K368" s="26" t="e">
        <f aca="false">IF(C368&lt;=0,CONCATENATE(I368," mn ",H368)," ")</f>
        <v>#VALUE!</v>
      </c>
    </row>
    <row r="369" customFormat="false" ht="16.5" hidden="false" customHeight="false" outlineLevel="0" collapsed="false">
      <c r="A369" s="23" t="s">
        <v>372</v>
      </c>
      <c r="B369" s="24" t="n">
        <v>0.75</v>
      </c>
      <c r="C369" s="25" t="n">
        <f aca="false">(B$3/B369)-60</f>
        <v>-1.33600000000001</v>
      </c>
      <c r="D369" s="26" t="str">
        <f aca="false">SUBSTITUTE(IF(C369&gt;-10,TEXT(C369,"0,00"),TEXT(C369,"00,00")),"-","")</f>
        <v>001</v>
      </c>
      <c r="E369" s="25" t="n">
        <f aca="false">IF(B369&gt;B$2,((B$3/B369)-60)*-1,0)</f>
        <v>1.33600000000001</v>
      </c>
      <c r="F369" s="26" t="e">
        <f aca="false">VALUE(LEFT(D369,FIND(",",D369,1)-1))</f>
        <v>#VALUE!</v>
      </c>
      <c r="G369" s="26" t="n">
        <f aca="false">VALUE(RIGHT(D369,2))</f>
        <v>1</v>
      </c>
      <c r="H369" s="26" t="str">
        <f aca="false">TEXT(IF(G369&gt;59,IF(G369=60,0,G369-60),G369),"00")</f>
        <v>01</v>
      </c>
      <c r="I369" s="26" t="e">
        <f aca="false">TEXT(IF(G369&gt;59,F369+1,F369),"00")</f>
        <v>#VALUE!</v>
      </c>
      <c r="J369" s="26" t="str">
        <f aca="false">IF(C369&gt;=0,CONCATENATE(I369," mn ",H369)," ")</f>
        <v> </v>
      </c>
      <c r="K369" s="26" t="e">
        <f aca="false">IF(C369&lt;=0,CONCATENATE(I369," mn ",H369)," ")</f>
        <v>#VALUE!</v>
      </c>
    </row>
    <row r="370" customFormat="false" ht="16.5" hidden="false" customHeight="false" outlineLevel="0" collapsed="false">
      <c r="A370" s="23" t="s">
        <v>373</v>
      </c>
      <c r="B370" s="24" t="n">
        <v>0.7125</v>
      </c>
      <c r="C370" s="25" t="n">
        <f aca="false">(B$3/B370)-60</f>
        <v>1.75157894736842</v>
      </c>
      <c r="D370" s="26" t="str">
        <f aca="false">SUBSTITUTE(IF(C370&gt;-10,TEXT(C370,"0,00"),TEXT(C370,"00,00")),"-","")</f>
        <v>002</v>
      </c>
      <c r="E370" s="25" t="n">
        <f aca="false">IF(B370&gt;B$2,((B$3/B370)-60)*-1,0)</f>
        <v>0</v>
      </c>
      <c r="F370" s="26" t="e">
        <f aca="false">VALUE(LEFT(D370,FIND(",",D370,1)-1))</f>
        <v>#VALUE!</v>
      </c>
      <c r="G370" s="26" t="n">
        <f aca="false">VALUE(RIGHT(D370,2))</f>
        <v>2</v>
      </c>
      <c r="H370" s="26" t="str">
        <f aca="false">TEXT(IF(G370&gt;59,IF(G370=60,0,G370-60),G370),"00")</f>
        <v>02</v>
      </c>
      <c r="I370" s="26" t="e">
        <f aca="false">TEXT(IF(G370&gt;59,F370+1,F370),"00")</f>
        <v>#VALUE!</v>
      </c>
      <c r="J370" s="26" t="e">
        <f aca="false">IF(C370&gt;=0,CONCATENATE(I370," mn ",H370)," ")</f>
        <v>#VALUE!</v>
      </c>
      <c r="K370" s="26" t="str">
        <f aca="false">IF(C370&lt;=0,CONCATENATE(I370," mn ",H370)," ")</f>
        <v> </v>
      </c>
    </row>
    <row r="371" customFormat="false" ht="16.5" hidden="false" customHeight="false" outlineLevel="0" collapsed="false">
      <c r="A371" s="23" t="s">
        <v>374</v>
      </c>
      <c r="B371" s="24" t="n">
        <v>0.7597</v>
      </c>
      <c r="C371" s="25" t="n">
        <f aca="false">(B$3/B371)-60</f>
        <v>-2.08503356588128</v>
      </c>
      <c r="D371" s="26" t="str">
        <f aca="false">SUBSTITUTE(IF(C371&gt;-10,TEXT(C371,"0,00"),TEXT(C371,"00,00")),"-","")</f>
        <v>002</v>
      </c>
      <c r="E371" s="25" t="n">
        <f aca="false">IF(B371&gt;B$2,((B$3/B371)-60)*-1,0)</f>
        <v>2.08503356588128</v>
      </c>
      <c r="F371" s="26" t="e">
        <f aca="false">VALUE(LEFT(D371,FIND(",",D371,1)-1))</f>
        <v>#VALUE!</v>
      </c>
      <c r="G371" s="26" t="n">
        <f aca="false">VALUE(RIGHT(D371,2))</f>
        <v>2</v>
      </c>
      <c r="H371" s="26" t="str">
        <f aca="false">TEXT(IF(G371&gt;59,IF(G371=60,0,G371-60),G371),"00")</f>
        <v>02</v>
      </c>
      <c r="I371" s="26" t="e">
        <f aca="false">TEXT(IF(G371&gt;59,F371+1,F371),"00")</f>
        <v>#VALUE!</v>
      </c>
      <c r="J371" s="26" t="str">
        <f aca="false">IF(C371&gt;=0,CONCATENATE(I371," mn ",H371)," ")</f>
        <v> </v>
      </c>
      <c r="K371" s="26" t="e">
        <f aca="false">IF(C371&lt;=0,CONCATENATE(I371," mn ",H371)," ")</f>
        <v>#VALUE!</v>
      </c>
    </row>
    <row r="372" customFormat="false" ht="16.5" hidden="false" customHeight="false" outlineLevel="0" collapsed="false">
      <c r="A372" s="23" t="s">
        <v>375</v>
      </c>
      <c r="B372" s="24" t="n">
        <v>0.7</v>
      </c>
      <c r="C372" s="25" t="n">
        <f aca="false">(B$3/B372)-60</f>
        <v>2.85428571428572</v>
      </c>
      <c r="D372" s="26" t="str">
        <f aca="false">SUBSTITUTE(IF(C372&gt;-10,TEXT(C372,"0,00"),TEXT(C372,"00,00")),"-","")</f>
        <v>003</v>
      </c>
      <c r="E372" s="25" t="n">
        <f aca="false">IF(B372&gt;B$2,((B$3/B372)-60)*-1,0)</f>
        <v>0</v>
      </c>
      <c r="F372" s="26" t="e">
        <f aca="false">VALUE(LEFT(D372,FIND(",",D372,1)-1))</f>
        <v>#VALUE!</v>
      </c>
      <c r="G372" s="26" t="n">
        <f aca="false">VALUE(RIGHT(D372,2))</f>
        <v>3</v>
      </c>
      <c r="H372" s="26" t="str">
        <f aca="false">TEXT(IF(G372&gt;59,IF(G372=60,0,G372-60),G372),"00")</f>
        <v>03</v>
      </c>
      <c r="I372" s="26" t="e">
        <f aca="false">TEXT(IF(G372&gt;59,F372+1,F372),"00")</f>
        <v>#VALUE!</v>
      </c>
      <c r="J372" s="26" t="e">
        <f aca="false">IF(C372&gt;=0,CONCATENATE(I372," mn ",H372)," ")</f>
        <v>#VALUE!</v>
      </c>
      <c r="K372" s="26" t="str">
        <f aca="false">IF(C372&lt;=0,CONCATENATE(I372," mn ",H372)," ")</f>
        <v> </v>
      </c>
    </row>
    <row r="373" customFormat="false" ht="16.5" hidden="false" customHeight="false" outlineLevel="0" collapsed="false">
      <c r="A373" s="23" t="s">
        <v>376</v>
      </c>
      <c r="B373" s="24" t="n">
        <v>0.7125</v>
      </c>
      <c r="C373" s="25" t="n">
        <f aca="false">(B$3/B373)-60</f>
        <v>1.75157894736842</v>
      </c>
      <c r="D373" s="26" t="str">
        <f aca="false">SUBSTITUTE(IF(C373&gt;-10,TEXT(C373,"0,00"),TEXT(C373,"00,00")),"-","")</f>
        <v>002</v>
      </c>
      <c r="E373" s="25" t="n">
        <f aca="false">IF(B373&gt;B$2,((B$3/B373)-60)*-1,0)</f>
        <v>0</v>
      </c>
      <c r="F373" s="26" t="e">
        <f aca="false">VALUE(LEFT(D373,FIND(",",D373,1)-1))</f>
        <v>#VALUE!</v>
      </c>
      <c r="G373" s="26" t="n">
        <f aca="false">VALUE(RIGHT(D373,2))</f>
        <v>2</v>
      </c>
      <c r="H373" s="26" t="str">
        <f aca="false">TEXT(IF(G373&gt;59,IF(G373=60,0,G373-60),G373),"00")</f>
        <v>02</v>
      </c>
      <c r="I373" s="26" t="e">
        <f aca="false">TEXT(IF(G373&gt;59,F373+1,F373),"00")</f>
        <v>#VALUE!</v>
      </c>
      <c r="J373" s="26" t="e">
        <f aca="false">IF(C373&gt;=0,CONCATENATE(I373," mn ",H373)," ")</f>
        <v>#VALUE!</v>
      </c>
      <c r="K373" s="26" t="str">
        <f aca="false">IF(C373&lt;=0,CONCATENATE(I373," mn ",H373)," ")</f>
        <v> </v>
      </c>
    </row>
    <row r="374" customFormat="false" ht="16.5" hidden="false" customHeight="false" outlineLevel="0" collapsed="false">
      <c r="A374" s="23" t="s">
        <v>377</v>
      </c>
      <c r="B374" s="24" t="n">
        <v>0.8733</v>
      </c>
      <c r="C374" s="25" t="n">
        <f aca="false">(B$3/B374)-60</f>
        <v>-9.61868773617314</v>
      </c>
      <c r="D374" s="26" t="str">
        <f aca="false">SUBSTITUTE(IF(C374&gt;-10,TEXT(C374,"0,00"),TEXT(C374,"00,00")),"-","")</f>
        <v>010</v>
      </c>
      <c r="E374" s="25" t="n">
        <f aca="false">IF(B374&gt;B$2,((B$3/B374)-60)*-1,0)</f>
        <v>9.61868773617314</v>
      </c>
      <c r="F374" s="26" t="e">
        <f aca="false">VALUE(LEFT(D374,FIND(",",D374,1)-1))</f>
        <v>#VALUE!</v>
      </c>
      <c r="G374" s="26" t="n">
        <f aca="false">VALUE(RIGHT(D374,2))</f>
        <v>10</v>
      </c>
      <c r="H374" s="26" t="str">
        <f aca="false">TEXT(IF(G374&gt;59,IF(G374=60,0,G374-60),G374),"00")</f>
        <v>10</v>
      </c>
      <c r="I374" s="26" t="e">
        <f aca="false">TEXT(IF(G374&gt;59,F374+1,F374),"00")</f>
        <v>#VALUE!</v>
      </c>
      <c r="J374" s="26" t="str">
        <f aca="false">IF(C374&gt;=0,CONCATENATE(I374," mn ",H374)," ")</f>
        <v> </v>
      </c>
      <c r="K374" s="26" t="e">
        <f aca="false">IF(C374&lt;=0,CONCATENATE(I374," mn ",H374)," ")</f>
        <v>#VALUE!</v>
      </c>
    </row>
    <row r="375" customFormat="false" ht="16.5" hidden="false" customHeight="false" outlineLevel="0" collapsed="false">
      <c r="A375" s="23" t="s">
        <v>378</v>
      </c>
      <c r="B375" s="24" t="n">
        <v>0.984</v>
      </c>
      <c r="C375" s="25" t="n">
        <f aca="false">(B$3/B375)-60</f>
        <v>-15.2865853658537</v>
      </c>
      <c r="D375" s="26" t="str">
        <f aca="false">SUBSTITUTE(IF(C375&gt;-10,TEXT(C375,"0,00"),TEXT(C375,"00,00")),"-","")</f>
        <v>0,015</v>
      </c>
      <c r="E375" s="25" t="n">
        <f aca="false">IF(B375&gt;B$2,((B$3/B375)-60)*-1,0)</f>
        <v>15.2865853658537</v>
      </c>
      <c r="F375" s="26" t="n">
        <f aca="false">VALUE(LEFT(D375,FIND(",",D375,1)-1))</f>
        <v>0</v>
      </c>
      <c r="G375" s="26" t="n">
        <f aca="false">VALUE(RIGHT(D375,2))</f>
        <v>15</v>
      </c>
      <c r="H375" s="26" t="str">
        <f aca="false">TEXT(IF(G375&gt;59,IF(G375=60,0,G375-60),G375),"00")</f>
        <v>15</v>
      </c>
      <c r="I375" s="26" t="str">
        <f aca="false">TEXT(IF(G375&gt;59,F375+1,F375),"00")</f>
        <v>00</v>
      </c>
      <c r="J375" s="26" t="str">
        <f aca="false">IF(C375&gt;=0,CONCATENATE(I375," mn ",H375)," ")</f>
        <v> </v>
      </c>
      <c r="K375" s="26" t="str">
        <f aca="false">IF(C375&lt;=0,CONCATENATE(I375," mn ",H375)," ")</f>
        <v>00 mn 15</v>
      </c>
    </row>
    <row r="376" customFormat="false" ht="16.5" hidden="false" customHeight="false" outlineLevel="0" collapsed="false">
      <c r="A376" s="23" t="s">
        <v>379</v>
      </c>
      <c r="B376" s="24" t="n">
        <v>0.75</v>
      </c>
      <c r="C376" s="25" t="n">
        <f aca="false">(B$3/B376)-60</f>
        <v>-1.33600000000001</v>
      </c>
      <c r="D376" s="26" t="str">
        <f aca="false">SUBSTITUTE(IF(C376&gt;-10,TEXT(C376,"0,00"),TEXT(C376,"00,00")),"-","")</f>
        <v>001</v>
      </c>
      <c r="E376" s="25" t="n">
        <f aca="false">IF(B376&gt;B$2,((B$3/B376)-60)*-1,0)</f>
        <v>1.33600000000001</v>
      </c>
      <c r="F376" s="26" t="e">
        <f aca="false">VALUE(LEFT(D376,FIND(",",D376,1)-1))</f>
        <v>#VALUE!</v>
      </c>
      <c r="G376" s="26" t="n">
        <f aca="false">VALUE(RIGHT(D376,2))</f>
        <v>1</v>
      </c>
      <c r="H376" s="26" t="str">
        <f aca="false">TEXT(IF(G376&gt;59,IF(G376=60,0,G376-60),G376),"00")</f>
        <v>01</v>
      </c>
      <c r="I376" s="26" t="e">
        <f aca="false">TEXT(IF(G376&gt;59,F376+1,F376),"00")</f>
        <v>#VALUE!</v>
      </c>
      <c r="J376" s="26" t="str">
        <f aca="false">IF(C376&gt;=0,CONCATENATE(I376," mn ",H376)," ")</f>
        <v> </v>
      </c>
      <c r="K376" s="26" t="e">
        <f aca="false">IF(C376&lt;=0,CONCATENATE(I376," mn ",H376)," ")</f>
        <v>#VALUE!</v>
      </c>
    </row>
    <row r="377" customFormat="false" ht="16.5" hidden="false" customHeight="false" outlineLevel="0" collapsed="false">
      <c r="A377" s="23" t="s">
        <v>380</v>
      </c>
      <c r="B377" s="24" t="n">
        <v>0.725</v>
      </c>
      <c r="C377" s="25" t="n">
        <f aca="false">(B$3/B377)-60</f>
        <v>0.686896551724139</v>
      </c>
      <c r="D377" s="26" t="str">
        <f aca="false">SUBSTITUTE(IF(C377&gt;-10,TEXT(C377,"0,00"),TEXT(C377,"00,00")),"-","")</f>
        <v>001</v>
      </c>
      <c r="E377" s="25" t="n">
        <f aca="false">IF(B377&gt;B$2,((B$3/B377)-60)*-1,0)</f>
        <v>0</v>
      </c>
      <c r="F377" s="26" t="e">
        <f aca="false">VALUE(LEFT(D377,FIND(",",D377,1)-1))</f>
        <v>#VALUE!</v>
      </c>
      <c r="G377" s="26" t="n">
        <f aca="false">VALUE(RIGHT(D377,2))</f>
        <v>1</v>
      </c>
      <c r="H377" s="26" t="str">
        <f aca="false">TEXT(IF(G377&gt;59,IF(G377=60,0,G377-60),G377),"00")</f>
        <v>01</v>
      </c>
      <c r="I377" s="26" t="e">
        <f aca="false">TEXT(IF(G377&gt;59,F377+1,F377),"00")</f>
        <v>#VALUE!</v>
      </c>
      <c r="J377" s="26" t="e">
        <f aca="false">IF(C377&gt;=0,CONCATENATE(I377," mn ",H377)," ")</f>
        <v>#VALUE!</v>
      </c>
      <c r="K377" s="26" t="str">
        <f aca="false">IF(C377&lt;=0,CONCATENATE(I377," mn ",H377)," ")</f>
        <v> </v>
      </c>
    </row>
    <row r="378" customFormat="false" ht="16.5" hidden="false" customHeight="false" outlineLevel="0" collapsed="false">
      <c r="A378" s="23" t="s">
        <v>381</v>
      </c>
      <c r="B378" s="24" t="n">
        <v>0.7333</v>
      </c>
      <c r="C378" s="25" t="n">
        <f aca="false">(B$3/B378)-60</f>
        <v>0</v>
      </c>
      <c r="D378" s="26" t="str">
        <f aca="false">SUBSTITUTE(IF(C378&gt;-10,TEXT(C378,"0,00"),TEXT(C378,"00,00")),"-","")</f>
        <v>000</v>
      </c>
      <c r="E378" s="25" t="n">
        <f aca="false">IF(B378&gt;B$2,((B$3/B378)-60)*-1,0)</f>
        <v>0</v>
      </c>
      <c r="F378" s="26" t="e">
        <f aca="false">VALUE(LEFT(D378,FIND(",",D378,1)-1))</f>
        <v>#VALUE!</v>
      </c>
      <c r="G378" s="26" t="n">
        <f aca="false">VALUE(RIGHT(D378,2))</f>
        <v>0</v>
      </c>
      <c r="H378" s="26" t="str">
        <f aca="false">TEXT(IF(G378&gt;59,IF(G378=60,0,G378-60),G378),"00")</f>
        <v>00</v>
      </c>
      <c r="I378" s="26" t="e">
        <f aca="false">TEXT(IF(G378&gt;59,F378+1,F378),"00")</f>
        <v>#VALUE!</v>
      </c>
      <c r="J378" s="26" t="e">
        <f aca="false">IF(C378&gt;=0,CONCATENATE(I378," mn ",H378)," ")</f>
        <v>#VALUE!</v>
      </c>
      <c r="K378" s="26" t="e">
        <f aca="false">IF(C378&lt;=0,CONCATENATE(I378," mn ",H378)," ")</f>
        <v>#VALUE!</v>
      </c>
    </row>
    <row r="379" customFormat="false" ht="16.5" hidden="false" customHeight="false" outlineLevel="0" collapsed="false">
      <c r="A379" s="23" t="s">
        <v>382</v>
      </c>
      <c r="B379" s="24" t="n">
        <v>0.75</v>
      </c>
      <c r="C379" s="25" t="n">
        <f aca="false">(B$3/B379)-60</f>
        <v>-1.33600000000001</v>
      </c>
      <c r="D379" s="26" t="str">
        <f aca="false">SUBSTITUTE(IF(C379&gt;-10,TEXT(C379,"0,00"),TEXT(C379,"00,00")),"-","")</f>
        <v>001</v>
      </c>
      <c r="E379" s="25" t="n">
        <f aca="false">IF(B379&gt;B$2,((B$3/B379)-60)*-1,0)</f>
        <v>1.33600000000001</v>
      </c>
      <c r="F379" s="26" t="e">
        <f aca="false">VALUE(LEFT(D379,FIND(",",D379,1)-1))</f>
        <v>#VALUE!</v>
      </c>
      <c r="G379" s="26" t="n">
        <f aca="false">VALUE(RIGHT(D379,2))</f>
        <v>1</v>
      </c>
      <c r="H379" s="26" t="str">
        <f aca="false">TEXT(IF(G379&gt;59,IF(G379=60,0,G379-60),G379),"00")</f>
        <v>01</v>
      </c>
      <c r="I379" s="26" t="e">
        <f aca="false">TEXT(IF(G379&gt;59,F379+1,F379),"00")</f>
        <v>#VALUE!</v>
      </c>
      <c r="J379" s="26" t="str">
        <f aca="false">IF(C379&gt;=0,CONCATENATE(I379," mn ",H379)," ")</f>
        <v> </v>
      </c>
      <c r="K379" s="26" t="e">
        <f aca="false">IF(C379&lt;=0,CONCATENATE(I379," mn ",H379)," ")</f>
        <v>#VALUE!</v>
      </c>
    </row>
    <row r="380" customFormat="false" ht="16.5" hidden="false" customHeight="false" outlineLevel="0" collapsed="false">
      <c r="A380" s="23" t="s">
        <v>383</v>
      </c>
      <c r="B380" s="24" t="n">
        <v>0.75</v>
      </c>
      <c r="C380" s="25" t="n">
        <f aca="false">(B$3/B380)-60</f>
        <v>-1.33600000000001</v>
      </c>
      <c r="D380" s="26" t="str">
        <f aca="false">SUBSTITUTE(IF(C380&gt;-10,TEXT(C380,"0,00"),TEXT(C380,"00,00")),"-","")</f>
        <v>001</v>
      </c>
      <c r="E380" s="25" t="n">
        <f aca="false">IF(B380&gt;B$2,((B$3/B380)-60)*-1,0)</f>
        <v>1.33600000000001</v>
      </c>
      <c r="F380" s="26" t="e">
        <f aca="false">VALUE(LEFT(D380,FIND(",",D380,1)-1))</f>
        <v>#VALUE!</v>
      </c>
      <c r="G380" s="26" t="n">
        <f aca="false">VALUE(RIGHT(D380,2))</f>
        <v>1</v>
      </c>
      <c r="H380" s="26" t="str">
        <f aca="false">TEXT(IF(G380&gt;59,IF(G380=60,0,G380-60),G380),"00")</f>
        <v>01</v>
      </c>
      <c r="I380" s="26" t="e">
        <f aca="false">TEXT(IF(G380&gt;59,F380+1,F380),"00")</f>
        <v>#VALUE!</v>
      </c>
      <c r="J380" s="26" t="str">
        <f aca="false">IF(C380&gt;=0,CONCATENATE(I380," mn ",H380)," ")</f>
        <v> </v>
      </c>
      <c r="K380" s="26" t="e">
        <f aca="false">IF(C380&lt;=0,CONCATENATE(I380," mn ",H380)," ")</f>
        <v>#VALUE!</v>
      </c>
    </row>
    <row r="381" customFormat="false" ht="16.5" hidden="false" customHeight="false" outlineLevel="0" collapsed="false">
      <c r="A381" s="23" t="s">
        <v>384</v>
      </c>
      <c r="B381" s="24" t="n">
        <v>0.8291</v>
      </c>
      <c r="C381" s="25" t="n">
        <f aca="false">(B$3/B381)-60</f>
        <v>-6.93281871909299</v>
      </c>
      <c r="D381" s="26" t="str">
        <f aca="false">SUBSTITUTE(IF(C381&gt;-10,TEXT(C381,"0,00"),TEXT(C381,"00,00")),"-","")</f>
        <v>007</v>
      </c>
      <c r="E381" s="25" t="n">
        <f aca="false">IF(B381&gt;B$2,((B$3/B381)-60)*-1,0)</f>
        <v>6.93281871909299</v>
      </c>
      <c r="F381" s="26" t="e">
        <f aca="false">VALUE(LEFT(D381,FIND(",",D381,1)-1))</f>
        <v>#VALUE!</v>
      </c>
      <c r="G381" s="26" t="n">
        <f aca="false">VALUE(RIGHT(D381,2))</f>
        <v>7</v>
      </c>
      <c r="H381" s="26" t="str">
        <f aca="false">TEXT(IF(G381&gt;59,IF(G381=60,0,G381-60),G381),"00")</f>
        <v>07</v>
      </c>
      <c r="I381" s="26" t="e">
        <f aca="false">TEXT(IF(G381&gt;59,F381+1,F381),"00")</f>
        <v>#VALUE!</v>
      </c>
      <c r="J381" s="26" t="str">
        <f aca="false">IF(C381&gt;=0,CONCATENATE(I381," mn ",H381)," ")</f>
        <v> </v>
      </c>
      <c r="K381" s="26" t="e">
        <f aca="false">IF(C381&lt;=0,CONCATENATE(I381," mn ",H381)," ")</f>
        <v>#VALUE!</v>
      </c>
    </row>
    <row r="382" customFormat="false" ht="16.5" hidden="false" customHeight="false" outlineLevel="0" collapsed="false">
      <c r="A382" s="23" t="s">
        <v>385</v>
      </c>
      <c r="B382" s="24" t="n">
        <v>0.8236</v>
      </c>
      <c r="C382" s="25" t="n">
        <f aca="false">(B$3/B382)-60</f>
        <v>-6.57843613404565</v>
      </c>
      <c r="D382" s="26" t="str">
        <f aca="false">SUBSTITUTE(IF(C382&gt;-10,TEXT(C382,"0,00"),TEXT(C382,"00,00")),"-","")</f>
        <v>007</v>
      </c>
      <c r="E382" s="25" t="n">
        <f aca="false">IF(B382&gt;B$2,((B$3/B382)-60)*-1,0)</f>
        <v>6.57843613404565</v>
      </c>
      <c r="F382" s="26" t="e">
        <f aca="false">VALUE(LEFT(D382,FIND(",",D382,1)-1))</f>
        <v>#VALUE!</v>
      </c>
      <c r="G382" s="26" t="n">
        <f aca="false">VALUE(RIGHT(D382,2))</f>
        <v>7</v>
      </c>
      <c r="H382" s="26" t="str">
        <f aca="false">TEXT(IF(G382&gt;59,IF(G382=60,0,G382-60),G382),"00")</f>
        <v>07</v>
      </c>
      <c r="I382" s="26" t="e">
        <f aca="false">TEXT(IF(G382&gt;59,F382+1,F382),"00")</f>
        <v>#VALUE!</v>
      </c>
      <c r="J382" s="26" t="str">
        <f aca="false">IF(C382&gt;=0,CONCATENATE(I382," mn ",H382)," ")</f>
        <v> </v>
      </c>
      <c r="K382" s="26" t="e">
        <f aca="false">IF(C382&lt;=0,CONCATENATE(I382," mn ",H382)," ")</f>
        <v>#VALUE!</v>
      </c>
    </row>
    <row r="383" customFormat="false" ht="16.5" hidden="false" customHeight="false" outlineLevel="0" collapsed="false">
      <c r="A383" s="23" t="s">
        <v>386</v>
      </c>
      <c r="B383" s="24" t="n">
        <v>0.818</v>
      </c>
      <c r="C383" s="25" t="n">
        <f aca="false">(B$3/B383)-60</f>
        <v>-6.21271393643032</v>
      </c>
      <c r="D383" s="26" t="str">
        <f aca="false">SUBSTITUTE(IF(C383&gt;-10,TEXT(C383,"0,00"),TEXT(C383,"00,00")),"-","")</f>
        <v>006</v>
      </c>
      <c r="E383" s="25" t="n">
        <f aca="false">IF(B383&gt;B$2,((B$3/B383)-60)*-1,0)</f>
        <v>6.21271393643032</v>
      </c>
      <c r="F383" s="26" t="e">
        <f aca="false">VALUE(LEFT(D383,FIND(",",D383,1)-1))</f>
        <v>#VALUE!</v>
      </c>
      <c r="G383" s="26" t="n">
        <f aca="false">VALUE(RIGHT(D383,2))</f>
        <v>6</v>
      </c>
      <c r="H383" s="26" t="str">
        <f aca="false">TEXT(IF(G383&gt;59,IF(G383=60,0,G383-60),G383),"00")</f>
        <v>06</v>
      </c>
      <c r="I383" s="26" t="e">
        <f aca="false">TEXT(IF(G383&gt;59,F383+1,F383),"00")</f>
        <v>#VALUE!</v>
      </c>
      <c r="J383" s="26" t="str">
        <f aca="false">IF(C383&gt;=0,CONCATENATE(I383," mn ",H383)," ")</f>
        <v> </v>
      </c>
      <c r="K383" s="26" t="e">
        <f aca="false">IF(C383&lt;=0,CONCATENATE(I383," mn ",H383)," ")</f>
        <v>#VALUE!</v>
      </c>
    </row>
    <row r="384" customFormat="false" ht="16.5" hidden="false" customHeight="false" outlineLevel="0" collapsed="false">
      <c r="A384" s="23" t="s">
        <v>387</v>
      </c>
      <c r="B384" s="24" t="n">
        <v>0.8236</v>
      </c>
      <c r="C384" s="25" t="n">
        <f aca="false">(B$3/B384)-60</f>
        <v>-6.57843613404565</v>
      </c>
      <c r="D384" s="26" t="str">
        <f aca="false">SUBSTITUTE(IF(C384&gt;-10,TEXT(C384,"0,00"),TEXT(C384,"00,00")),"-","")</f>
        <v>007</v>
      </c>
      <c r="E384" s="25" t="n">
        <f aca="false">IF(B384&gt;B$2,((B$3/B384)-60)*-1,0)</f>
        <v>6.57843613404565</v>
      </c>
      <c r="F384" s="26" t="e">
        <f aca="false">VALUE(LEFT(D384,FIND(",",D384,1)-1))</f>
        <v>#VALUE!</v>
      </c>
      <c r="G384" s="26" t="n">
        <f aca="false">VALUE(RIGHT(D384,2))</f>
        <v>7</v>
      </c>
      <c r="H384" s="26" t="str">
        <f aca="false">TEXT(IF(G384&gt;59,IF(G384=60,0,G384-60),G384),"00")</f>
        <v>07</v>
      </c>
      <c r="I384" s="26" t="e">
        <f aca="false">TEXT(IF(G384&gt;59,F384+1,F384),"00")</f>
        <v>#VALUE!</v>
      </c>
      <c r="J384" s="26" t="str">
        <f aca="false">IF(C384&gt;=0,CONCATENATE(I384," mn ",H384)," ")</f>
        <v> </v>
      </c>
      <c r="K384" s="26" t="e">
        <f aca="false">IF(C384&lt;=0,CONCATENATE(I384," mn ",H384)," ")</f>
        <v>#VALUE!</v>
      </c>
    </row>
    <row r="385" customFormat="false" ht="16.5" hidden="false" customHeight="false" outlineLevel="0" collapsed="false">
      <c r="A385" s="23" t="s">
        <v>388</v>
      </c>
      <c r="B385" s="24" t="n">
        <v>0.8014</v>
      </c>
      <c r="C385" s="25" t="n">
        <f aca="false">(B$3/B385)-60</f>
        <v>-5.09857748939356</v>
      </c>
      <c r="D385" s="26" t="str">
        <f aca="false">SUBSTITUTE(IF(C385&gt;-10,TEXT(C385,"0,00"),TEXT(C385,"00,00")),"-","")</f>
        <v>005</v>
      </c>
      <c r="E385" s="25" t="n">
        <f aca="false">IF(B385&gt;B$2,((B$3/B385)-60)*-1,0)</f>
        <v>5.09857748939356</v>
      </c>
      <c r="F385" s="26" t="e">
        <f aca="false">VALUE(LEFT(D385,FIND(",",D385,1)-1))</f>
        <v>#VALUE!</v>
      </c>
      <c r="G385" s="26" t="n">
        <f aca="false">VALUE(RIGHT(D385,2))</f>
        <v>5</v>
      </c>
      <c r="H385" s="26" t="str">
        <f aca="false">TEXT(IF(G385&gt;59,IF(G385=60,0,G385-60),G385),"00")</f>
        <v>05</v>
      </c>
      <c r="I385" s="26" t="e">
        <f aca="false">TEXT(IF(G385&gt;59,F385+1,F385),"00")</f>
        <v>#VALUE!</v>
      </c>
      <c r="J385" s="26" t="str">
        <f aca="false">IF(C385&gt;=0,CONCATENATE(I385," mn ",H385)," ")</f>
        <v> </v>
      </c>
      <c r="K385" s="26" t="e">
        <f aca="false">IF(C385&lt;=0,CONCATENATE(I385," mn ",H385)," ")</f>
        <v>#VALUE!</v>
      </c>
    </row>
    <row r="386" customFormat="false" ht="16.5" hidden="false" customHeight="false" outlineLevel="0" collapsed="false">
      <c r="A386" s="23" t="s">
        <v>389</v>
      </c>
      <c r="B386" s="24" t="n">
        <v>0.8236</v>
      </c>
      <c r="C386" s="25" t="n">
        <f aca="false">(B$3/B386)-60</f>
        <v>-6.57843613404565</v>
      </c>
      <c r="D386" s="26" t="str">
        <f aca="false">SUBSTITUTE(IF(C386&gt;-10,TEXT(C386,"0,00"),TEXT(C386,"00,00")),"-","")</f>
        <v>007</v>
      </c>
      <c r="E386" s="25" t="n">
        <f aca="false">IF(B386&gt;B$2,((B$3/B386)-60)*-1,0)</f>
        <v>6.57843613404565</v>
      </c>
      <c r="F386" s="26" t="e">
        <f aca="false">VALUE(LEFT(D386,FIND(",",D386,1)-1))</f>
        <v>#VALUE!</v>
      </c>
      <c r="G386" s="26" t="n">
        <f aca="false">VALUE(RIGHT(D386,2))</f>
        <v>7</v>
      </c>
      <c r="H386" s="26" t="str">
        <f aca="false">TEXT(IF(G386&gt;59,IF(G386=60,0,G386-60),G386),"00")</f>
        <v>07</v>
      </c>
      <c r="I386" s="26" t="e">
        <f aca="false">TEXT(IF(G386&gt;59,F386+1,F386),"00")</f>
        <v>#VALUE!</v>
      </c>
      <c r="J386" s="26" t="str">
        <f aca="false">IF(C386&gt;=0,CONCATENATE(I386," mn ",H386)," ")</f>
        <v> </v>
      </c>
      <c r="K386" s="26" t="e">
        <f aca="false">IF(C386&lt;=0,CONCATENATE(I386," mn ",H386)," ")</f>
        <v>#VALUE!</v>
      </c>
    </row>
    <row r="387" customFormat="false" ht="16.5" hidden="false" customHeight="false" outlineLevel="0" collapsed="false">
      <c r="A387" s="23" t="s">
        <v>390</v>
      </c>
      <c r="B387" s="24" t="n">
        <v>0.8291</v>
      </c>
      <c r="C387" s="25" t="n">
        <f aca="false">(B$3/B387)-60</f>
        <v>-6.93281871909299</v>
      </c>
      <c r="D387" s="26" t="str">
        <f aca="false">SUBSTITUTE(IF(C387&gt;-10,TEXT(C387,"0,00"),TEXT(C387,"00,00")),"-","")</f>
        <v>007</v>
      </c>
      <c r="E387" s="25" t="n">
        <f aca="false">IF(B387&gt;B$2,((B$3/B387)-60)*-1,0)</f>
        <v>6.93281871909299</v>
      </c>
      <c r="F387" s="26" t="e">
        <f aca="false">VALUE(LEFT(D387,FIND(",",D387,1)-1))</f>
        <v>#VALUE!</v>
      </c>
      <c r="G387" s="26" t="n">
        <f aca="false">VALUE(RIGHT(D387,2))</f>
        <v>7</v>
      </c>
      <c r="H387" s="26" t="str">
        <f aca="false">TEXT(IF(G387&gt;59,IF(G387=60,0,G387-60),G387),"00")</f>
        <v>07</v>
      </c>
      <c r="I387" s="26" t="e">
        <f aca="false">TEXT(IF(G387&gt;59,F387+1,F387),"00")</f>
        <v>#VALUE!</v>
      </c>
      <c r="J387" s="26" t="str">
        <f aca="false">IF(C387&gt;=0,CONCATENATE(I387," mn ",H387)," ")</f>
        <v> </v>
      </c>
      <c r="K387" s="26" t="e">
        <f aca="false">IF(C387&lt;=0,CONCATENATE(I387," mn ",H387)," ")</f>
        <v>#VALUE!</v>
      </c>
    </row>
    <row r="388" customFormat="false" ht="16.5" hidden="false" customHeight="false" outlineLevel="0" collapsed="false">
      <c r="A388" s="23" t="s">
        <v>391</v>
      </c>
      <c r="B388" s="24" t="n">
        <v>0.8125</v>
      </c>
      <c r="C388" s="25" t="n">
        <f aca="false">(B$3/B388)-60</f>
        <v>-5.84861538461539</v>
      </c>
      <c r="D388" s="26" t="str">
        <f aca="false">SUBSTITUTE(IF(C388&gt;-10,TEXT(C388,"0,00"),TEXT(C388,"00,00")),"-","")</f>
        <v>006</v>
      </c>
      <c r="E388" s="25" t="n">
        <f aca="false">IF(B388&gt;B$2,((B$3/B388)-60)*-1,0)</f>
        <v>5.84861538461539</v>
      </c>
      <c r="F388" s="26" t="e">
        <f aca="false">VALUE(LEFT(D388,FIND(",",D388,1)-1))</f>
        <v>#VALUE!</v>
      </c>
      <c r="G388" s="26" t="n">
        <f aca="false">VALUE(RIGHT(D388,2))</f>
        <v>6</v>
      </c>
      <c r="H388" s="26" t="str">
        <f aca="false">TEXT(IF(G388&gt;59,IF(G388=60,0,G388-60),G388),"00")</f>
        <v>06</v>
      </c>
      <c r="I388" s="26" t="e">
        <f aca="false">TEXT(IF(G388&gt;59,F388+1,F388),"00")</f>
        <v>#VALUE!</v>
      </c>
      <c r="J388" s="26" t="str">
        <f aca="false">IF(C388&gt;=0,CONCATENATE(I388," mn ",H388)," ")</f>
        <v> </v>
      </c>
      <c r="K388" s="26" t="e">
        <f aca="false">IF(C388&lt;=0,CONCATENATE(I388," mn ",H388)," ")</f>
        <v>#VALUE!</v>
      </c>
    </row>
    <row r="389" customFormat="false" ht="16.5" hidden="false" customHeight="false" outlineLevel="0" collapsed="false">
      <c r="A389" s="23" t="s">
        <v>392</v>
      </c>
      <c r="B389" s="24" t="n">
        <v>0.8236</v>
      </c>
      <c r="C389" s="25" t="n">
        <f aca="false">(B$3/B389)-60</f>
        <v>-6.57843613404565</v>
      </c>
      <c r="D389" s="26" t="str">
        <f aca="false">SUBSTITUTE(IF(C389&gt;-10,TEXT(C389,"0,00"),TEXT(C389,"00,00")),"-","")</f>
        <v>007</v>
      </c>
      <c r="E389" s="25" t="n">
        <f aca="false">IF(B389&gt;B$2,((B$3/B389)-60)*-1,0)</f>
        <v>6.57843613404565</v>
      </c>
      <c r="F389" s="26" t="e">
        <f aca="false">VALUE(LEFT(D389,FIND(",",D389,1)-1))</f>
        <v>#VALUE!</v>
      </c>
      <c r="G389" s="26" t="n">
        <f aca="false">VALUE(RIGHT(D389,2))</f>
        <v>7</v>
      </c>
      <c r="H389" s="26" t="str">
        <f aca="false">TEXT(IF(G389&gt;59,IF(G389=60,0,G389-60),G389),"00")</f>
        <v>07</v>
      </c>
      <c r="I389" s="26" t="e">
        <f aca="false">TEXT(IF(G389&gt;59,F389+1,F389),"00")</f>
        <v>#VALUE!</v>
      </c>
      <c r="J389" s="26" t="str">
        <f aca="false">IF(C389&gt;=0,CONCATENATE(I389," mn ",H389)," ")</f>
        <v> </v>
      </c>
      <c r="K389" s="26" t="e">
        <f aca="false">IF(C389&lt;=0,CONCATENATE(I389," mn ",H389)," ")</f>
        <v>#VALUE!</v>
      </c>
    </row>
    <row r="390" customFormat="false" ht="16.5" hidden="false" customHeight="false" outlineLevel="0" collapsed="false">
      <c r="A390" s="23" t="s">
        <v>393</v>
      </c>
      <c r="B390" s="24" t="n">
        <v>0.8125</v>
      </c>
      <c r="C390" s="25" t="n">
        <f aca="false">(B$3/B390)-60</f>
        <v>-5.84861538461539</v>
      </c>
      <c r="D390" s="26" t="str">
        <f aca="false">SUBSTITUTE(IF(C390&gt;-10,TEXT(C390,"0,00"),TEXT(C390,"00,00")),"-","")</f>
        <v>006</v>
      </c>
      <c r="E390" s="25" t="n">
        <f aca="false">IF(B390&gt;B$2,((B$3/B390)-60)*-1,0)</f>
        <v>5.84861538461539</v>
      </c>
      <c r="F390" s="26" t="e">
        <f aca="false">VALUE(LEFT(D390,FIND(",",D390,1)-1))</f>
        <v>#VALUE!</v>
      </c>
      <c r="G390" s="26" t="n">
        <f aca="false">VALUE(RIGHT(D390,2))</f>
        <v>6</v>
      </c>
      <c r="H390" s="26" t="str">
        <f aca="false">TEXT(IF(G390&gt;59,IF(G390=60,0,G390-60),G390),"00")</f>
        <v>06</v>
      </c>
      <c r="I390" s="26" t="e">
        <f aca="false">TEXT(IF(G390&gt;59,F390+1,F390),"00")</f>
        <v>#VALUE!</v>
      </c>
      <c r="J390" s="26" t="str">
        <f aca="false">IF(C390&gt;=0,CONCATENATE(I390," mn ",H390)," ")</f>
        <v> </v>
      </c>
      <c r="K390" s="26" t="e">
        <f aca="false">IF(C390&lt;=0,CONCATENATE(I390," mn ",H390)," ")</f>
        <v>#VALUE!</v>
      </c>
    </row>
    <row r="391" customFormat="false" ht="16.5" hidden="false" customHeight="false" outlineLevel="0" collapsed="false">
      <c r="A391" s="23" t="s">
        <v>394</v>
      </c>
      <c r="B391" s="24" t="n">
        <v>0.8733</v>
      </c>
      <c r="C391" s="25" t="n">
        <f aca="false">(B$3/B391)-60</f>
        <v>-9.61868773617314</v>
      </c>
      <c r="D391" s="26" t="str">
        <f aca="false">SUBSTITUTE(IF(C391&gt;-10,TEXT(C391,"0,00"),TEXT(C391,"00,00")),"-","")</f>
        <v>010</v>
      </c>
      <c r="E391" s="25" t="n">
        <f aca="false">IF(B391&gt;B$2,((B$3/B391)-60)*-1,0)</f>
        <v>9.61868773617314</v>
      </c>
      <c r="F391" s="26" t="e">
        <f aca="false">VALUE(LEFT(D391,FIND(",",D391,1)-1))</f>
        <v>#VALUE!</v>
      </c>
      <c r="G391" s="26" t="n">
        <f aca="false">VALUE(RIGHT(D391,2))</f>
        <v>10</v>
      </c>
      <c r="H391" s="26" t="str">
        <f aca="false">TEXT(IF(G391&gt;59,IF(G391=60,0,G391-60),G391),"00")</f>
        <v>10</v>
      </c>
      <c r="I391" s="26" t="e">
        <f aca="false">TEXT(IF(G391&gt;59,F391+1,F391),"00")</f>
        <v>#VALUE!</v>
      </c>
      <c r="J391" s="26" t="str">
        <f aca="false">IF(C391&gt;=0,CONCATENATE(I391," mn ",H391)," ")</f>
        <v> </v>
      </c>
      <c r="K391" s="26" t="e">
        <f aca="false">IF(C391&lt;=0,CONCATENATE(I391," mn ",H391)," ")</f>
        <v>#VALUE!</v>
      </c>
    </row>
    <row r="392" customFormat="false" ht="16.5" hidden="false" customHeight="false" outlineLevel="0" collapsed="false">
      <c r="A392" s="23" t="s">
        <v>395</v>
      </c>
      <c r="B392" s="24" t="n">
        <v>0.86</v>
      </c>
      <c r="C392" s="25" t="n">
        <f aca="false">(B$3/B392)-60</f>
        <v>-8.83953488372093</v>
      </c>
      <c r="D392" s="26" t="str">
        <f aca="false">SUBSTITUTE(IF(C392&gt;-10,TEXT(C392,"0,00"),TEXT(C392,"00,00")),"-","")</f>
        <v>009</v>
      </c>
      <c r="E392" s="25" t="n">
        <f aca="false">IF(B392&gt;B$2,((B$3/B392)-60)*-1,0)</f>
        <v>8.83953488372093</v>
      </c>
      <c r="F392" s="26" t="e">
        <f aca="false">VALUE(LEFT(D392,FIND(",",D392,1)-1))</f>
        <v>#VALUE!</v>
      </c>
      <c r="G392" s="26" t="n">
        <f aca="false">VALUE(RIGHT(D392,2))</f>
        <v>9</v>
      </c>
      <c r="H392" s="26" t="str">
        <f aca="false">TEXT(IF(G392&gt;59,IF(G392=60,0,G392-60),G392),"00")</f>
        <v>09</v>
      </c>
      <c r="I392" s="26" t="e">
        <f aca="false">TEXT(IF(G392&gt;59,F392+1,F392),"00")</f>
        <v>#VALUE!</v>
      </c>
      <c r="J392" s="26" t="str">
        <f aca="false">IF(C392&gt;=0,CONCATENATE(I392," mn ",H392)," ")</f>
        <v> </v>
      </c>
      <c r="K392" s="26" t="e">
        <f aca="false">IF(C392&lt;=0,CONCATENATE(I392," mn ",H392)," ")</f>
        <v>#VALUE!</v>
      </c>
    </row>
    <row r="393" customFormat="false" ht="16.5" hidden="false" customHeight="false" outlineLevel="0" collapsed="false">
      <c r="A393" s="23" t="s">
        <v>396</v>
      </c>
      <c r="B393" s="24" t="n">
        <v>0.8866</v>
      </c>
      <c r="C393" s="25" t="n">
        <f aca="false">(B$3/B393)-60</f>
        <v>-10.374464245432</v>
      </c>
      <c r="D393" s="26" t="str">
        <f aca="false">SUBSTITUTE(IF(C393&gt;-10,TEXT(C393,"0,00"),TEXT(C393,"00,00")),"-","")</f>
        <v>0,010</v>
      </c>
      <c r="E393" s="25" t="n">
        <f aca="false">IF(B393&gt;B$2,((B$3/B393)-60)*-1,0)</f>
        <v>10.374464245432</v>
      </c>
      <c r="F393" s="26" t="n">
        <f aca="false">VALUE(LEFT(D393,FIND(",",D393,1)-1))</f>
        <v>0</v>
      </c>
      <c r="G393" s="26" t="n">
        <f aca="false">VALUE(RIGHT(D393,2))</f>
        <v>10</v>
      </c>
      <c r="H393" s="26" t="str">
        <f aca="false">TEXT(IF(G393&gt;59,IF(G393=60,0,G393-60),G393),"00")</f>
        <v>10</v>
      </c>
      <c r="I393" s="26" t="str">
        <f aca="false">TEXT(IF(G393&gt;59,F393+1,F393),"00")</f>
        <v>00</v>
      </c>
      <c r="J393" s="26" t="str">
        <f aca="false">IF(C393&gt;=0,CONCATENATE(I393," mn ",H393)," ")</f>
        <v> </v>
      </c>
      <c r="K393" s="26" t="str">
        <f aca="false">IF(C393&lt;=0,CONCATENATE(I393," mn ",H393)," ")</f>
        <v>00 mn 10</v>
      </c>
    </row>
    <row r="394" customFormat="false" ht="16.5" hidden="false" customHeight="false" outlineLevel="0" collapsed="false">
      <c r="A394" s="23" t="s">
        <v>397</v>
      </c>
      <c r="B394" s="24" t="n">
        <v>0.7597</v>
      </c>
      <c r="C394" s="25" t="n">
        <f aca="false">(B$3/B394)-60</f>
        <v>-2.08503356588128</v>
      </c>
      <c r="D394" s="26" t="str">
        <f aca="false">SUBSTITUTE(IF(C394&gt;-10,TEXT(C394,"0,00"),TEXT(C394,"00,00")),"-","")</f>
        <v>002</v>
      </c>
      <c r="E394" s="25" t="n">
        <f aca="false">IF(B394&gt;B$2,((B$3/B394)-60)*-1,0)</f>
        <v>2.08503356588128</v>
      </c>
      <c r="F394" s="26" t="e">
        <f aca="false">VALUE(LEFT(D394,FIND(",",D394,1)-1))</f>
        <v>#VALUE!</v>
      </c>
      <c r="G394" s="26" t="n">
        <f aca="false">VALUE(RIGHT(D394,2))</f>
        <v>2</v>
      </c>
      <c r="H394" s="26" t="str">
        <f aca="false">TEXT(IF(G394&gt;59,IF(G394=60,0,G394-60),G394),"00")</f>
        <v>02</v>
      </c>
      <c r="I394" s="26" t="e">
        <f aca="false">TEXT(IF(G394&gt;59,F394+1,F394),"00")</f>
        <v>#VALUE!</v>
      </c>
      <c r="J394" s="26" t="str">
        <f aca="false">IF(C394&gt;=0,CONCATENATE(I394," mn ",H394)," ")</f>
        <v> </v>
      </c>
      <c r="K394" s="26" t="e">
        <f aca="false">IF(C394&lt;=0,CONCATENATE(I394," mn ",H394)," ")</f>
        <v>#VALUE!</v>
      </c>
    </row>
    <row r="395" customFormat="false" ht="16.5" hidden="false" customHeight="false" outlineLevel="0" collapsed="false">
      <c r="A395" s="23" t="s">
        <v>398</v>
      </c>
      <c r="B395" s="24" t="n">
        <v>0.7645</v>
      </c>
      <c r="C395" s="25" t="n">
        <f aca="false">(B$3/B395)-60</f>
        <v>-2.44865925441465</v>
      </c>
      <c r="D395" s="26" t="str">
        <f aca="false">SUBSTITUTE(IF(C395&gt;-10,TEXT(C395,"0,00"),TEXT(C395,"00,00")),"-","")</f>
        <v>002</v>
      </c>
      <c r="E395" s="25" t="n">
        <f aca="false">IF(B395&gt;B$2,((B$3/B395)-60)*-1,0)</f>
        <v>2.44865925441465</v>
      </c>
      <c r="F395" s="26" t="e">
        <f aca="false">VALUE(LEFT(D395,FIND(",",D395,1)-1))</f>
        <v>#VALUE!</v>
      </c>
      <c r="G395" s="26" t="n">
        <f aca="false">VALUE(RIGHT(D395,2))</f>
        <v>2</v>
      </c>
      <c r="H395" s="26" t="str">
        <f aca="false">TEXT(IF(G395&gt;59,IF(G395=60,0,G395-60),G395),"00")</f>
        <v>02</v>
      </c>
      <c r="I395" s="26" t="e">
        <f aca="false">TEXT(IF(G395&gt;59,F395+1,F395),"00")</f>
        <v>#VALUE!</v>
      </c>
      <c r="J395" s="26" t="str">
        <f aca="false">IF(C395&gt;=0,CONCATENATE(I395," mn ",H395)," ")</f>
        <v> </v>
      </c>
      <c r="K395" s="26" t="e">
        <f aca="false">IF(C395&lt;=0,CONCATENATE(I395," mn ",H395)," ")</f>
        <v>#VALUE!</v>
      </c>
    </row>
    <row r="396" customFormat="false" ht="16.5" hidden="false" customHeight="false" outlineLevel="0" collapsed="false">
      <c r="A396" s="23" t="s">
        <v>399</v>
      </c>
      <c r="B396" s="24" t="n">
        <v>0.7597</v>
      </c>
      <c r="C396" s="25" t="n">
        <f aca="false">(B$3/B396)-60</f>
        <v>-2.08503356588128</v>
      </c>
      <c r="D396" s="26" t="str">
        <f aca="false">SUBSTITUTE(IF(C396&gt;-10,TEXT(C396,"0,00"),TEXT(C396,"00,00")),"-","")</f>
        <v>002</v>
      </c>
      <c r="E396" s="25" t="n">
        <f aca="false">IF(B396&gt;B$2,((B$3/B396)-60)*-1,0)</f>
        <v>2.08503356588128</v>
      </c>
      <c r="F396" s="26" t="e">
        <f aca="false">VALUE(LEFT(D396,FIND(",",D396,1)-1))</f>
        <v>#VALUE!</v>
      </c>
      <c r="G396" s="26" t="n">
        <f aca="false">VALUE(RIGHT(D396,2))</f>
        <v>2</v>
      </c>
      <c r="H396" s="26" t="str">
        <f aca="false">TEXT(IF(G396&gt;59,IF(G396=60,0,G396-60),G396),"00")</f>
        <v>02</v>
      </c>
      <c r="I396" s="26" t="e">
        <f aca="false">TEXT(IF(G396&gt;59,F396+1,F396),"00")</f>
        <v>#VALUE!</v>
      </c>
      <c r="J396" s="26" t="str">
        <f aca="false">IF(C396&gt;=0,CONCATENATE(I396," mn ",H396)," ")</f>
        <v> </v>
      </c>
      <c r="K396" s="26" t="e">
        <f aca="false">IF(C396&lt;=0,CONCATENATE(I396," mn ",H396)," ")</f>
        <v>#VALUE!</v>
      </c>
    </row>
    <row r="397" customFormat="false" ht="16.5" hidden="false" customHeight="false" outlineLevel="0" collapsed="false">
      <c r="A397" s="23" t="s">
        <v>400</v>
      </c>
      <c r="B397" s="24" t="n">
        <v>0.75</v>
      </c>
      <c r="C397" s="25" t="n">
        <f aca="false">(B$3/B397)-60</f>
        <v>-1.33600000000001</v>
      </c>
      <c r="D397" s="26" t="str">
        <f aca="false">SUBSTITUTE(IF(C397&gt;-10,TEXT(C397,"0,00"),TEXT(C397,"00,00")),"-","")</f>
        <v>001</v>
      </c>
      <c r="E397" s="25" t="n">
        <f aca="false">IF(B397&gt;B$2,((B$3/B397)-60)*-1,0)</f>
        <v>1.33600000000001</v>
      </c>
      <c r="F397" s="26" t="e">
        <f aca="false">VALUE(LEFT(D397,FIND(",",D397,1)-1))</f>
        <v>#VALUE!</v>
      </c>
      <c r="G397" s="26" t="n">
        <f aca="false">VALUE(RIGHT(D397,2))</f>
        <v>1</v>
      </c>
      <c r="H397" s="26" t="str">
        <f aca="false">TEXT(IF(G397&gt;59,IF(G397=60,0,G397-60),G397),"00")</f>
        <v>01</v>
      </c>
      <c r="I397" s="26" t="e">
        <f aca="false">TEXT(IF(G397&gt;59,F397+1,F397),"00")</f>
        <v>#VALUE!</v>
      </c>
      <c r="J397" s="26" t="str">
        <f aca="false">IF(C397&gt;=0,CONCATENATE(I397," mn ",H397)," ")</f>
        <v> </v>
      </c>
      <c r="K397" s="26" t="e">
        <f aca="false">IF(C397&lt;=0,CONCATENATE(I397," mn ",H397)," ")</f>
        <v>#VALUE!</v>
      </c>
    </row>
    <row r="398" customFormat="false" ht="16.5" hidden="false" customHeight="false" outlineLevel="0" collapsed="false">
      <c r="A398" s="23" t="s">
        <v>401</v>
      </c>
      <c r="B398" s="24" t="n">
        <v>0.7694</v>
      </c>
      <c r="C398" s="25" t="n">
        <f aca="false">(B$3/B398)-60</f>
        <v>-2.81518066025475</v>
      </c>
      <c r="D398" s="26" t="str">
        <f aca="false">SUBSTITUTE(IF(C398&gt;-10,TEXT(C398,"0,00"),TEXT(C398,"00,00")),"-","")</f>
        <v>003</v>
      </c>
      <c r="E398" s="25" t="n">
        <f aca="false">IF(B398&gt;B$2,((B$3/B398)-60)*-1,0)</f>
        <v>2.81518066025475</v>
      </c>
      <c r="F398" s="26" t="e">
        <f aca="false">VALUE(LEFT(D398,FIND(",",D398,1)-1))</f>
        <v>#VALUE!</v>
      </c>
      <c r="G398" s="26" t="n">
        <f aca="false">VALUE(RIGHT(D398,2))</f>
        <v>3</v>
      </c>
      <c r="H398" s="26" t="str">
        <f aca="false">TEXT(IF(G398&gt;59,IF(G398=60,0,G398-60),G398),"00")</f>
        <v>03</v>
      </c>
      <c r="I398" s="26" t="e">
        <f aca="false">TEXT(IF(G398&gt;59,F398+1,F398),"00")</f>
        <v>#VALUE!</v>
      </c>
      <c r="J398" s="26" t="str">
        <f aca="false">IF(C398&gt;=0,CONCATENATE(I398," mn ",H398)," ")</f>
        <v> </v>
      </c>
      <c r="K398" s="26" t="e">
        <f aca="false">IF(C398&lt;=0,CONCATENATE(I398," mn ",H398)," ")</f>
        <v>#VALUE!</v>
      </c>
    </row>
    <row r="399" customFormat="false" ht="16.5" hidden="false" customHeight="false" outlineLevel="0" collapsed="false">
      <c r="A399" s="23" t="s">
        <v>402</v>
      </c>
      <c r="B399" s="24" t="n">
        <v>0.7792</v>
      </c>
      <c r="C399" s="25" t="n">
        <f aca="false">(B$3/B399)-60</f>
        <v>-3.53439425051335</v>
      </c>
      <c r="D399" s="26" t="str">
        <f aca="false">SUBSTITUTE(IF(C399&gt;-10,TEXT(C399,"0,00"),TEXT(C399,"00,00")),"-","")</f>
        <v>004</v>
      </c>
      <c r="E399" s="25" t="n">
        <f aca="false">IF(B399&gt;B$2,((B$3/B399)-60)*-1,0)</f>
        <v>3.53439425051335</v>
      </c>
      <c r="F399" s="26" t="e">
        <f aca="false">VALUE(LEFT(D399,FIND(",",D399,1)-1))</f>
        <v>#VALUE!</v>
      </c>
      <c r="G399" s="26" t="n">
        <f aca="false">VALUE(RIGHT(D399,2))</f>
        <v>4</v>
      </c>
      <c r="H399" s="26" t="str">
        <f aca="false">TEXT(IF(G399&gt;59,IF(G399=60,0,G399-60),G399),"00")</f>
        <v>04</v>
      </c>
      <c r="I399" s="26" t="e">
        <f aca="false">TEXT(IF(G399&gt;59,F399+1,F399),"00")</f>
        <v>#VALUE!</v>
      </c>
      <c r="J399" s="26" t="str">
        <f aca="false">IF(C399&gt;=0,CONCATENATE(I399," mn ",H399)," ")</f>
        <v> </v>
      </c>
      <c r="K399" s="26" t="e">
        <f aca="false">IF(C399&lt;=0,CONCATENATE(I399," mn ",H399)," ")</f>
        <v>#VALUE!</v>
      </c>
    </row>
    <row r="400" customFormat="false" ht="16.5" hidden="false" customHeight="false" outlineLevel="0" collapsed="false">
      <c r="A400" s="23" t="s">
        <v>403</v>
      </c>
      <c r="B400" s="24" t="n">
        <v>0.7792</v>
      </c>
      <c r="C400" s="25" t="n">
        <f aca="false">(B$3/B400)-60</f>
        <v>-3.53439425051335</v>
      </c>
      <c r="D400" s="26" t="str">
        <f aca="false">SUBSTITUTE(IF(C400&gt;-10,TEXT(C400,"0,00"),TEXT(C400,"00,00")),"-","")</f>
        <v>004</v>
      </c>
      <c r="E400" s="25" t="n">
        <f aca="false">IF(B400&gt;B$2,((B$3/B400)-60)*-1,0)</f>
        <v>3.53439425051335</v>
      </c>
      <c r="F400" s="26" t="e">
        <f aca="false">VALUE(LEFT(D400,FIND(",",D400,1)-1))</f>
        <v>#VALUE!</v>
      </c>
      <c r="G400" s="26" t="n">
        <f aca="false">VALUE(RIGHT(D400,2))</f>
        <v>4</v>
      </c>
      <c r="H400" s="26" t="str">
        <f aca="false">TEXT(IF(G400&gt;59,IF(G400=60,0,G400-60),G400),"00")</f>
        <v>04</v>
      </c>
      <c r="I400" s="26" t="e">
        <f aca="false">TEXT(IF(G400&gt;59,F400+1,F400),"00")</f>
        <v>#VALUE!</v>
      </c>
      <c r="J400" s="26" t="str">
        <f aca="false">IF(C400&gt;=0,CONCATENATE(I400," mn ",H400)," ")</f>
        <v> </v>
      </c>
      <c r="K400" s="26" t="e">
        <f aca="false">IF(C400&lt;=0,CONCATENATE(I400," mn ",H400)," ")</f>
        <v>#VALUE!</v>
      </c>
    </row>
    <row r="401" customFormat="false" ht="16.5" hidden="false" customHeight="false" outlineLevel="0" collapsed="false">
      <c r="A401" s="23" t="s">
        <v>404</v>
      </c>
      <c r="B401" s="24" t="n">
        <v>0.7847</v>
      </c>
      <c r="C401" s="25" t="n">
        <f aca="false">(B$3/B401)-60</f>
        <v>-3.93016439403593</v>
      </c>
      <c r="D401" s="26" t="str">
        <f aca="false">SUBSTITUTE(IF(C401&gt;-10,TEXT(C401,"0,00"),TEXT(C401,"00,00")),"-","")</f>
        <v>004</v>
      </c>
      <c r="E401" s="25" t="n">
        <f aca="false">IF(B401&gt;B$2,((B$3/B401)-60)*-1,0)</f>
        <v>3.93016439403593</v>
      </c>
      <c r="F401" s="26" t="e">
        <f aca="false">VALUE(LEFT(D401,FIND(",",D401,1)-1))</f>
        <v>#VALUE!</v>
      </c>
      <c r="G401" s="26" t="n">
        <f aca="false">VALUE(RIGHT(D401,2))</f>
        <v>4</v>
      </c>
      <c r="H401" s="26" t="str">
        <f aca="false">TEXT(IF(G401&gt;59,IF(G401=60,0,G401-60),G401),"00")</f>
        <v>04</v>
      </c>
      <c r="I401" s="26" t="e">
        <f aca="false">TEXT(IF(G401&gt;59,F401+1,F401),"00")</f>
        <v>#VALUE!</v>
      </c>
      <c r="J401" s="26" t="str">
        <f aca="false">IF(C401&gt;=0,CONCATENATE(I401," mn ",H401)," ")</f>
        <v> </v>
      </c>
      <c r="K401" s="26" t="e">
        <f aca="false">IF(C401&lt;=0,CONCATENATE(I401," mn ",H401)," ")</f>
        <v>#VALUE!</v>
      </c>
    </row>
    <row r="402" customFormat="false" ht="16.5" hidden="false" customHeight="false" outlineLevel="0" collapsed="false">
      <c r="A402" s="23" t="s">
        <v>405</v>
      </c>
      <c r="B402" s="24" t="n">
        <v>0.7958</v>
      </c>
      <c r="C402" s="25" t="n">
        <f aca="false">(B$3/B402)-60</f>
        <v>-4.7122392560945</v>
      </c>
      <c r="D402" s="26" t="str">
        <f aca="false">SUBSTITUTE(IF(C402&gt;-10,TEXT(C402,"0,00"),TEXT(C402,"00,00")),"-","")</f>
        <v>005</v>
      </c>
      <c r="E402" s="25" t="n">
        <f aca="false">IF(B402&gt;B$2,((B$3/B402)-60)*-1,0)</f>
        <v>4.7122392560945</v>
      </c>
      <c r="F402" s="26" t="e">
        <f aca="false">VALUE(LEFT(D402,FIND(",",D402,1)-1))</f>
        <v>#VALUE!</v>
      </c>
      <c r="G402" s="26" t="n">
        <f aca="false">VALUE(RIGHT(D402,2))</f>
        <v>5</v>
      </c>
      <c r="H402" s="26" t="str">
        <f aca="false">TEXT(IF(G402&gt;59,IF(G402=60,0,G402-60),G402),"00")</f>
        <v>05</v>
      </c>
      <c r="I402" s="26" t="e">
        <f aca="false">TEXT(IF(G402&gt;59,F402+1,F402),"00")</f>
        <v>#VALUE!</v>
      </c>
      <c r="J402" s="26" t="str">
        <f aca="false">IF(C402&gt;=0,CONCATENATE(I402," mn ",H402)," ")</f>
        <v> </v>
      </c>
      <c r="K402" s="26" t="e">
        <f aca="false">IF(C402&lt;=0,CONCATENATE(I402," mn ",H402)," ")</f>
        <v>#VALUE!</v>
      </c>
    </row>
    <row r="403" customFormat="false" ht="16.5" hidden="false" customHeight="false" outlineLevel="0" collapsed="false">
      <c r="A403" s="23" t="s">
        <v>406</v>
      </c>
      <c r="B403" s="24" t="n">
        <v>0.7792</v>
      </c>
      <c r="C403" s="25" t="n">
        <f aca="false">(B$3/B403)-60</f>
        <v>-3.53439425051335</v>
      </c>
      <c r="D403" s="26" t="str">
        <f aca="false">SUBSTITUTE(IF(C403&gt;-10,TEXT(C403,"0,00"),TEXT(C403,"00,00")),"-","")</f>
        <v>004</v>
      </c>
      <c r="E403" s="25" t="n">
        <f aca="false">IF(B403&gt;B$2,((B$3/B403)-60)*-1,0)</f>
        <v>3.53439425051335</v>
      </c>
      <c r="F403" s="26" t="e">
        <f aca="false">VALUE(LEFT(D403,FIND(",",D403,1)-1))</f>
        <v>#VALUE!</v>
      </c>
      <c r="G403" s="26" t="n">
        <f aca="false">VALUE(RIGHT(D403,2))</f>
        <v>4</v>
      </c>
      <c r="H403" s="26" t="str">
        <f aca="false">TEXT(IF(G403&gt;59,IF(G403=60,0,G403-60),G403),"00")</f>
        <v>04</v>
      </c>
      <c r="I403" s="26" t="e">
        <f aca="false">TEXT(IF(G403&gt;59,F403+1,F403),"00")</f>
        <v>#VALUE!</v>
      </c>
      <c r="J403" s="26" t="str">
        <f aca="false">IF(C403&gt;=0,CONCATENATE(I403," mn ",H403)," ")</f>
        <v> </v>
      </c>
      <c r="K403" s="26" t="e">
        <f aca="false">IF(C403&lt;=0,CONCATENATE(I403," mn ",H403)," ")</f>
        <v>#VALUE!</v>
      </c>
    </row>
    <row r="404" customFormat="false" ht="16.5" hidden="false" customHeight="false" outlineLevel="0" collapsed="false">
      <c r="A404" s="23" t="s">
        <v>407</v>
      </c>
      <c r="B404" s="24" t="n">
        <v>0.7903</v>
      </c>
      <c r="C404" s="25" t="n">
        <f aca="false">(B$3/B404)-60</f>
        <v>-4.32747058079211</v>
      </c>
      <c r="D404" s="26" t="str">
        <f aca="false">SUBSTITUTE(IF(C404&gt;-10,TEXT(C404,"0,00"),TEXT(C404,"00,00")),"-","")</f>
        <v>004</v>
      </c>
      <c r="E404" s="25" t="n">
        <f aca="false">IF(B404&gt;B$2,((B$3/B404)-60)*-1,0)</f>
        <v>4.32747058079211</v>
      </c>
      <c r="F404" s="26" t="e">
        <f aca="false">VALUE(LEFT(D404,FIND(",",D404,1)-1))</f>
        <v>#VALUE!</v>
      </c>
      <c r="G404" s="26" t="n">
        <f aca="false">VALUE(RIGHT(D404,2))</f>
        <v>4</v>
      </c>
      <c r="H404" s="26" t="str">
        <f aca="false">TEXT(IF(G404&gt;59,IF(G404=60,0,G404-60),G404),"00")</f>
        <v>04</v>
      </c>
      <c r="I404" s="26" t="e">
        <f aca="false">TEXT(IF(G404&gt;59,F404+1,F404),"00")</f>
        <v>#VALUE!</v>
      </c>
      <c r="J404" s="26" t="str">
        <f aca="false">IF(C404&gt;=0,CONCATENATE(I404," mn ",H404)," ")</f>
        <v> </v>
      </c>
      <c r="K404" s="26" t="e">
        <f aca="false">IF(C404&lt;=0,CONCATENATE(I404," mn ",H404)," ")</f>
        <v>#VALUE!</v>
      </c>
    </row>
    <row r="405" customFormat="false" ht="16.5" hidden="false" customHeight="false" outlineLevel="0" collapsed="false">
      <c r="A405" s="23" t="s">
        <v>408</v>
      </c>
      <c r="B405" s="24" t="n">
        <v>0.7792</v>
      </c>
      <c r="C405" s="25" t="n">
        <f aca="false">(B$3/B405)-60</f>
        <v>-3.53439425051335</v>
      </c>
      <c r="D405" s="26" t="str">
        <f aca="false">SUBSTITUTE(IF(C405&gt;-10,TEXT(C405,"0,00"),TEXT(C405,"00,00")),"-","")</f>
        <v>004</v>
      </c>
      <c r="E405" s="25" t="n">
        <f aca="false">IF(B405&gt;B$2,((B$3/B405)-60)*-1,0)</f>
        <v>3.53439425051335</v>
      </c>
      <c r="F405" s="26" t="e">
        <f aca="false">VALUE(LEFT(D405,FIND(",",D405,1)-1))</f>
        <v>#VALUE!</v>
      </c>
      <c r="G405" s="26" t="n">
        <f aca="false">VALUE(RIGHT(D405,2))</f>
        <v>4</v>
      </c>
      <c r="H405" s="26" t="str">
        <f aca="false">TEXT(IF(G405&gt;59,IF(G405=60,0,G405-60),G405),"00")</f>
        <v>04</v>
      </c>
      <c r="I405" s="26" t="e">
        <f aca="false">TEXT(IF(G405&gt;59,F405+1,F405),"00")</f>
        <v>#VALUE!</v>
      </c>
      <c r="J405" s="26" t="str">
        <f aca="false">IF(C405&gt;=0,CONCATENATE(I405," mn ",H405)," ")</f>
        <v> </v>
      </c>
      <c r="K405" s="26" t="e">
        <f aca="false">IF(C405&lt;=0,CONCATENATE(I405," mn ",H405)," ")</f>
        <v>#VALUE!</v>
      </c>
    </row>
    <row r="406" customFormat="false" ht="16.5" hidden="false" customHeight="false" outlineLevel="0" collapsed="false">
      <c r="A406" s="23" t="s">
        <v>409</v>
      </c>
      <c r="B406" s="24" t="n">
        <v>0.8069</v>
      </c>
      <c r="C406" s="25" t="n">
        <f aca="false">(B$3/B406)-60</f>
        <v>-5.47279712479861</v>
      </c>
      <c r="D406" s="26" t="str">
        <f aca="false">SUBSTITUTE(IF(C406&gt;-10,TEXT(C406,"0,00"),TEXT(C406,"00,00")),"-","")</f>
        <v>005</v>
      </c>
      <c r="E406" s="25" t="n">
        <f aca="false">IF(B406&gt;B$2,((B$3/B406)-60)*-1,0)</f>
        <v>5.47279712479861</v>
      </c>
      <c r="F406" s="26" t="e">
        <f aca="false">VALUE(LEFT(D406,FIND(",",D406,1)-1))</f>
        <v>#VALUE!</v>
      </c>
      <c r="G406" s="26" t="n">
        <f aca="false">VALUE(RIGHT(D406,2))</f>
        <v>5</v>
      </c>
      <c r="H406" s="26" t="str">
        <f aca="false">TEXT(IF(G406&gt;59,IF(G406=60,0,G406-60),G406),"00")</f>
        <v>05</v>
      </c>
      <c r="I406" s="26" t="e">
        <f aca="false">TEXT(IF(G406&gt;59,F406+1,F406),"00")</f>
        <v>#VALUE!</v>
      </c>
      <c r="J406" s="26" t="str">
        <f aca="false">IF(C406&gt;=0,CONCATENATE(I406," mn ",H406)," ")</f>
        <v> </v>
      </c>
      <c r="K406" s="26" t="e">
        <f aca="false">IF(C406&lt;=0,CONCATENATE(I406," mn ",H406)," ")</f>
        <v>#VALUE!</v>
      </c>
    </row>
    <row r="407" customFormat="false" ht="16.5" hidden="false" customHeight="false" outlineLevel="0" collapsed="false">
      <c r="A407" s="23" t="s">
        <v>410</v>
      </c>
      <c r="B407" s="24" t="n">
        <v>0.818</v>
      </c>
      <c r="C407" s="25" t="n">
        <f aca="false">(B$3/B407)-60</f>
        <v>-6.21271393643032</v>
      </c>
      <c r="D407" s="26" t="str">
        <f aca="false">SUBSTITUTE(IF(C407&gt;-10,TEXT(C407,"0,00"),TEXT(C407,"00,00")),"-","")</f>
        <v>006</v>
      </c>
      <c r="E407" s="25" t="n">
        <f aca="false">IF(B407&gt;B$2,((B$3/B407)-60)*-1,0)</f>
        <v>6.21271393643032</v>
      </c>
      <c r="F407" s="26" t="e">
        <f aca="false">VALUE(LEFT(D407,FIND(",",D407,1)-1))</f>
        <v>#VALUE!</v>
      </c>
      <c r="G407" s="26" t="n">
        <f aca="false">VALUE(RIGHT(D407,2))</f>
        <v>6</v>
      </c>
      <c r="H407" s="26" t="str">
        <f aca="false">TEXT(IF(G407&gt;59,IF(G407=60,0,G407-60),G407),"00")</f>
        <v>06</v>
      </c>
      <c r="I407" s="26" t="e">
        <f aca="false">TEXT(IF(G407&gt;59,F407+1,F407),"00")</f>
        <v>#VALUE!</v>
      </c>
      <c r="J407" s="26" t="str">
        <f aca="false">IF(C407&gt;=0,CONCATENATE(I407," mn ",H407)," ")</f>
        <v> </v>
      </c>
      <c r="K407" s="26" t="e">
        <f aca="false">IF(C407&lt;=0,CONCATENATE(I407," mn ",H407)," ")</f>
        <v>#VALUE!</v>
      </c>
    </row>
    <row r="408" customFormat="false" ht="16.5" hidden="false" customHeight="false" outlineLevel="0" collapsed="false">
      <c r="A408" s="23" t="s">
        <v>411</v>
      </c>
      <c r="B408" s="24" t="n">
        <v>0.8069</v>
      </c>
      <c r="C408" s="25" t="n">
        <f aca="false">(B$3/B408)-60</f>
        <v>-5.47279712479861</v>
      </c>
      <c r="D408" s="26" t="str">
        <f aca="false">SUBSTITUTE(IF(C408&gt;-10,TEXT(C408,"0,00"),TEXT(C408,"00,00")),"-","")</f>
        <v>005</v>
      </c>
      <c r="E408" s="25" t="n">
        <f aca="false">IF(B408&gt;B$2,((B$3/B408)-60)*-1,0)</f>
        <v>5.47279712479861</v>
      </c>
      <c r="F408" s="26" t="e">
        <f aca="false">VALUE(LEFT(D408,FIND(",",D408,1)-1))</f>
        <v>#VALUE!</v>
      </c>
      <c r="G408" s="26" t="n">
        <f aca="false">VALUE(RIGHT(D408,2))</f>
        <v>5</v>
      </c>
      <c r="H408" s="26" t="str">
        <f aca="false">TEXT(IF(G408&gt;59,IF(G408=60,0,G408-60),G408),"00")</f>
        <v>05</v>
      </c>
      <c r="I408" s="26" t="e">
        <f aca="false">TEXT(IF(G408&gt;59,F408+1,F408),"00")</f>
        <v>#VALUE!</v>
      </c>
      <c r="J408" s="26" t="str">
        <f aca="false">IF(C408&gt;=0,CONCATENATE(I408," mn ",H408)," ")</f>
        <v> </v>
      </c>
      <c r="K408" s="26" t="e">
        <f aca="false">IF(C408&lt;=0,CONCATENATE(I408," mn ",H408)," ")</f>
        <v>#VALUE!</v>
      </c>
    </row>
    <row r="409" customFormat="false" ht="16.5" hidden="false" customHeight="false" outlineLevel="0" collapsed="false">
      <c r="A409" s="23" t="s">
        <v>412</v>
      </c>
      <c r="B409" s="24" t="n">
        <v>0.8069</v>
      </c>
      <c r="C409" s="25" t="n">
        <f aca="false">(B$3/B409)-60</f>
        <v>-5.47279712479861</v>
      </c>
      <c r="D409" s="26" t="str">
        <f aca="false">SUBSTITUTE(IF(C409&gt;-10,TEXT(C409,"0,00"),TEXT(C409,"00,00")),"-","")</f>
        <v>005</v>
      </c>
      <c r="E409" s="25" t="n">
        <f aca="false">IF(B409&gt;B$2,((B$3/B409)-60)*-1,0)</f>
        <v>5.47279712479861</v>
      </c>
      <c r="F409" s="26" t="e">
        <f aca="false">VALUE(LEFT(D409,FIND(",",D409,1)-1))</f>
        <v>#VALUE!</v>
      </c>
      <c r="G409" s="26" t="n">
        <f aca="false">VALUE(RIGHT(D409,2))</f>
        <v>5</v>
      </c>
      <c r="H409" s="26" t="str">
        <f aca="false">TEXT(IF(G409&gt;59,IF(G409=60,0,G409-60),G409),"00")</f>
        <v>05</v>
      </c>
      <c r="I409" s="26" t="e">
        <f aca="false">TEXT(IF(G409&gt;59,F409+1,F409),"00")</f>
        <v>#VALUE!</v>
      </c>
      <c r="J409" s="26" t="str">
        <f aca="false">IF(C409&gt;=0,CONCATENATE(I409," mn ",H409)," ")</f>
        <v> </v>
      </c>
      <c r="K409" s="26" t="e">
        <f aca="false">IF(C409&lt;=0,CONCATENATE(I409," mn ",H409)," ")</f>
        <v>#VALUE!</v>
      </c>
    </row>
    <row r="410" customFormat="false" ht="16.5" hidden="false" customHeight="false" outlineLevel="0" collapsed="false">
      <c r="A410" s="23" t="s">
        <v>413</v>
      </c>
      <c r="B410" s="24" t="n">
        <v>0.8125</v>
      </c>
      <c r="C410" s="25" t="n">
        <f aca="false">(B$3/B410)-60</f>
        <v>-5.84861538461539</v>
      </c>
      <c r="D410" s="26" t="str">
        <f aca="false">SUBSTITUTE(IF(C410&gt;-10,TEXT(C410,"0,00"),TEXT(C410,"00,00")),"-","")</f>
        <v>006</v>
      </c>
      <c r="E410" s="25" t="n">
        <f aca="false">IF(B410&gt;B$2,((B$3/B410)-60)*-1,0)</f>
        <v>5.84861538461539</v>
      </c>
      <c r="F410" s="26" t="e">
        <f aca="false">VALUE(LEFT(D410,FIND(",",D410,1)-1))</f>
        <v>#VALUE!</v>
      </c>
      <c r="G410" s="26" t="n">
        <f aca="false">VALUE(RIGHT(D410,2))</f>
        <v>6</v>
      </c>
      <c r="H410" s="26" t="str">
        <f aca="false">TEXT(IF(G410&gt;59,IF(G410=60,0,G410-60),G410),"00")</f>
        <v>06</v>
      </c>
      <c r="I410" s="26" t="e">
        <f aca="false">TEXT(IF(G410&gt;59,F410+1,F410),"00")</f>
        <v>#VALUE!</v>
      </c>
      <c r="J410" s="26" t="str">
        <f aca="false">IF(C410&gt;=0,CONCATENATE(I410," mn ",H410)," ")</f>
        <v> </v>
      </c>
      <c r="K410" s="26" t="e">
        <f aca="false">IF(C410&lt;=0,CONCATENATE(I410," mn ",H410)," ")</f>
        <v>#VALUE!</v>
      </c>
    </row>
    <row r="411" customFormat="false" ht="16.5" hidden="false" customHeight="false" outlineLevel="0" collapsed="false">
      <c r="A411" s="23" t="s">
        <v>414</v>
      </c>
      <c r="B411" s="24" t="n">
        <v>0.8069</v>
      </c>
      <c r="C411" s="25" t="n">
        <f aca="false">(B$3/B411)-60</f>
        <v>-5.47279712479861</v>
      </c>
      <c r="D411" s="26" t="str">
        <f aca="false">SUBSTITUTE(IF(C411&gt;-10,TEXT(C411,"0,00"),TEXT(C411,"00,00")),"-","")</f>
        <v>005</v>
      </c>
      <c r="E411" s="25" t="n">
        <f aca="false">IF(B411&gt;B$2,((B$3/B411)-60)*-1,0)</f>
        <v>5.47279712479861</v>
      </c>
      <c r="F411" s="26" t="e">
        <f aca="false">VALUE(LEFT(D411,FIND(",",D411,1)-1))</f>
        <v>#VALUE!</v>
      </c>
      <c r="G411" s="26" t="n">
        <f aca="false">VALUE(RIGHT(D411,2))</f>
        <v>5</v>
      </c>
      <c r="H411" s="26" t="str">
        <f aca="false">TEXT(IF(G411&gt;59,IF(G411=60,0,G411-60),G411),"00")</f>
        <v>05</v>
      </c>
      <c r="I411" s="26" t="e">
        <f aca="false">TEXT(IF(G411&gt;59,F411+1,F411),"00")</f>
        <v>#VALUE!</v>
      </c>
      <c r="J411" s="26" t="str">
        <f aca="false">IF(C411&gt;=0,CONCATENATE(I411," mn ",H411)," ")</f>
        <v> </v>
      </c>
      <c r="K411" s="26" t="e">
        <f aca="false">IF(C411&lt;=0,CONCATENATE(I411," mn ",H411)," ")</f>
        <v>#VALUE!</v>
      </c>
    </row>
    <row r="412" customFormat="false" ht="16.5" hidden="false" customHeight="false" outlineLevel="0" collapsed="false">
      <c r="A412" s="23" t="s">
        <v>415</v>
      </c>
      <c r="B412" s="24" t="n">
        <v>0.8236</v>
      </c>
      <c r="C412" s="25" t="n">
        <f aca="false">(B$3/B412)-60</f>
        <v>-6.57843613404565</v>
      </c>
      <c r="D412" s="26" t="str">
        <f aca="false">SUBSTITUTE(IF(C412&gt;-10,TEXT(C412,"0,00"),TEXT(C412,"00,00")),"-","")</f>
        <v>007</v>
      </c>
      <c r="E412" s="25" t="n">
        <f aca="false">IF(B412&gt;B$2,((B$3/B412)-60)*-1,0)</f>
        <v>6.57843613404565</v>
      </c>
      <c r="F412" s="26" t="e">
        <f aca="false">VALUE(LEFT(D412,FIND(",",D412,1)-1))</f>
        <v>#VALUE!</v>
      </c>
      <c r="G412" s="26" t="n">
        <f aca="false">VALUE(RIGHT(D412,2))</f>
        <v>7</v>
      </c>
      <c r="H412" s="26" t="str">
        <f aca="false">TEXT(IF(G412&gt;59,IF(G412=60,0,G412-60),G412),"00")</f>
        <v>07</v>
      </c>
      <c r="I412" s="26" t="e">
        <f aca="false">TEXT(IF(G412&gt;59,F412+1,F412),"00")</f>
        <v>#VALUE!</v>
      </c>
      <c r="J412" s="26" t="str">
        <f aca="false">IF(C412&gt;=0,CONCATENATE(I412," mn ",H412)," ")</f>
        <v> </v>
      </c>
      <c r="K412" s="26" t="e">
        <f aca="false">IF(C412&lt;=0,CONCATENATE(I412," mn ",H412)," ")</f>
        <v>#VALUE!</v>
      </c>
    </row>
    <row r="413" customFormat="false" ht="16.5" hidden="false" customHeight="false" outlineLevel="0" collapsed="false">
      <c r="A413" s="23" t="s">
        <v>416</v>
      </c>
      <c r="B413" s="24" t="n">
        <v>0.8347</v>
      </c>
      <c r="C413" s="25" t="n">
        <f aca="false">(B$3/B413)-60</f>
        <v>-7.28884629208099</v>
      </c>
      <c r="D413" s="26" t="str">
        <f aca="false">SUBSTITUTE(IF(C413&gt;-10,TEXT(C413,"0,00"),TEXT(C413,"00,00")),"-","")</f>
        <v>007</v>
      </c>
      <c r="E413" s="25" t="n">
        <f aca="false">IF(B413&gt;B$2,((B$3/B413)-60)*-1,0)</f>
        <v>7.28884629208099</v>
      </c>
      <c r="F413" s="26" t="e">
        <f aca="false">VALUE(LEFT(D413,FIND(",",D413,1)-1))</f>
        <v>#VALUE!</v>
      </c>
      <c r="G413" s="26" t="n">
        <f aca="false">VALUE(RIGHT(D413,2))</f>
        <v>7</v>
      </c>
      <c r="H413" s="26" t="str">
        <f aca="false">TEXT(IF(G413&gt;59,IF(G413=60,0,G413-60),G413),"00")</f>
        <v>07</v>
      </c>
      <c r="I413" s="26" t="e">
        <f aca="false">TEXT(IF(G413&gt;59,F413+1,F413),"00")</f>
        <v>#VALUE!</v>
      </c>
      <c r="J413" s="26" t="str">
        <f aca="false">IF(C413&gt;=0,CONCATENATE(I413," mn ",H413)," ")</f>
        <v> </v>
      </c>
      <c r="K413" s="26" t="e">
        <f aca="false">IF(C413&lt;=0,CONCATENATE(I413," mn ",H413)," ")</f>
        <v>#VALUE!</v>
      </c>
    </row>
    <row r="414" customFormat="false" ht="16.5" hidden="false" customHeight="false" outlineLevel="0" collapsed="false">
      <c r="A414" s="23" t="s">
        <v>417</v>
      </c>
      <c r="B414" s="24" t="n">
        <v>0.8472</v>
      </c>
      <c r="C414" s="25" t="n">
        <f aca="false">(B$3/B414)-60</f>
        <v>-8.06657223796034</v>
      </c>
      <c r="D414" s="26" t="str">
        <f aca="false">SUBSTITUTE(IF(C414&gt;-10,TEXT(C414,"0,00"),TEXT(C414,"00,00")),"-","")</f>
        <v>008</v>
      </c>
      <c r="E414" s="25" t="n">
        <f aca="false">IF(B414&gt;B$2,((B$3/B414)-60)*-1,0)</f>
        <v>8.06657223796034</v>
      </c>
      <c r="F414" s="26" t="e">
        <f aca="false">VALUE(LEFT(D414,FIND(",",D414,1)-1))</f>
        <v>#VALUE!</v>
      </c>
      <c r="G414" s="26" t="n">
        <f aca="false">VALUE(RIGHT(D414,2))</f>
        <v>8</v>
      </c>
      <c r="H414" s="26" t="str">
        <f aca="false">TEXT(IF(G414&gt;59,IF(G414=60,0,G414-60),G414),"00")</f>
        <v>08</v>
      </c>
      <c r="I414" s="26" t="e">
        <f aca="false">TEXT(IF(G414&gt;59,F414+1,F414),"00")</f>
        <v>#VALUE!</v>
      </c>
      <c r="J414" s="26" t="str">
        <f aca="false">IF(C414&gt;=0,CONCATENATE(I414," mn ",H414)," ")</f>
        <v> </v>
      </c>
      <c r="K414" s="26" t="e">
        <f aca="false">IF(C414&lt;=0,CONCATENATE(I414," mn ",H414)," ")</f>
        <v>#VALUE!</v>
      </c>
    </row>
    <row r="415" customFormat="false" ht="16.5" hidden="false" customHeight="false" outlineLevel="0" collapsed="false">
      <c r="A415" s="23" t="s">
        <v>418</v>
      </c>
      <c r="B415" s="24" t="n">
        <v>0.8472</v>
      </c>
      <c r="C415" s="25" t="n">
        <f aca="false">(B$3/B415)-60</f>
        <v>-8.06657223796034</v>
      </c>
      <c r="D415" s="26" t="str">
        <f aca="false">SUBSTITUTE(IF(C415&gt;-10,TEXT(C415,"0,00"),TEXT(C415,"00,00")),"-","")</f>
        <v>008</v>
      </c>
      <c r="E415" s="25" t="n">
        <f aca="false">IF(B415&gt;B$2,((B$3/B415)-60)*-1,0)</f>
        <v>8.06657223796034</v>
      </c>
      <c r="F415" s="26" t="e">
        <f aca="false">VALUE(LEFT(D415,FIND(",",D415,1)-1))</f>
        <v>#VALUE!</v>
      </c>
      <c r="G415" s="26" t="n">
        <f aca="false">VALUE(RIGHT(D415,2))</f>
        <v>8</v>
      </c>
      <c r="H415" s="26" t="str">
        <f aca="false">TEXT(IF(G415&gt;59,IF(G415=60,0,G415-60),G415),"00")</f>
        <v>08</v>
      </c>
      <c r="I415" s="26" t="e">
        <f aca="false">TEXT(IF(G415&gt;59,F415+1,F415),"00")</f>
        <v>#VALUE!</v>
      </c>
      <c r="J415" s="26" t="str">
        <f aca="false">IF(C415&gt;=0,CONCATENATE(I415," mn ",H415)," ")</f>
        <v> </v>
      </c>
      <c r="K415" s="26" t="e">
        <f aca="false">IF(C415&lt;=0,CONCATENATE(I415," mn ",H415)," ")</f>
        <v>#VALUE!</v>
      </c>
    </row>
    <row r="416" customFormat="false" ht="16.5" hidden="false" customHeight="false" outlineLevel="0" collapsed="false">
      <c r="A416" s="23" t="s">
        <v>419</v>
      </c>
      <c r="B416" s="24" t="n">
        <v>0.86</v>
      </c>
      <c r="C416" s="25" t="n">
        <f aca="false">(B$3/B416)-60</f>
        <v>-8.83953488372093</v>
      </c>
      <c r="D416" s="26" t="str">
        <f aca="false">SUBSTITUTE(IF(C416&gt;-10,TEXT(C416,"0,00"),TEXT(C416,"00,00")),"-","")</f>
        <v>009</v>
      </c>
      <c r="E416" s="25" t="n">
        <f aca="false">IF(B416&gt;B$2,((B$3/B416)-60)*-1,0)</f>
        <v>8.83953488372093</v>
      </c>
      <c r="F416" s="26" t="e">
        <f aca="false">VALUE(LEFT(D416,FIND(",",D416,1)-1))</f>
        <v>#VALUE!</v>
      </c>
      <c r="G416" s="26" t="n">
        <f aca="false">VALUE(RIGHT(D416,2))</f>
        <v>9</v>
      </c>
      <c r="H416" s="26" t="str">
        <f aca="false">TEXT(IF(G416&gt;59,IF(G416=60,0,G416-60),G416),"00")</f>
        <v>09</v>
      </c>
      <c r="I416" s="26" t="e">
        <f aca="false">TEXT(IF(G416&gt;59,F416+1,F416),"00")</f>
        <v>#VALUE!</v>
      </c>
      <c r="J416" s="26" t="str">
        <f aca="false">IF(C416&gt;=0,CONCATENATE(I416," mn ",H416)," ")</f>
        <v> </v>
      </c>
      <c r="K416" s="26" t="e">
        <f aca="false">IF(C416&lt;=0,CONCATENATE(I416," mn ",H416)," ")</f>
        <v>#VALUE!</v>
      </c>
    </row>
    <row r="417" customFormat="false" ht="16.5" hidden="false" customHeight="false" outlineLevel="0" collapsed="false">
      <c r="A417" s="23" t="s">
        <v>420</v>
      </c>
      <c r="B417" s="24" t="n">
        <v>0.8472</v>
      </c>
      <c r="C417" s="25" t="n">
        <f aca="false">(B$3/B417)-60</f>
        <v>-8.06657223796034</v>
      </c>
      <c r="D417" s="26" t="str">
        <f aca="false">SUBSTITUTE(IF(C417&gt;-10,TEXT(C417,"0,00"),TEXT(C417,"00,00")),"-","")</f>
        <v>008</v>
      </c>
      <c r="E417" s="25" t="n">
        <f aca="false">IF(B417&gt;B$2,((B$3/B417)-60)*-1,0)</f>
        <v>8.06657223796034</v>
      </c>
      <c r="F417" s="26" t="e">
        <f aca="false">VALUE(LEFT(D417,FIND(",",D417,1)-1))</f>
        <v>#VALUE!</v>
      </c>
      <c r="G417" s="26" t="n">
        <f aca="false">VALUE(RIGHT(D417,2))</f>
        <v>8</v>
      </c>
      <c r="H417" s="26" t="str">
        <f aca="false">TEXT(IF(G417&gt;59,IF(G417=60,0,G417-60),G417),"00")</f>
        <v>08</v>
      </c>
      <c r="I417" s="26" t="e">
        <f aca="false">TEXT(IF(G417&gt;59,F417+1,F417),"00")</f>
        <v>#VALUE!</v>
      </c>
      <c r="J417" s="26" t="str">
        <f aca="false">IF(C417&gt;=0,CONCATENATE(I417," mn ",H417)," ")</f>
        <v> </v>
      </c>
      <c r="K417" s="26" t="e">
        <f aca="false">IF(C417&lt;=0,CONCATENATE(I417," mn ",H417)," ")</f>
        <v>#VALUE!</v>
      </c>
    </row>
    <row r="418" customFormat="false" ht="16.5" hidden="false" customHeight="false" outlineLevel="0" collapsed="false">
      <c r="A418" s="23" t="s">
        <v>421</v>
      </c>
      <c r="B418" s="24" t="n">
        <v>0.8733</v>
      </c>
      <c r="C418" s="25" t="n">
        <f aca="false">(B$3/B418)-60</f>
        <v>-9.61868773617314</v>
      </c>
      <c r="D418" s="26" t="str">
        <f aca="false">SUBSTITUTE(IF(C418&gt;-10,TEXT(C418,"0,00"),TEXT(C418,"00,00")),"-","")</f>
        <v>010</v>
      </c>
      <c r="E418" s="25" t="n">
        <f aca="false">IF(B418&gt;B$2,((B$3/B418)-60)*-1,0)</f>
        <v>9.61868773617314</v>
      </c>
      <c r="F418" s="26" t="e">
        <f aca="false">VALUE(LEFT(D418,FIND(",",D418,1)-1))</f>
        <v>#VALUE!</v>
      </c>
      <c r="G418" s="26" t="n">
        <f aca="false">VALUE(RIGHT(D418,2))</f>
        <v>10</v>
      </c>
      <c r="H418" s="26" t="str">
        <f aca="false">TEXT(IF(G418&gt;59,IF(G418=60,0,G418-60),G418),"00")</f>
        <v>10</v>
      </c>
      <c r="I418" s="26" t="e">
        <f aca="false">TEXT(IF(G418&gt;59,F418+1,F418),"00")</f>
        <v>#VALUE!</v>
      </c>
      <c r="J418" s="26" t="str">
        <f aca="false">IF(C418&gt;=0,CONCATENATE(I418," mn ",H418)," ")</f>
        <v> </v>
      </c>
      <c r="K418" s="26" t="e">
        <f aca="false">IF(C418&lt;=0,CONCATENATE(I418," mn ",H418)," ")</f>
        <v>#VALUE!</v>
      </c>
    </row>
    <row r="419" customFormat="false" ht="16.5" hidden="false" customHeight="false" outlineLevel="0" collapsed="false">
      <c r="A419" s="23" t="s">
        <v>422</v>
      </c>
      <c r="B419" s="24" t="n">
        <v>0.9212</v>
      </c>
      <c r="C419" s="25" t="n">
        <f aca="false">(B$3/B419)-60</f>
        <v>-12.2383847155884</v>
      </c>
      <c r="D419" s="26" t="str">
        <f aca="false">SUBSTITUTE(IF(C419&gt;-10,TEXT(C419,"0,00"),TEXT(C419,"00,00")),"-","")</f>
        <v>0,012</v>
      </c>
      <c r="E419" s="25" t="n">
        <f aca="false">IF(B419&gt;B$2,((B$3/B419)-60)*-1,0)</f>
        <v>12.2383847155884</v>
      </c>
      <c r="F419" s="26" t="n">
        <f aca="false">VALUE(LEFT(D419,FIND(",",D419,1)-1))</f>
        <v>0</v>
      </c>
      <c r="G419" s="26" t="n">
        <f aca="false">VALUE(RIGHT(D419,2))</f>
        <v>12</v>
      </c>
      <c r="H419" s="26" t="str">
        <f aca="false">TEXT(IF(G419&gt;59,IF(G419=60,0,G419-60),G419),"00")</f>
        <v>12</v>
      </c>
      <c r="I419" s="26" t="str">
        <f aca="false">TEXT(IF(G419&gt;59,F419+1,F419),"00")</f>
        <v>00</v>
      </c>
      <c r="J419" s="26" t="str">
        <f aca="false">IF(C419&gt;=0,CONCATENATE(I419," mn ",H419)," ")</f>
        <v> </v>
      </c>
      <c r="K419" s="26" t="str">
        <f aca="false">IF(C419&lt;=0,CONCATENATE(I419," mn ",H419)," ")</f>
        <v>00 mn 12</v>
      </c>
    </row>
    <row r="420" customFormat="false" ht="16.5" hidden="false" customHeight="false" outlineLevel="0" collapsed="false">
      <c r="A420" s="23" t="s">
        <v>423</v>
      </c>
      <c r="B420" s="24" t="n">
        <v>0.6777</v>
      </c>
      <c r="C420" s="25" t="n">
        <f aca="false">(B$3/B420)-60</f>
        <v>4.92253209384684</v>
      </c>
      <c r="D420" s="26" t="str">
        <f aca="false">SUBSTITUTE(IF(C420&gt;-10,TEXT(C420,"0,00"),TEXT(C420,"00,00")),"-","")</f>
        <v>005</v>
      </c>
      <c r="E420" s="25" t="n">
        <f aca="false">IF(B420&gt;B$2,((B$3/B420)-60)*-1,0)</f>
        <v>0</v>
      </c>
      <c r="F420" s="26" t="e">
        <f aca="false">VALUE(LEFT(D420,FIND(",",D420,1)-1))</f>
        <v>#VALUE!</v>
      </c>
      <c r="G420" s="26" t="n">
        <f aca="false">VALUE(RIGHT(D420,2))</f>
        <v>5</v>
      </c>
      <c r="H420" s="26" t="str">
        <f aca="false">TEXT(IF(G420&gt;59,IF(G420=60,0,G420-60),G420),"00")</f>
        <v>05</v>
      </c>
      <c r="I420" s="26" t="e">
        <f aca="false">TEXT(IF(G420&gt;59,F420+1,F420),"00")</f>
        <v>#VALUE!</v>
      </c>
      <c r="J420" s="26" t="e">
        <f aca="false">IF(C420&gt;=0,CONCATENATE(I420," mn ",H420)," ")</f>
        <v>#VALUE!</v>
      </c>
      <c r="K420" s="26" t="str">
        <f aca="false">IF(C420&lt;=0,CONCATENATE(I420," mn ",H420)," ")</f>
        <v> </v>
      </c>
    </row>
    <row r="421" customFormat="false" ht="16.5" hidden="false" customHeight="false" outlineLevel="0" collapsed="false">
      <c r="A421" s="23" t="s">
        <v>424</v>
      </c>
      <c r="B421" s="24" t="n">
        <v>0.7</v>
      </c>
      <c r="C421" s="25" t="n">
        <f aca="false">(B$3/B421)-60</f>
        <v>2.85428571428572</v>
      </c>
      <c r="D421" s="26" t="str">
        <f aca="false">SUBSTITUTE(IF(C421&gt;-10,TEXT(C421,"0,00"),TEXT(C421,"00,00")),"-","")</f>
        <v>003</v>
      </c>
      <c r="E421" s="25" t="n">
        <f aca="false">IF(B421&gt;B$2,((B$3/B421)-60)*-1,0)</f>
        <v>0</v>
      </c>
      <c r="F421" s="26" t="e">
        <f aca="false">VALUE(LEFT(D421,FIND(",",D421,1)-1))</f>
        <v>#VALUE!</v>
      </c>
      <c r="G421" s="26" t="n">
        <f aca="false">VALUE(RIGHT(D421,2))</f>
        <v>3</v>
      </c>
      <c r="H421" s="26" t="str">
        <f aca="false">TEXT(IF(G421&gt;59,IF(G421=60,0,G421-60),G421),"00")</f>
        <v>03</v>
      </c>
      <c r="I421" s="26" t="e">
        <f aca="false">TEXT(IF(G421&gt;59,F421+1,F421),"00")</f>
        <v>#VALUE!</v>
      </c>
      <c r="J421" s="26" t="e">
        <f aca="false">IF(C421&gt;=0,CONCATENATE(I421," mn ",H421)," ")</f>
        <v>#VALUE!</v>
      </c>
      <c r="K421" s="26" t="str">
        <f aca="false">IF(C421&lt;=0,CONCATENATE(I421," mn ",H421)," ")</f>
        <v> </v>
      </c>
    </row>
    <row r="422" customFormat="false" ht="16.5" hidden="false" customHeight="false" outlineLevel="0" collapsed="false">
      <c r="A422" s="23" t="s">
        <v>425</v>
      </c>
      <c r="B422" s="24" t="n">
        <v>0.7792</v>
      </c>
      <c r="C422" s="25" t="n">
        <f aca="false">(B$3/B422)-60</f>
        <v>-3.53439425051335</v>
      </c>
      <c r="D422" s="26" t="str">
        <f aca="false">SUBSTITUTE(IF(C422&gt;-10,TEXT(C422,"0,00"),TEXT(C422,"00,00")),"-","")</f>
        <v>004</v>
      </c>
      <c r="E422" s="25" t="n">
        <f aca="false">IF(B422&gt;B$2,((B$3/B422)-60)*-1,0)</f>
        <v>3.53439425051335</v>
      </c>
      <c r="F422" s="26" t="e">
        <f aca="false">VALUE(LEFT(D422,FIND(",",D422,1)-1))</f>
        <v>#VALUE!</v>
      </c>
      <c r="G422" s="26" t="n">
        <f aca="false">VALUE(RIGHT(D422,2))</f>
        <v>4</v>
      </c>
      <c r="H422" s="26" t="str">
        <f aca="false">TEXT(IF(G422&gt;59,IF(G422=60,0,G422-60),G422),"00")</f>
        <v>04</v>
      </c>
      <c r="I422" s="26" t="e">
        <f aca="false">TEXT(IF(G422&gt;59,F422+1,F422),"00")</f>
        <v>#VALUE!</v>
      </c>
      <c r="J422" s="26" t="str">
        <f aca="false">IF(C422&gt;=0,CONCATENATE(I422," mn ",H422)," ")</f>
        <v> </v>
      </c>
      <c r="K422" s="26" t="e">
        <f aca="false">IF(C422&lt;=0,CONCATENATE(I422," mn ",H422)," ")</f>
        <v>#VALUE!</v>
      </c>
    </row>
    <row r="423" customFormat="false" ht="16.5" hidden="false" customHeight="false" outlineLevel="0" collapsed="false">
      <c r="A423" s="23" t="s">
        <v>426</v>
      </c>
      <c r="B423" s="24" t="n">
        <v>0.7597</v>
      </c>
      <c r="C423" s="25" t="n">
        <f aca="false">(B$3/B423)-60</f>
        <v>-2.08503356588128</v>
      </c>
      <c r="D423" s="26" t="str">
        <f aca="false">SUBSTITUTE(IF(C423&gt;-10,TEXT(C423,"0,00"),TEXT(C423,"00,00")),"-","")</f>
        <v>002</v>
      </c>
      <c r="E423" s="25" t="n">
        <f aca="false">IF(B423&gt;B$2,((B$3/B423)-60)*-1,0)</f>
        <v>2.08503356588128</v>
      </c>
      <c r="F423" s="26" t="e">
        <f aca="false">VALUE(LEFT(D423,FIND(",",D423,1)-1))</f>
        <v>#VALUE!</v>
      </c>
      <c r="G423" s="26" t="n">
        <f aca="false">VALUE(RIGHT(D423,2))</f>
        <v>2</v>
      </c>
      <c r="H423" s="26" t="str">
        <f aca="false">TEXT(IF(G423&gt;59,IF(G423=60,0,G423-60),G423),"00")</f>
        <v>02</v>
      </c>
      <c r="I423" s="26" t="e">
        <f aca="false">TEXT(IF(G423&gt;59,F423+1,F423),"00")</f>
        <v>#VALUE!</v>
      </c>
      <c r="J423" s="26" t="str">
        <f aca="false">IF(C423&gt;=0,CONCATENATE(I423," mn ",H423)," ")</f>
        <v> </v>
      </c>
      <c r="K423" s="26" t="e">
        <f aca="false">IF(C423&lt;=0,CONCATENATE(I423," mn ",H423)," ")</f>
        <v>#VALUE!</v>
      </c>
    </row>
    <row r="424" customFormat="false" ht="16.5" hidden="false" customHeight="false" outlineLevel="0" collapsed="false">
      <c r="A424" s="23" t="s">
        <v>427</v>
      </c>
      <c r="B424" s="24" t="n">
        <v>0.7792</v>
      </c>
      <c r="C424" s="25" t="n">
        <f aca="false">(B$3/B424)-60</f>
        <v>-3.53439425051335</v>
      </c>
      <c r="D424" s="26" t="str">
        <f aca="false">SUBSTITUTE(IF(C424&gt;-10,TEXT(C424,"0,00"),TEXT(C424,"00,00")),"-","")</f>
        <v>004</v>
      </c>
      <c r="E424" s="25" t="n">
        <f aca="false">IF(B424&gt;B$2,((B$3/B424)-60)*-1,0)</f>
        <v>3.53439425051335</v>
      </c>
      <c r="F424" s="26" t="e">
        <f aca="false">VALUE(LEFT(D424,FIND(",",D424,1)-1))</f>
        <v>#VALUE!</v>
      </c>
      <c r="G424" s="26" t="n">
        <f aca="false">VALUE(RIGHT(D424,2))</f>
        <v>4</v>
      </c>
      <c r="H424" s="26" t="str">
        <f aca="false">TEXT(IF(G424&gt;59,IF(G424=60,0,G424-60),G424),"00")</f>
        <v>04</v>
      </c>
      <c r="I424" s="26" t="e">
        <f aca="false">TEXT(IF(G424&gt;59,F424+1,F424),"00")</f>
        <v>#VALUE!</v>
      </c>
      <c r="J424" s="26" t="str">
        <f aca="false">IF(C424&gt;=0,CONCATENATE(I424," mn ",H424)," ")</f>
        <v> </v>
      </c>
      <c r="K424" s="26" t="e">
        <f aca="false">IF(C424&lt;=0,CONCATENATE(I424," mn ",H424)," ")</f>
        <v>#VALUE!</v>
      </c>
    </row>
    <row r="425" customFormat="false" ht="16.5" hidden="false" customHeight="false" outlineLevel="0" collapsed="false">
      <c r="A425" s="23" t="s">
        <v>428</v>
      </c>
      <c r="B425" s="24" t="n">
        <v>0.7958</v>
      </c>
      <c r="C425" s="25" t="n">
        <f aca="false">(B$3/B425)-60</f>
        <v>-4.7122392560945</v>
      </c>
      <c r="D425" s="26" t="str">
        <f aca="false">SUBSTITUTE(IF(C425&gt;-10,TEXT(C425,"0,00"),TEXT(C425,"00,00")),"-","")</f>
        <v>005</v>
      </c>
      <c r="E425" s="25" t="n">
        <f aca="false">IF(B425&gt;B$2,((B$3/B425)-60)*-1,0)</f>
        <v>4.7122392560945</v>
      </c>
      <c r="F425" s="26" t="e">
        <f aca="false">VALUE(LEFT(D425,FIND(",",D425,1)-1))</f>
        <v>#VALUE!</v>
      </c>
      <c r="G425" s="26" t="n">
        <f aca="false">VALUE(RIGHT(D425,2))</f>
        <v>5</v>
      </c>
      <c r="H425" s="26" t="str">
        <f aca="false">TEXT(IF(G425&gt;59,IF(G425=60,0,G425-60),G425),"00")</f>
        <v>05</v>
      </c>
      <c r="I425" s="26" t="e">
        <f aca="false">TEXT(IF(G425&gt;59,F425+1,F425),"00")</f>
        <v>#VALUE!</v>
      </c>
      <c r="J425" s="26" t="str">
        <f aca="false">IF(C425&gt;=0,CONCATENATE(I425," mn ",H425)," ")</f>
        <v> </v>
      </c>
      <c r="K425" s="26" t="e">
        <f aca="false">IF(C425&lt;=0,CONCATENATE(I425," mn ",H425)," ")</f>
        <v>#VALUE!</v>
      </c>
    </row>
    <row r="426" customFormat="false" ht="16.5" hidden="false" customHeight="false" outlineLevel="0" collapsed="false">
      <c r="A426" s="23" t="s">
        <v>429</v>
      </c>
      <c r="B426" s="24" t="n">
        <v>0.7847</v>
      </c>
      <c r="C426" s="25" t="n">
        <f aca="false">(B$3/B426)-60</f>
        <v>-3.93016439403593</v>
      </c>
      <c r="D426" s="26" t="str">
        <f aca="false">SUBSTITUTE(IF(C426&gt;-10,TEXT(C426,"0,00"),TEXT(C426,"00,00")),"-","")</f>
        <v>004</v>
      </c>
      <c r="E426" s="25" t="n">
        <f aca="false">IF(B426&gt;B$2,((B$3/B426)-60)*-1,0)</f>
        <v>3.93016439403593</v>
      </c>
      <c r="F426" s="26" t="e">
        <f aca="false">VALUE(LEFT(D426,FIND(",",D426,1)-1))</f>
        <v>#VALUE!</v>
      </c>
      <c r="G426" s="26" t="n">
        <f aca="false">VALUE(RIGHT(D426,2))</f>
        <v>4</v>
      </c>
      <c r="H426" s="26" t="str">
        <f aca="false">TEXT(IF(G426&gt;59,IF(G426=60,0,G426-60),G426),"00")</f>
        <v>04</v>
      </c>
      <c r="I426" s="26" t="e">
        <f aca="false">TEXT(IF(G426&gt;59,F426+1,F426),"00")</f>
        <v>#VALUE!</v>
      </c>
      <c r="J426" s="26" t="str">
        <f aca="false">IF(C426&gt;=0,CONCATENATE(I426," mn ",H426)," ")</f>
        <v> </v>
      </c>
      <c r="K426" s="26" t="e">
        <f aca="false">IF(C426&lt;=0,CONCATENATE(I426," mn ",H426)," ")</f>
        <v>#VALUE!</v>
      </c>
    </row>
    <row r="427" customFormat="false" ht="16.5" hidden="false" customHeight="false" outlineLevel="0" collapsed="false">
      <c r="A427" s="23" t="s">
        <v>430</v>
      </c>
      <c r="B427" s="24" t="n">
        <v>0.7903</v>
      </c>
      <c r="C427" s="25" t="n">
        <f aca="false">(B$3/B427)-60</f>
        <v>-4.32747058079211</v>
      </c>
      <c r="D427" s="26" t="str">
        <f aca="false">SUBSTITUTE(IF(C427&gt;-10,TEXT(C427,"0,00"),TEXT(C427,"00,00")),"-","")</f>
        <v>004</v>
      </c>
      <c r="E427" s="25" t="n">
        <f aca="false">IF(B427&gt;B$2,((B$3/B427)-60)*-1,0)</f>
        <v>4.32747058079211</v>
      </c>
      <c r="F427" s="26" t="e">
        <f aca="false">VALUE(LEFT(D427,FIND(",",D427,1)-1))</f>
        <v>#VALUE!</v>
      </c>
      <c r="G427" s="26" t="n">
        <f aca="false">VALUE(RIGHT(D427,2))</f>
        <v>4</v>
      </c>
      <c r="H427" s="26" t="str">
        <f aca="false">TEXT(IF(G427&gt;59,IF(G427=60,0,G427-60),G427),"00")</f>
        <v>04</v>
      </c>
      <c r="I427" s="26" t="e">
        <f aca="false">TEXT(IF(G427&gt;59,F427+1,F427),"00")</f>
        <v>#VALUE!</v>
      </c>
      <c r="J427" s="26" t="str">
        <f aca="false">IF(C427&gt;=0,CONCATENATE(I427," mn ",H427)," ")</f>
        <v> </v>
      </c>
      <c r="K427" s="26" t="e">
        <f aca="false">IF(C427&lt;=0,CONCATENATE(I427," mn ",H427)," ")</f>
        <v>#VALUE!</v>
      </c>
    </row>
    <row r="428" customFormat="false" ht="16.5" hidden="false" customHeight="false" outlineLevel="0" collapsed="false">
      <c r="A428" s="23" t="s">
        <v>431</v>
      </c>
      <c r="B428" s="24" t="n">
        <v>0.7694</v>
      </c>
      <c r="C428" s="25" t="n">
        <f aca="false">(B$3/B428)-60</f>
        <v>-2.81518066025475</v>
      </c>
      <c r="D428" s="26" t="str">
        <f aca="false">SUBSTITUTE(IF(C428&gt;-10,TEXT(C428,"0,00"),TEXT(C428,"00,00")),"-","")</f>
        <v>003</v>
      </c>
      <c r="E428" s="25" t="n">
        <f aca="false">IF(B428&gt;B$2,((B$3/B428)-60)*-1,0)</f>
        <v>2.81518066025475</v>
      </c>
      <c r="F428" s="26" t="e">
        <f aca="false">VALUE(LEFT(D428,FIND(",",D428,1)-1))</f>
        <v>#VALUE!</v>
      </c>
      <c r="G428" s="26" t="n">
        <f aca="false">VALUE(RIGHT(D428,2))</f>
        <v>3</v>
      </c>
      <c r="H428" s="26" t="str">
        <f aca="false">TEXT(IF(G428&gt;59,IF(G428=60,0,G428-60),G428),"00")</f>
        <v>03</v>
      </c>
      <c r="I428" s="26" t="e">
        <f aca="false">TEXT(IF(G428&gt;59,F428+1,F428),"00")</f>
        <v>#VALUE!</v>
      </c>
      <c r="J428" s="26" t="str">
        <f aca="false">IF(C428&gt;=0,CONCATENATE(I428," mn ",H428)," ")</f>
        <v> </v>
      </c>
      <c r="K428" s="26" t="e">
        <f aca="false">IF(C428&lt;=0,CONCATENATE(I428," mn ",H428)," ")</f>
        <v>#VALUE!</v>
      </c>
    </row>
    <row r="429" customFormat="false" ht="16.5" hidden="false" customHeight="false" outlineLevel="0" collapsed="false">
      <c r="A429" s="23" t="s">
        <v>432</v>
      </c>
      <c r="B429" s="24" t="n">
        <v>0.7903</v>
      </c>
      <c r="C429" s="25" t="n">
        <f aca="false">(B$3/B429)-60</f>
        <v>-4.32747058079211</v>
      </c>
      <c r="D429" s="26" t="str">
        <f aca="false">SUBSTITUTE(IF(C429&gt;-10,TEXT(C429,"0,00"),TEXT(C429,"00,00")),"-","")</f>
        <v>004</v>
      </c>
      <c r="E429" s="25" t="n">
        <f aca="false">IF(B429&gt;B$2,((B$3/B429)-60)*-1,0)</f>
        <v>4.32747058079211</v>
      </c>
      <c r="F429" s="26" t="e">
        <f aca="false">VALUE(LEFT(D429,FIND(",",D429,1)-1))</f>
        <v>#VALUE!</v>
      </c>
      <c r="G429" s="26" t="n">
        <f aca="false">VALUE(RIGHT(D429,2))</f>
        <v>4</v>
      </c>
      <c r="H429" s="26" t="str">
        <f aca="false">TEXT(IF(G429&gt;59,IF(G429=60,0,G429-60),G429),"00")</f>
        <v>04</v>
      </c>
      <c r="I429" s="26" t="e">
        <f aca="false">TEXT(IF(G429&gt;59,F429+1,F429),"00")</f>
        <v>#VALUE!</v>
      </c>
      <c r="J429" s="26" t="str">
        <f aca="false">IF(C429&gt;=0,CONCATENATE(I429," mn ",H429)," ")</f>
        <v> </v>
      </c>
      <c r="K429" s="26" t="e">
        <f aca="false">IF(C429&lt;=0,CONCATENATE(I429," mn ",H429)," ")</f>
        <v>#VALUE!</v>
      </c>
    </row>
    <row r="430" customFormat="false" ht="16.5" hidden="false" customHeight="false" outlineLevel="0" collapsed="false">
      <c r="A430" s="23" t="s">
        <v>433</v>
      </c>
      <c r="B430" s="24" t="n">
        <v>0.7792</v>
      </c>
      <c r="C430" s="25" t="n">
        <f aca="false">(B$3/B430)-60</f>
        <v>-3.53439425051335</v>
      </c>
      <c r="D430" s="26" t="str">
        <f aca="false">SUBSTITUTE(IF(C430&gt;-10,TEXT(C430,"0,00"),TEXT(C430,"00,00")),"-","")</f>
        <v>004</v>
      </c>
      <c r="E430" s="25" t="n">
        <f aca="false">IF(B430&gt;B$2,((B$3/B430)-60)*-1,0)</f>
        <v>3.53439425051335</v>
      </c>
      <c r="F430" s="26" t="e">
        <f aca="false">VALUE(LEFT(D430,FIND(",",D430,1)-1))</f>
        <v>#VALUE!</v>
      </c>
      <c r="G430" s="26" t="n">
        <f aca="false">VALUE(RIGHT(D430,2))</f>
        <v>4</v>
      </c>
      <c r="H430" s="26" t="str">
        <f aca="false">TEXT(IF(G430&gt;59,IF(G430=60,0,G430-60),G430),"00")</f>
        <v>04</v>
      </c>
      <c r="I430" s="26" t="e">
        <f aca="false">TEXT(IF(G430&gt;59,F430+1,F430),"00")</f>
        <v>#VALUE!</v>
      </c>
      <c r="J430" s="26" t="str">
        <f aca="false">IF(C430&gt;=0,CONCATENATE(I430," mn ",H430)," ")</f>
        <v> </v>
      </c>
      <c r="K430" s="26" t="e">
        <f aca="false">IF(C430&lt;=0,CONCATENATE(I430," mn ",H430)," ")</f>
        <v>#VALUE!</v>
      </c>
    </row>
    <row r="431" customFormat="false" ht="16.5" hidden="false" customHeight="false" outlineLevel="0" collapsed="false">
      <c r="A431" s="23" t="s">
        <v>434</v>
      </c>
      <c r="B431" s="24" t="n">
        <v>0.7958</v>
      </c>
      <c r="C431" s="25" t="n">
        <f aca="false">(B$3/B431)-60</f>
        <v>-4.7122392560945</v>
      </c>
      <c r="D431" s="26" t="str">
        <f aca="false">SUBSTITUTE(IF(C431&gt;-10,TEXT(C431,"0,00"),TEXT(C431,"00,00")),"-","")</f>
        <v>005</v>
      </c>
      <c r="E431" s="25" t="n">
        <f aca="false">IF(B431&gt;B$2,((B$3/B431)-60)*-1,0)</f>
        <v>4.7122392560945</v>
      </c>
      <c r="F431" s="26" t="e">
        <f aca="false">VALUE(LEFT(D431,FIND(",",D431,1)-1))</f>
        <v>#VALUE!</v>
      </c>
      <c r="G431" s="26" t="n">
        <f aca="false">VALUE(RIGHT(D431,2))</f>
        <v>5</v>
      </c>
      <c r="H431" s="26" t="str">
        <f aca="false">TEXT(IF(G431&gt;59,IF(G431=60,0,G431-60),G431),"00")</f>
        <v>05</v>
      </c>
      <c r="I431" s="26" t="e">
        <f aca="false">TEXT(IF(G431&gt;59,F431+1,F431),"00")</f>
        <v>#VALUE!</v>
      </c>
      <c r="J431" s="26" t="str">
        <f aca="false">IF(C431&gt;=0,CONCATENATE(I431," mn ",H431)," ")</f>
        <v> </v>
      </c>
      <c r="K431" s="26" t="e">
        <f aca="false">IF(C431&lt;=0,CONCATENATE(I431," mn ",H431)," ")</f>
        <v>#VALUE!</v>
      </c>
    </row>
    <row r="432" customFormat="false" ht="16.5" hidden="false" customHeight="false" outlineLevel="0" collapsed="false">
      <c r="A432" s="23" t="s">
        <v>435</v>
      </c>
      <c r="B432" s="24" t="n">
        <v>0.7903</v>
      </c>
      <c r="C432" s="25" t="n">
        <f aca="false">(B$3/B432)-60</f>
        <v>-4.32747058079211</v>
      </c>
      <c r="D432" s="26" t="str">
        <f aca="false">SUBSTITUTE(IF(C432&gt;-10,TEXT(C432,"0,00"),TEXT(C432,"00,00")),"-","")</f>
        <v>004</v>
      </c>
      <c r="E432" s="25" t="n">
        <f aca="false">IF(B432&gt;B$2,((B$3/B432)-60)*-1,0)</f>
        <v>4.32747058079211</v>
      </c>
      <c r="F432" s="26" t="e">
        <f aca="false">VALUE(LEFT(D432,FIND(",",D432,1)-1))</f>
        <v>#VALUE!</v>
      </c>
      <c r="G432" s="26" t="n">
        <f aca="false">VALUE(RIGHT(D432,2))</f>
        <v>4</v>
      </c>
      <c r="H432" s="26" t="str">
        <f aca="false">TEXT(IF(G432&gt;59,IF(G432=60,0,G432-60),G432),"00")</f>
        <v>04</v>
      </c>
      <c r="I432" s="26" t="e">
        <f aca="false">TEXT(IF(G432&gt;59,F432+1,F432),"00")</f>
        <v>#VALUE!</v>
      </c>
      <c r="J432" s="26" t="str">
        <f aca="false">IF(C432&gt;=0,CONCATENATE(I432," mn ",H432)," ")</f>
        <v> </v>
      </c>
      <c r="K432" s="26" t="e">
        <f aca="false">IF(C432&lt;=0,CONCATENATE(I432," mn ",H432)," ")</f>
        <v>#VALUE!</v>
      </c>
    </row>
    <row r="433" customFormat="false" ht="16.5" hidden="false" customHeight="false" outlineLevel="0" collapsed="false">
      <c r="A433" s="23" t="s">
        <v>436</v>
      </c>
      <c r="B433" s="24" t="n">
        <v>0.7792</v>
      </c>
      <c r="C433" s="25" t="n">
        <f aca="false">(B$3/B433)-60</f>
        <v>-3.53439425051335</v>
      </c>
      <c r="D433" s="26" t="str">
        <f aca="false">SUBSTITUTE(IF(C433&gt;-10,TEXT(C433,"0,00"),TEXT(C433,"00,00")),"-","")</f>
        <v>004</v>
      </c>
      <c r="E433" s="25" t="n">
        <f aca="false">IF(B433&gt;B$2,((B$3/B433)-60)*-1,0)</f>
        <v>3.53439425051335</v>
      </c>
      <c r="F433" s="26" t="e">
        <f aca="false">VALUE(LEFT(D433,FIND(",",D433,1)-1))</f>
        <v>#VALUE!</v>
      </c>
      <c r="G433" s="26" t="n">
        <f aca="false">VALUE(RIGHT(D433,2))</f>
        <v>4</v>
      </c>
      <c r="H433" s="26" t="str">
        <f aca="false">TEXT(IF(G433&gt;59,IF(G433=60,0,G433-60),G433),"00")</f>
        <v>04</v>
      </c>
      <c r="I433" s="26" t="e">
        <f aca="false">TEXT(IF(G433&gt;59,F433+1,F433),"00")</f>
        <v>#VALUE!</v>
      </c>
      <c r="J433" s="26" t="str">
        <f aca="false">IF(C433&gt;=0,CONCATENATE(I433," mn ",H433)," ")</f>
        <v> </v>
      </c>
      <c r="K433" s="26" t="e">
        <f aca="false">IF(C433&lt;=0,CONCATENATE(I433," mn ",H433)," ")</f>
        <v>#VALUE!</v>
      </c>
    </row>
    <row r="434" customFormat="false" ht="16.5" hidden="false" customHeight="false" outlineLevel="0" collapsed="false">
      <c r="A434" s="23" t="s">
        <v>437</v>
      </c>
      <c r="B434" s="24" t="n">
        <v>0.6111</v>
      </c>
      <c r="C434" s="25" t="n">
        <f aca="false">(B$3/B434)-60</f>
        <v>11.9980363279332</v>
      </c>
      <c r="D434" s="26" t="str">
        <f aca="false">SUBSTITUTE(IF(C434&gt;-10,TEXT(C434,"0,00"),TEXT(C434,"00,00")),"-","")</f>
        <v>012</v>
      </c>
      <c r="E434" s="25" t="n">
        <f aca="false">IF(B434&gt;B$2,((B$3/B434)-60)*-1,0)</f>
        <v>0</v>
      </c>
      <c r="F434" s="26" t="e">
        <f aca="false">VALUE(LEFT(D434,FIND(",",D434,1)-1))</f>
        <v>#VALUE!</v>
      </c>
      <c r="G434" s="26" t="n">
        <f aca="false">VALUE(RIGHT(D434,2))</f>
        <v>12</v>
      </c>
      <c r="H434" s="26" t="str">
        <f aca="false">TEXT(IF(G434&gt;59,IF(G434=60,0,G434-60),G434),"00")</f>
        <v>12</v>
      </c>
      <c r="I434" s="26" t="e">
        <f aca="false">TEXT(IF(G434&gt;59,F434+1,F434),"00")</f>
        <v>#VALUE!</v>
      </c>
      <c r="J434" s="26" t="e">
        <f aca="false">IF(C434&gt;=0,CONCATENATE(I434," mn ",H434)," ")</f>
        <v>#VALUE!</v>
      </c>
      <c r="K434" s="26" t="str">
        <f aca="false">IF(C434&lt;=0,CONCATENATE(I434," mn ",H434)," ")</f>
        <v> </v>
      </c>
    </row>
    <row r="435" customFormat="false" ht="16.5" hidden="false" customHeight="false" outlineLevel="0" collapsed="false">
      <c r="A435" s="23" t="s">
        <v>438</v>
      </c>
      <c r="B435" s="24" t="n">
        <v>0.86</v>
      </c>
      <c r="C435" s="25" t="n">
        <f aca="false">(B$3/B435)-60</f>
        <v>-8.83953488372093</v>
      </c>
      <c r="D435" s="26" t="str">
        <f aca="false">SUBSTITUTE(IF(C435&gt;-10,TEXT(C435,"0,00"),TEXT(C435,"00,00")),"-","")</f>
        <v>009</v>
      </c>
      <c r="E435" s="25" t="n">
        <f aca="false">IF(B435&gt;B$2,((B$3/B435)-60)*-1,0)</f>
        <v>8.83953488372093</v>
      </c>
      <c r="F435" s="26" t="e">
        <f aca="false">VALUE(LEFT(D435,FIND(",",D435,1)-1))</f>
        <v>#VALUE!</v>
      </c>
      <c r="G435" s="26" t="n">
        <f aca="false">VALUE(RIGHT(D435,2))</f>
        <v>9</v>
      </c>
      <c r="H435" s="26" t="str">
        <f aca="false">TEXT(IF(G435&gt;59,IF(G435=60,0,G435-60),G435),"00")</f>
        <v>09</v>
      </c>
      <c r="I435" s="26" t="e">
        <f aca="false">TEXT(IF(G435&gt;59,F435+1,F435),"00")</f>
        <v>#VALUE!</v>
      </c>
      <c r="J435" s="26" t="str">
        <f aca="false">IF(C435&gt;=0,CONCATENATE(I435," mn ",H435)," ")</f>
        <v> </v>
      </c>
      <c r="K435" s="26" t="e">
        <f aca="false">IF(C435&lt;=0,CONCATENATE(I435," mn ",H435)," ")</f>
        <v>#VALUE!</v>
      </c>
    </row>
    <row r="436" customFormat="false" ht="16.5" hidden="false" customHeight="false" outlineLevel="0" collapsed="false">
      <c r="A436" s="23" t="s">
        <v>439</v>
      </c>
      <c r="B436" s="24" t="n">
        <v>0.9372</v>
      </c>
      <c r="C436" s="25" t="n">
        <f aca="false">(B$3/B436)-60</f>
        <v>-13.0537772087068</v>
      </c>
      <c r="D436" s="26" t="str">
        <f aca="false">SUBSTITUTE(IF(C436&gt;-10,TEXT(C436,"0,00"),TEXT(C436,"00,00")),"-","")</f>
        <v>0,013</v>
      </c>
      <c r="E436" s="25" t="n">
        <f aca="false">IF(B436&gt;B$2,((B$3/B436)-60)*-1,0)</f>
        <v>13.0537772087068</v>
      </c>
      <c r="F436" s="26" t="n">
        <f aca="false">VALUE(LEFT(D436,FIND(",",D436,1)-1))</f>
        <v>0</v>
      </c>
      <c r="G436" s="26" t="n">
        <f aca="false">VALUE(RIGHT(D436,2))</f>
        <v>13</v>
      </c>
      <c r="H436" s="26" t="str">
        <f aca="false">TEXT(IF(G436&gt;59,IF(G436=60,0,G436-60),G436),"00")</f>
        <v>13</v>
      </c>
      <c r="I436" s="26" t="str">
        <f aca="false">TEXT(IF(G436&gt;59,F436+1,F436),"00")</f>
        <v>00</v>
      </c>
      <c r="J436" s="26" t="str">
        <f aca="false">IF(C436&gt;=0,CONCATENATE(I436," mn ",H436)," ")</f>
        <v> </v>
      </c>
      <c r="K436" s="26" t="str">
        <f aca="false">IF(C436&lt;=0,CONCATENATE(I436," mn ",H436)," ")</f>
        <v>00 mn 13</v>
      </c>
    </row>
    <row r="437" customFormat="false" ht="16.5" hidden="false" customHeight="false" outlineLevel="0" collapsed="false">
      <c r="A437" s="23" t="s">
        <v>440</v>
      </c>
      <c r="B437" s="24" t="n">
        <v>0.7694</v>
      </c>
      <c r="C437" s="25" t="n">
        <f aca="false">(B$3/B437)-60</f>
        <v>-2.81518066025475</v>
      </c>
      <c r="D437" s="26" t="str">
        <f aca="false">SUBSTITUTE(IF(C437&gt;-10,TEXT(C437,"0,00"),TEXT(C437,"00,00")),"-","")</f>
        <v>003</v>
      </c>
      <c r="E437" s="25" t="n">
        <f aca="false">IF(B437&gt;B$2,((B$3/B437)-60)*-1,0)</f>
        <v>2.81518066025475</v>
      </c>
      <c r="F437" s="26" t="e">
        <f aca="false">VALUE(LEFT(D437,FIND(",",D437,1)-1))</f>
        <v>#VALUE!</v>
      </c>
      <c r="G437" s="26" t="n">
        <f aca="false">VALUE(RIGHT(D437,2))</f>
        <v>3</v>
      </c>
      <c r="H437" s="26" t="str">
        <f aca="false">TEXT(IF(G437&gt;59,IF(G437=60,0,G437-60),G437),"00")</f>
        <v>03</v>
      </c>
      <c r="I437" s="26" t="e">
        <f aca="false">TEXT(IF(G437&gt;59,F437+1,F437),"00")</f>
        <v>#VALUE!</v>
      </c>
      <c r="J437" s="26" t="str">
        <f aca="false">IF(C437&gt;=0,CONCATENATE(I437," mn ",H437)," ")</f>
        <v> </v>
      </c>
      <c r="K437" s="26" t="e">
        <f aca="false">IF(C437&lt;=0,CONCATENATE(I437," mn ",H437)," ")</f>
        <v>#VALUE!</v>
      </c>
    </row>
    <row r="438" customFormat="false" ht="16.5" hidden="false" customHeight="false" outlineLevel="0" collapsed="false">
      <c r="A438" s="23" t="s">
        <v>441</v>
      </c>
      <c r="B438" s="24" t="n">
        <v>0.6222</v>
      </c>
      <c r="C438" s="25" t="n">
        <f aca="false">(B$3/B438)-60</f>
        <v>10.7135969141755</v>
      </c>
      <c r="D438" s="26" t="str">
        <f aca="false">SUBSTITUTE(IF(C438&gt;-10,TEXT(C438,"0,00"),TEXT(C438,"00,00")),"-","")</f>
        <v>011</v>
      </c>
      <c r="E438" s="25" t="n">
        <f aca="false">IF(B438&gt;B$2,((B$3/B438)-60)*-1,0)</f>
        <v>0</v>
      </c>
      <c r="F438" s="26" t="e">
        <f aca="false">VALUE(LEFT(D438,FIND(",",D438,1)-1))</f>
        <v>#VALUE!</v>
      </c>
      <c r="G438" s="26" t="n">
        <f aca="false">VALUE(RIGHT(D438,2))</f>
        <v>11</v>
      </c>
      <c r="H438" s="26" t="str">
        <f aca="false">TEXT(IF(G438&gt;59,IF(G438=60,0,G438-60),G438),"00")</f>
        <v>11</v>
      </c>
      <c r="I438" s="26" t="e">
        <f aca="false">TEXT(IF(G438&gt;59,F438+1,F438),"00")</f>
        <v>#VALUE!</v>
      </c>
      <c r="J438" s="26" t="e">
        <f aca="false">IF(C438&gt;=0,CONCATENATE(I438," mn ",H438)," ")</f>
        <v>#VALUE!</v>
      </c>
      <c r="K438" s="26" t="str">
        <f aca="false">IF(C438&lt;=0,CONCATENATE(I438," mn ",H438)," ")</f>
        <v> </v>
      </c>
    </row>
    <row r="439" customFormat="false" ht="16.5" hidden="false" customHeight="false" outlineLevel="0" collapsed="false">
      <c r="A439" s="23" t="s">
        <v>442</v>
      </c>
      <c r="B439" s="24" t="n">
        <v>0.6333</v>
      </c>
      <c r="C439" s="25" t="n">
        <f aca="false">(B$3/B439)-60</f>
        <v>9.47418285172904</v>
      </c>
      <c r="D439" s="26" t="str">
        <f aca="false">SUBSTITUTE(IF(C439&gt;-10,TEXT(C439,"0,00"),TEXT(C439,"00,00")),"-","")</f>
        <v>009</v>
      </c>
      <c r="E439" s="25" t="n">
        <f aca="false">IF(B439&gt;B$2,((B$3/B439)-60)*-1,0)</f>
        <v>0</v>
      </c>
      <c r="F439" s="26" t="e">
        <f aca="false">VALUE(LEFT(D439,FIND(",",D439,1)-1))</f>
        <v>#VALUE!</v>
      </c>
      <c r="G439" s="26" t="n">
        <f aca="false">VALUE(RIGHT(D439,2))</f>
        <v>9</v>
      </c>
      <c r="H439" s="26" t="str">
        <f aca="false">TEXT(IF(G439&gt;59,IF(G439=60,0,G439-60),G439),"00")</f>
        <v>09</v>
      </c>
      <c r="I439" s="26" t="e">
        <f aca="false">TEXT(IF(G439&gt;59,F439+1,F439),"00")</f>
        <v>#VALUE!</v>
      </c>
      <c r="J439" s="26" t="e">
        <f aca="false">IF(C439&gt;=0,CONCATENATE(I439," mn ",H439)," ")</f>
        <v>#VALUE!</v>
      </c>
      <c r="K439" s="26" t="str">
        <f aca="false">IF(C439&lt;=0,CONCATENATE(I439," mn ",H439)," ")</f>
        <v> </v>
      </c>
    </row>
    <row r="440" customFormat="false" ht="16.5" hidden="false" customHeight="false" outlineLevel="0" collapsed="false">
      <c r="A440" s="23" t="s">
        <v>443</v>
      </c>
      <c r="B440" s="24" t="n">
        <v>0.7291</v>
      </c>
      <c r="C440" s="25" t="n">
        <f aca="false">(B$3/B440)-60</f>
        <v>0.345631600603483</v>
      </c>
      <c r="D440" s="26" t="str">
        <f aca="false">SUBSTITUTE(IF(C440&gt;-10,TEXT(C440,"0,00"),TEXT(C440,"00,00")),"-","")</f>
        <v>000</v>
      </c>
      <c r="E440" s="25" t="n">
        <f aca="false">IF(B440&gt;B$2,((B$3/B440)-60)*-1,0)</f>
        <v>0</v>
      </c>
      <c r="F440" s="26" t="e">
        <f aca="false">VALUE(LEFT(D440,FIND(",",D440,1)-1))</f>
        <v>#VALUE!</v>
      </c>
      <c r="G440" s="26" t="n">
        <f aca="false">VALUE(RIGHT(D440,2))</f>
        <v>0</v>
      </c>
      <c r="H440" s="26" t="str">
        <f aca="false">TEXT(IF(G440&gt;59,IF(G440=60,0,G440-60),G440),"00")</f>
        <v>00</v>
      </c>
      <c r="I440" s="26" t="e">
        <f aca="false">TEXT(IF(G440&gt;59,F440+1,F440),"00")</f>
        <v>#VALUE!</v>
      </c>
      <c r="J440" s="26" t="e">
        <f aca="false">IF(C440&gt;=0,CONCATENATE(I440," mn ",H440)," ")</f>
        <v>#VALUE!</v>
      </c>
      <c r="K440" s="26" t="str">
        <f aca="false">IF(C440&lt;=0,CONCATENATE(I440," mn ",H440)," ")</f>
        <v> </v>
      </c>
    </row>
    <row r="441" customFormat="false" ht="16.5" hidden="false" customHeight="false" outlineLevel="0" collapsed="false">
      <c r="A441" s="23" t="s">
        <v>444</v>
      </c>
      <c r="B441" s="24" t="n">
        <v>0.725</v>
      </c>
      <c r="C441" s="25" t="n">
        <f aca="false">(B$3/B441)-60</f>
        <v>0.686896551724139</v>
      </c>
      <c r="D441" s="26" t="str">
        <f aca="false">SUBSTITUTE(IF(C441&gt;-10,TEXT(C441,"0,00"),TEXT(C441,"00,00")),"-","")</f>
        <v>001</v>
      </c>
      <c r="E441" s="25" t="n">
        <f aca="false">IF(B441&gt;B$2,((B$3/B441)-60)*-1,0)</f>
        <v>0</v>
      </c>
      <c r="F441" s="26" t="e">
        <f aca="false">VALUE(LEFT(D441,FIND(",",D441,1)-1))</f>
        <v>#VALUE!</v>
      </c>
      <c r="G441" s="26" t="n">
        <f aca="false">VALUE(RIGHT(D441,2))</f>
        <v>1</v>
      </c>
      <c r="H441" s="26" t="str">
        <f aca="false">TEXT(IF(G441&gt;59,IF(G441=60,0,G441-60),G441),"00")</f>
        <v>01</v>
      </c>
      <c r="I441" s="26" t="e">
        <f aca="false">TEXT(IF(G441&gt;59,F441+1,F441),"00")</f>
        <v>#VALUE!</v>
      </c>
      <c r="J441" s="26" t="e">
        <f aca="false">IF(C441&gt;=0,CONCATENATE(I441," mn ",H441)," ")</f>
        <v>#VALUE!</v>
      </c>
      <c r="K441" s="26" t="str">
        <f aca="false">IF(C441&lt;=0,CONCATENATE(I441," mn ",H441)," ")</f>
        <v> </v>
      </c>
    </row>
    <row r="442" customFormat="false" ht="16.5" hidden="false" customHeight="false" outlineLevel="0" collapsed="false">
      <c r="A442" s="23" t="s">
        <v>445</v>
      </c>
      <c r="B442" s="24" t="n">
        <v>0.6875</v>
      </c>
      <c r="C442" s="25" t="n">
        <f aca="false">(B$3/B442)-60</f>
        <v>3.99709090909091</v>
      </c>
      <c r="D442" s="26" t="str">
        <f aca="false">SUBSTITUTE(IF(C442&gt;-10,TEXT(C442,"0,00"),TEXT(C442,"00,00")),"-","")</f>
        <v>004</v>
      </c>
      <c r="E442" s="25" t="n">
        <f aca="false">IF(B442&gt;B$2,((B$3/B442)-60)*-1,0)</f>
        <v>0</v>
      </c>
      <c r="F442" s="26" t="e">
        <f aca="false">VALUE(LEFT(D442,FIND(",",D442,1)-1))</f>
        <v>#VALUE!</v>
      </c>
      <c r="G442" s="26" t="n">
        <f aca="false">VALUE(RIGHT(D442,2))</f>
        <v>4</v>
      </c>
      <c r="H442" s="26" t="str">
        <f aca="false">TEXT(IF(G442&gt;59,IF(G442=60,0,G442-60),G442),"00")</f>
        <v>04</v>
      </c>
      <c r="I442" s="26" t="e">
        <f aca="false">TEXT(IF(G442&gt;59,F442+1,F442),"00")</f>
        <v>#VALUE!</v>
      </c>
      <c r="J442" s="26" t="e">
        <f aca="false">IF(C442&gt;=0,CONCATENATE(I442," mn ",H442)," ")</f>
        <v>#VALUE!</v>
      </c>
      <c r="K442" s="26" t="str">
        <f aca="false">IF(C442&lt;=0,CONCATENATE(I442," mn ",H442)," ")</f>
        <v> </v>
      </c>
    </row>
    <row r="443" customFormat="false" ht="16.5" hidden="false" customHeight="false" outlineLevel="0" collapsed="false">
      <c r="A443" s="23" t="s">
        <v>446</v>
      </c>
      <c r="B443" s="24" t="n">
        <v>0.6777</v>
      </c>
      <c r="C443" s="25" t="n">
        <f aca="false">(B$3/B443)-60</f>
        <v>4.92253209384684</v>
      </c>
      <c r="D443" s="26" t="str">
        <f aca="false">SUBSTITUTE(IF(C443&gt;-10,TEXT(C443,"0,00"),TEXT(C443,"00,00")),"-","")</f>
        <v>005</v>
      </c>
      <c r="E443" s="25" t="n">
        <f aca="false">IF(B443&gt;B$2,((B$3/B443)-60)*-1,0)</f>
        <v>0</v>
      </c>
      <c r="F443" s="26" t="e">
        <f aca="false">VALUE(LEFT(D443,FIND(",",D443,1)-1))</f>
        <v>#VALUE!</v>
      </c>
      <c r="G443" s="26" t="n">
        <f aca="false">VALUE(RIGHT(D443,2))</f>
        <v>5</v>
      </c>
      <c r="H443" s="26" t="str">
        <f aca="false">TEXT(IF(G443&gt;59,IF(G443=60,0,G443-60),G443),"00")</f>
        <v>05</v>
      </c>
      <c r="I443" s="26" t="e">
        <f aca="false">TEXT(IF(G443&gt;59,F443+1,F443),"00")</f>
        <v>#VALUE!</v>
      </c>
      <c r="J443" s="26" t="e">
        <f aca="false">IF(C443&gt;=0,CONCATENATE(I443," mn ",H443)," ")</f>
        <v>#VALUE!</v>
      </c>
      <c r="K443" s="26" t="str">
        <f aca="false">IF(C443&lt;=0,CONCATENATE(I443," mn ",H443)," ")</f>
        <v> </v>
      </c>
    </row>
    <row r="444" customFormat="false" ht="16.5" hidden="false" customHeight="false" outlineLevel="0" collapsed="false">
      <c r="A444" s="23" t="s">
        <v>447</v>
      </c>
      <c r="B444" s="24" t="n">
        <v>0.6777</v>
      </c>
      <c r="C444" s="25" t="n">
        <f aca="false">(B$3/B444)-60</f>
        <v>4.92253209384684</v>
      </c>
      <c r="D444" s="26" t="str">
        <f aca="false">SUBSTITUTE(IF(C444&gt;-10,TEXT(C444,"0,00"),TEXT(C444,"00,00")),"-","")</f>
        <v>005</v>
      </c>
      <c r="E444" s="25" t="n">
        <f aca="false">IF(B444&gt;B$2,((B$3/B444)-60)*-1,0)</f>
        <v>0</v>
      </c>
      <c r="F444" s="26" t="e">
        <f aca="false">VALUE(LEFT(D444,FIND(",",D444,1)-1))</f>
        <v>#VALUE!</v>
      </c>
      <c r="G444" s="26" t="n">
        <f aca="false">VALUE(RIGHT(D444,2))</f>
        <v>5</v>
      </c>
      <c r="H444" s="26" t="str">
        <f aca="false">TEXT(IF(G444&gt;59,IF(G444=60,0,G444-60),G444),"00")</f>
        <v>05</v>
      </c>
      <c r="I444" s="26" t="e">
        <f aca="false">TEXT(IF(G444&gt;59,F444+1,F444),"00")</f>
        <v>#VALUE!</v>
      </c>
      <c r="J444" s="26" t="e">
        <f aca="false">IF(C444&gt;=0,CONCATENATE(I444," mn ",H444)," ")</f>
        <v>#VALUE!</v>
      </c>
      <c r="K444" s="26" t="str">
        <f aca="false">IF(C444&lt;=0,CONCATENATE(I444," mn ",H444)," ")</f>
        <v> </v>
      </c>
    </row>
    <row r="445" customFormat="false" ht="16.5" hidden="false" customHeight="false" outlineLevel="0" collapsed="false">
      <c r="A445" s="23" t="s">
        <v>448</v>
      </c>
      <c r="B445" s="24" t="n">
        <v>0.7333</v>
      </c>
      <c r="C445" s="25" t="n">
        <f aca="false">(B$3/B445)-60</f>
        <v>0</v>
      </c>
      <c r="D445" s="26" t="str">
        <f aca="false">SUBSTITUTE(IF(C445&gt;-10,TEXT(C445,"0,00"),TEXT(C445,"00,00")),"-","")</f>
        <v>000</v>
      </c>
      <c r="E445" s="25" t="n">
        <f aca="false">IF(B445&gt;B$2,((B$3/B445)-60)*-1,0)</f>
        <v>0</v>
      </c>
      <c r="F445" s="26" t="e">
        <f aca="false">VALUE(LEFT(D445,FIND(",",D445,1)-1))</f>
        <v>#VALUE!</v>
      </c>
      <c r="G445" s="26" t="n">
        <f aca="false">VALUE(RIGHT(D445,2))</f>
        <v>0</v>
      </c>
      <c r="H445" s="26" t="str">
        <f aca="false">TEXT(IF(G445&gt;59,IF(G445=60,0,G445-60),G445),"00")</f>
        <v>00</v>
      </c>
      <c r="I445" s="26" t="e">
        <f aca="false">TEXT(IF(G445&gt;59,F445+1,F445),"00")</f>
        <v>#VALUE!</v>
      </c>
      <c r="J445" s="26" t="e">
        <f aca="false">IF(C445&gt;=0,CONCATENATE(I445," mn ",H445)," ")</f>
        <v>#VALUE!</v>
      </c>
      <c r="K445" s="26" t="e">
        <f aca="false">IF(C445&lt;=0,CONCATENATE(I445," mn ",H445)," ")</f>
        <v>#VALUE!</v>
      </c>
    </row>
    <row r="446" customFormat="false" ht="16.5" hidden="false" customHeight="false" outlineLevel="0" collapsed="false">
      <c r="A446" s="23" t="s">
        <v>449</v>
      </c>
      <c r="B446" s="24" t="n">
        <v>0.7333</v>
      </c>
      <c r="C446" s="25" t="n">
        <f aca="false">(B$3/B446)-60</f>
        <v>0</v>
      </c>
      <c r="D446" s="26" t="str">
        <f aca="false">SUBSTITUTE(IF(C446&gt;-10,TEXT(C446,"0,00"),TEXT(C446,"00,00")),"-","")</f>
        <v>000</v>
      </c>
      <c r="E446" s="25" t="n">
        <f aca="false">IF(B446&gt;B$2,((B$3/B446)-60)*-1,0)</f>
        <v>0</v>
      </c>
      <c r="F446" s="26" t="e">
        <f aca="false">VALUE(LEFT(D446,FIND(",",D446,1)-1))</f>
        <v>#VALUE!</v>
      </c>
      <c r="G446" s="26" t="n">
        <f aca="false">VALUE(RIGHT(D446,2))</f>
        <v>0</v>
      </c>
      <c r="H446" s="26" t="str">
        <f aca="false">TEXT(IF(G446&gt;59,IF(G446=60,0,G446-60),G446),"00")</f>
        <v>00</v>
      </c>
      <c r="I446" s="26" t="e">
        <f aca="false">TEXT(IF(G446&gt;59,F446+1,F446),"00")</f>
        <v>#VALUE!</v>
      </c>
      <c r="J446" s="26" t="e">
        <f aca="false">IF(C446&gt;=0,CONCATENATE(I446," mn ",H446)," ")</f>
        <v>#VALUE!</v>
      </c>
      <c r="K446" s="26" t="e">
        <f aca="false">IF(C446&lt;=0,CONCATENATE(I446," mn ",H446)," ")</f>
        <v>#VALUE!</v>
      </c>
    </row>
    <row r="447" customFormat="false" ht="16.5" hidden="false" customHeight="false" outlineLevel="0" collapsed="false">
      <c r="A447" s="23" t="s">
        <v>450</v>
      </c>
      <c r="B447" s="24" t="n">
        <v>0.7187</v>
      </c>
      <c r="C447" s="25" t="n">
        <f aca="false">(B$3/B447)-60</f>
        <v>1.21886739947126</v>
      </c>
      <c r="D447" s="26" t="str">
        <f aca="false">SUBSTITUTE(IF(C447&gt;-10,TEXT(C447,"0,00"),TEXT(C447,"00,00")),"-","")</f>
        <v>001</v>
      </c>
      <c r="E447" s="25" t="n">
        <f aca="false">IF(B447&gt;B$2,((B$3/B447)-60)*-1,0)</f>
        <v>0</v>
      </c>
      <c r="F447" s="26" t="e">
        <f aca="false">VALUE(LEFT(D447,FIND(",",D447,1)-1))</f>
        <v>#VALUE!</v>
      </c>
      <c r="G447" s="26" t="n">
        <f aca="false">VALUE(RIGHT(D447,2))</f>
        <v>1</v>
      </c>
      <c r="H447" s="26" t="str">
        <f aca="false">TEXT(IF(G447&gt;59,IF(G447=60,0,G447-60),G447),"00")</f>
        <v>01</v>
      </c>
      <c r="I447" s="26" t="e">
        <f aca="false">TEXT(IF(G447&gt;59,F447+1,F447),"00")</f>
        <v>#VALUE!</v>
      </c>
      <c r="J447" s="26" t="e">
        <f aca="false">IF(C447&gt;=0,CONCATENATE(I447," mn ",H447)," ")</f>
        <v>#VALUE!</v>
      </c>
      <c r="K447" s="26" t="str">
        <f aca="false">IF(C447&lt;=0,CONCATENATE(I447," mn ",H447)," ")</f>
        <v> </v>
      </c>
    </row>
    <row r="448" customFormat="false" ht="16.5" hidden="false" customHeight="false" outlineLevel="0" collapsed="false">
      <c r="A448" s="23" t="s">
        <v>451</v>
      </c>
      <c r="B448" s="24" t="n">
        <v>0.7187</v>
      </c>
      <c r="C448" s="25" t="n">
        <f aca="false">(B$3/B448)-60</f>
        <v>1.21886739947126</v>
      </c>
      <c r="D448" s="26" t="str">
        <f aca="false">SUBSTITUTE(IF(C448&gt;-10,TEXT(C448,"0,00"),TEXT(C448,"00,00")),"-","")</f>
        <v>001</v>
      </c>
      <c r="E448" s="25" t="n">
        <f aca="false">IF(B448&gt;B$2,((B$3/B448)-60)*-1,0)</f>
        <v>0</v>
      </c>
      <c r="F448" s="26" t="e">
        <f aca="false">VALUE(LEFT(D448,FIND(",",D448,1)-1))</f>
        <v>#VALUE!</v>
      </c>
      <c r="G448" s="26" t="n">
        <f aca="false">VALUE(RIGHT(D448,2))</f>
        <v>1</v>
      </c>
      <c r="H448" s="26" t="str">
        <f aca="false">TEXT(IF(G448&gt;59,IF(G448=60,0,G448-60),G448),"00")</f>
        <v>01</v>
      </c>
      <c r="I448" s="26" t="e">
        <f aca="false">TEXT(IF(G448&gt;59,F448+1,F448),"00")</f>
        <v>#VALUE!</v>
      </c>
      <c r="J448" s="26" t="e">
        <f aca="false">IF(C448&gt;=0,CONCATENATE(I448," mn ",H448)," ")</f>
        <v>#VALUE!</v>
      </c>
      <c r="K448" s="26" t="str">
        <f aca="false">IF(C448&lt;=0,CONCATENATE(I448," mn ",H448)," ")</f>
        <v> </v>
      </c>
    </row>
    <row r="449" customFormat="false" ht="16.5" hidden="false" customHeight="false" outlineLevel="0" collapsed="false">
      <c r="A449" s="23" t="s">
        <v>452</v>
      </c>
      <c r="B449" s="24" t="n">
        <v>0.7417</v>
      </c>
      <c r="C449" s="25" t="n">
        <f aca="false">(B$3/B449)-60</f>
        <v>-0.679520021572067</v>
      </c>
      <c r="D449" s="26" t="str">
        <f aca="false">SUBSTITUTE(IF(C449&gt;-10,TEXT(C449,"0,00"),TEXT(C449,"00,00")),"-","")</f>
        <v>001</v>
      </c>
      <c r="E449" s="25" t="n">
        <f aca="false">IF(B449&gt;B$2,((B$3/B449)-60)*-1,0)</f>
        <v>0.679520021572067</v>
      </c>
      <c r="F449" s="26" t="e">
        <f aca="false">VALUE(LEFT(D449,FIND(",",D449,1)-1))</f>
        <v>#VALUE!</v>
      </c>
      <c r="G449" s="26" t="n">
        <f aca="false">VALUE(RIGHT(D449,2))</f>
        <v>1</v>
      </c>
      <c r="H449" s="26" t="str">
        <f aca="false">TEXT(IF(G449&gt;59,IF(G449=60,0,G449-60),G449),"00")</f>
        <v>01</v>
      </c>
      <c r="I449" s="26" t="e">
        <f aca="false">TEXT(IF(G449&gt;59,F449+1,F449),"00")</f>
        <v>#VALUE!</v>
      </c>
      <c r="J449" s="26" t="str">
        <f aca="false">IF(C449&gt;=0,CONCATENATE(I449," mn ",H449)," ")</f>
        <v> </v>
      </c>
      <c r="K449" s="26" t="e">
        <f aca="false">IF(C449&lt;=0,CONCATENATE(I449," mn ",H449)," ")</f>
        <v>#VALUE!</v>
      </c>
    </row>
    <row r="450" customFormat="false" ht="16.5" hidden="false" customHeight="false" outlineLevel="0" collapsed="false">
      <c r="A450" s="23" t="s">
        <v>453</v>
      </c>
      <c r="B450" s="24" t="n">
        <v>0.725</v>
      </c>
      <c r="C450" s="25" t="n">
        <f aca="false">(B$3/B450)-60</f>
        <v>0.686896551724139</v>
      </c>
      <c r="D450" s="26" t="str">
        <f aca="false">SUBSTITUTE(IF(C450&gt;-10,TEXT(C450,"0,00"),TEXT(C450,"00,00")),"-","")</f>
        <v>001</v>
      </c>
      <c r="E450" s="25" t="n">
        <f aca="false">IF(B450&gt;B$2,((B$3/B450)-60)*-1,0)</f>
        <v>0</v>
      </c>
      <c r="F450" s="26" t="e">
        <f aca="false">VALUE(LEFT(D450,FIND(",",D450,1)-1))</f>
        <v>#VALUE!</v>
      </c>
      <c r="G450" s="26" t="n">
        <f aca="false">VALUE(RIGHT(D450,2))</f>
        <v>1</v>
      </c>
      <c r="H450" s="26" t="str">
        <f aca="false">TEXT(IF(G450&gt;59,IF(G450=60,0,G450-60),G450),"00")</f>
        <v>01</v>
      </c>
      <c r="I450" s="26" t="e">
        <f aca="false">TEXT(IF(G450&gt;59,F450+1,F450),"00")</f>
        <v>#VALUE!</v>
      </c>
      <c r="J450" s="26" t="e">
        <f aca="false">IF(C450&gt;=0,CONCATENATE(I450," mn ",H450)," ")</f>
        <v>#VALUE!</v>
      </c>
      <c r="K450" s="26" t="str">
        <f aca="false">IF(C450&lt;=0,CONCATENATE(I450," mn ",H450)," ")</f>
        <v> </v>
      </c>
    </row>
    <row r="451" customFormat="false" ht="16.5" hidden="false" customHeight="false" outlineLevel="0" collapsed="false">
      <c r="A451" s="23" t="s">
        <v>454</v>
      </c>
      <c r="B451" s="24" t="n">
        <v>0.725</v>
      </c>
      <c r="C451" s="25" t="n">
        <f aca="false">(B$3/B451)-60</f>
        <v>0.686896551724139</v>
      </c>
      <c r="D451" s="26" t="str">
        <f aca="false">SUBSTITUTE(IF(C451&gt;-10,TEXT(C451,"0,00"),TEXT(C451,"00,00")),"-","")</f>
        <v>001</v>
      </c>
      <c r="E451" s="25" t="n">
        <f aca="false">IF(B451&gt;B$2,((B$3/B451)-60)*-1,0)</f>
        <v>0</v>
      </c>
      <c r="F451" s="26" t="e">
        <f aca="false">VALUE(LEFT(D451,FIND(",",D451,1)-1))</f>
        <v>#VALUE!</v>
      </c>
      <c r="G451" s="26" t="n">
        <f aca="false">VALUE(RIGHT(D451,2))</f>
        <v>1</v>
      </c>
      <c r="H451" s="26" t="str">
        <f aca="false">TEXT(IF(G451&gt;59,IF(G451=60,0,G451-60),G451),"00")</f>
        <v>01</v>
      </c>
      <c r="I451" s="26" t="e">
        <f aca="false">TEXT(IF(G451&gt;59,F451+1,F451),"00")</f>
        <v>#VALUE!</v>
      </c>
      <c r="J451" s="26" t="e">
        <f aca="false">IF(C451&gt;=0,CONCATENATE(I451," mn ",H451)," ")</f>
        <v>#VALUE!</v>
      </c>
      <c r="K451" s="26" t="str">
        <f aca="false">IF(C451&lt;=0,CONCATENATE(I451," mn ",H451)," ")</f>
        <v> </v>
      </c>
    </row>
    <row r="452" customFormat="false" ht="16.5" hidden="false" customHeight="false" outlineLevel="0" collapsed="false">
      <c r="A452" s="23" t="s">
        <v>455</v>
      </c>
      <c r="B452" s="24" t="n">
        <v>0.7333</v>
      </c>
      <c r="C452" s="25" t="n">
        <f aca="false">(B$3/B452)-60</f>
        <v>0</v>
      </c>
      <c r="D452" s="26" t="str">
        <f aca="false">SUBSTITUTE(IF(C452&gt;-10,TEXT(C452,"0,00"),TEXT(C452,"00,00")),"-","")</f>
        <v>000</v>
      </c>
      <c r="E452" s="25" t="n">
        <f aca="false">IF(B452&gt;B$2,((B$3/B452)-60)*-1,0)</f>
        <v>0</v>
      </c>
      <c r="F452" s="26" t="e">
        <f aca="false">VALUE(LEFT(D452,FIND(",",D452,1)-1))</f>
        <v>#VALUE!</v>
      </c>
      <c r="G452" s="26" t="n">
        <f aca="false">VALUE(RIGHT(D452,2))</f>
        <v>0</v>
      </c>
      <c r="H452" s="26" t="str">
        <f aca="false">TEXT(IF(G452&gt;59,IF(G452=60,0,G452-60),G452),"00")</f>
        <v>00</v>
      </c>
      <c r="I452" s="26" t="e">
        <f aca="false">TEXT(IF(G452&gt;59,F452+1,F452),"00")</f>
        <v>#VALUE!</v>
      </c>
      <c r="J452" s="26" t="e">
        <f aca="false">IF(C452&gt;=0,CONCATENATE(I452," mn ",H452)," ")</f>
        <v>#VALUE!</v>
      </c>
      <c r="K452" s="26" t="e">
        <f aca="false">IF(C452&lt;=0,CONCATENATE(I452," mn ",H452)," ")</f>
        <v>#VALUE!</v>
      </c>
    </row>
    <row r="453" customFormat="false" ht="16.5" hidden="false" customHeight="false" outlineLevel="0" collapsed="false">
      <c r="A453" s="23" t="s">
        <v>456</v>
      </c>
      <c r="B453" s="24" t="n">
        <v>0.7333</v>
      </c>
      <c r="C453" s="25" t="n">
        <f aca="false">(B$3/B453)-60</f>
        <v>0</v>
      </c>
      <c r="D453" s="26" t="str">
        <f aca="false">SUBSTITUTE(IF(C453&gt;-10,TEXT(C453,"0,00"),TEXT(C453,"00,00")),"-","")</f>
        <v>000</v>
      </c>
      <c r="E453" s="25" t="n">
        <f aca="false">IF(B453&gt;B$2,((B$3/B453)-60)*-1,0)</f>
        <v>0</v>
      </c>
      <c r="F453" s="26" t="e">
        <f aca="false">VALUE(LEFT(D453,FIND(",",D453,1)-1))</f>
        <v>#VALUE!</v>
      </c>
      <c r="G453" s="26" t="n">
        <f aca="false">VALUE(RIGHT(D453,2))</f>
        <v>0</v>
      </c>
      <c r="H453" s="26" t="str">
        <f aca="false">TEXT(IF(G453&gt;59,IF(G453=60,0,G453-60),G453),"00")</f>
        <v>00</v>
      </c>
      <c r="I453" s="26" t="e">
        <f aca="false">TEXT(IF(G453&gt;59,F453+1,F453),"00")</f>
        <v>#VALUE!</v>
      </c>
      <c r="J453" s="26" t="e">
        <f aca="false">IF(C453&gt;=0,CONCATENATE(I453," mn ",H453)," ")</f>
        <v>#VALUE!</v>
      </c>
      <c r="K453" s="26" t="e">
        <f aca="false">IF(C453&lt;=0,CONCATENATE(I453," mn ",H453)," ")</f>
        <v>#VALUE!</v>
      </c>
    </row>
    <row r="454" customFormat="false" ht="16.5" hidden="false" customHeight="false" outlineLevel="0" collapsed="false">
      <c r="A454" s="23" t="s">
        <v>457</v>
      </c>
      <c r="B454" s="24" t="n">
        <v>0.7548</v>
      </c>
      <c r="C454" s="25" t="n">
        <f aca="false">(B$3/B454)-60</f>
        <v>-1.70906200317965</v>
      </c>
      <c r="D454" s="26" t="str">
        <f aca="false">SUBSTITUTE(IF(C454&gt;-10,TEXT(C454,"0,00"),TEXT(C454,"00,00")),"-","")</f>
        <v>002</v>
      </c>
      <c r="E454" s="25" t="n">
        <f aca="false">IF(B454&gt;B$2,((B$3/B454)-60)*-1,0)</f>
        <v>1.70906200317965</v>
      </c>
      <c r="F454" s="26" t="e">
        <f aca="false">VALUE(LEFT(D454,FIND(",",D454,1)-1))</f>
        <v>#VALUE!</v>
      </c>
      <c r="G454" s="26" t="n">
        <f aca="false">VALUE(RIGHT(D454,2))</f>
        <v>2</v>
      </c>
      <c r="H454" s="26" t="str">
        <f aca="false">TEXT(IF(G454&gt;59,IF(G454=60,0,G454-60),G454),"00")</f>
        <v>02</v>
      </c>
      <c r="I454" s="26" t="e">
        <f aca="false">TEXT(IF(G454&gt;59,F454+1,F454),"00")</f>
        <v>#VALUE!</v>
      </c>
      <c r="J454" s="26" t="str">
        <f aca="false">IF(C454&gt;=0,CONCATENATE(I454," mn ",H454)," ")</f>
        <v> </v>
      </c>
      <c r="K454" s="26" t="e">
        <f aca="false">IF(C454&lt;=0,CONCATENATE(I454," mn ",H454)," ")</f>
        <v>#VALUE!</v>
      </c>
    </row>
    <row r="455" customFormat="false" ht="16.5" hidden="false" customHeight="false" outlineLevel="0" collapsed="false">
      <c r="A455" s="23" t="s">
        <v>458</v>
      </c>
      <c r="B455" s="24" t="n">
        <v>0.75</v>
      </c>
      <c r="C455" s="25" t="n">
        <f aca="false">(B$3/B455)-60</f>
        <v>-1.33600000000001</v>
      </c>
      <c r="D455" s="26" t="str">
        <f aca="false">SUBSTITUTE(IF(C455&gt;-10,TEXT(C455,"0,00"),TEXT(C455,"00,00")),"-","")</f>
        <v>001</v>
      </c>
      <c r="E455" s="25" t="n">
        <f aca="false">IF(B455&gt;B$2,((B$3/B455)-60)*-1,0)</f>
        <v>1.33600000000001</v>
      </c>
      <c r="F455" s="26" t="e">
        <f aca="false">VALUE(LEFT(D455,FIND(",",D455,1)-1))</f>
        <v>#VALUE!</v>
      </c>
      <c r="G455" s="26" t="n">
        <f aca="false">VALUE(RIGHT(D455,2))</f>
        <v>1</v>
      </c>
      <c r="H455" s="26" t="str">
        <f aca="false">TEXT(IF(G455&gt;59,IF(G455=60,0,G455-60),G455),"00")</f>
        <v>01</v>
      </c>
      <c r="I455" s="26" t="e">
        <f aca="false">TEXT(IF(G455&gt;59,F455+1,F455),"00")</f>
        <v>#VALUE!</v>
      </c>
      <c r="J455" s="26" t="str">
        <f aca="false">IF(C455&gt;=0,CONCATENATE(I455," mn ",H455)," ")</f>
        <v> </v>
      </c>
      <c r="K455" s="26" t="e">
        <f aca="false">IF(C455&lt;=0,CONCATENATE(I455," mn ",H455)," ")</f>
        <v>#VALUE!</v>
      </c>
    </row>
    <row r="456" customFormat="false" ht="16.5" hidden="false" customHeight="false" outlineLevel="0" collapsed="false">
      <c r="A456" s="23" t="s">
        <v>459</v>
      </c>
      <c r="B456" s="24" t="n">
        <v>0.7333</v>
      </c>
      <c r="C456" s="25" t="n">
        <f aca="false">(B$3/B456)-60</f>
        <v>0</v>
      </c>
      <c r="D456" s="26" t="str">
        <f aca="false">SUBSTITUTE(IF(C456&gt;-10,TEXT(C456,"0,00"),TEXT(C456,"00,00")),"-","")</f>
        <v>000</v>
      </c>
      <c r="E456" s="25" t="n">
        <f aca="false">IF(B456&gt;B$2,((B$3/B456)-60)*-1,0)</f>
        <v>0</v>
      </c>
      <c r="F456" s="26" t="e">
        <f aca="false">VALUE(LEFT(D456,FIND(",",D456,1)-1))</f>
        <v>#VALUE!</v>
      </c>
      <c r="G456" s="26" t="n">
        <f aca="false">VALUE(RIGHT(D456,2))</f>
        <v>0</v>
      </c>
      <c r="H456" s="26" t="str">
        <f aca="false">TEXT(IF(G456&gt;59,IF(G456=60,0,G456-60),G456),"00")</f>
        <v>00</v>
      </c>
      <c r="I456" s="26" t="e">
        <f aca="false">TEXT(IF(G456&gt;59,F456+1,F456),"00")</f>
        <v>#VALUE!</v>
      </c>
      <c r="J456" s="26" t="e">
        <f aca="false">IF(C456&gt;=0,CONCATENATE(I456," mn ",H456)," ")</f>
        <v>#VALUE!</v>
      </c>
      <c r="K456" s="26" t="e">
        <f aca="false">IF(C456&lt;=0,CONCATENATE(I456," mn ",H456)," ")</f>
        <v>#VALUE!</v>
      </c>
    </row>
    <row r="457" customFormat="false" ht="16.5" hidden="false" customHeight="false" outlineLevel="0" collapsed="false">
      <c r="A457" s="23" t="s">
        <v>460</v>
      </c>
      <c r="B457" s="24" t="n">
        <v>0.725</v>
      </c>
      <c r="C457" s="25" t="n">
        <f aca="false">(B$3/B457)-60</f>
        <v>0.686896551724139</v>
      </c>
      <c r="D457" s="26" t="str">
        <f aca="false">SUBSTITUTE(IF(C457&gt;-10,TEXT(C457,"0,00"),TEXT(C457,"00,00")),"-","")</f>
        <v>001</v>
      </c>
      <c r="E457" s="25" t="n">
        <f aca="false">IF(B457&gt;B$2,((B$3/B457)-60)*-1,0)</f>
        <v>0</v>
      </c>
      <c r="F457" s="26" t="e">
        <f aca="false">VALUE(LEFT(D457,FIND(",",D457,1)-1))</f>
        <v>#VALUE!</v>
      </c>
      <c r="G457" s="26" t="n">
        <f aca="false">VALUE(RIGHT(D457,2))</f>
        <v>1</v>
      </c>
      <c r="H457" s="26" t="str">
        <f aca="false">TEXT(IF(G457&gt;59,IF(G457=60,0,G457-60),G457),"00")</f>
        <v>01</v>
      </c>
      <c r="I457" s="26" t="e">
        <f aca="false">TEXT(IF(G457&gt;59,F457+1,F457),"00")</f>
        <v>#VALUE!</v>
      </c>
      <c r="J457" s="26" t="e">
        <f aca="false">IF(C457&gt;=0,CONCATENATE(I457," mn ",H457)," ")</f>
        <v>#VALUE!</v>
      </c>
      <c r="K457" s="26" t="str">
        <f aca="false">IF(C457&lt;=0,CONCATENATE(I457," mn ",H457)," ")</f>
        <v> </v>
      </c>
    </row>
    <row r="458" customFormat="false" ht="16.5" hidden="false" customHeight="false" outlineLevel="0" collapsed="false">
      <c r="A458" s="23" t="s">
        <v>461</v>
      </c>
      <c r="B458" s="24" t="n">
        <v>0.7125</v>
      </c>
      <c r="C458" s="25" t="n">
        <f aca="false">(B$3/B458)-60</f>
        <v>1.75157894736842</v>
      </c>
      <c r="D458" s="26" t="str">
        <f aca="false">SUBSTITUTE(IF(C458&gt;-10,TEXT(C458,"0,00"),TEXT(C458,"00,00")),"-","")</f>
        <v>002</v>
      </c>
      <c r="E458" s="25" t="n">
        <f aca="false">IF(B458&gt;B$2,((B$3/B458)-60)*-1,0)</f>
        <v>0</v>
      </c>
      <c r="F458" s="26" t="e">
        <f aca="false">VALUE(LEFT(D458,FIND(",",D458,1)-1))</f>
        <v>#VALUE!</v>
      </c>
      <c r="G458" s="26" t="n">
        <f aca="false">VALUE(RIGHT(D458,2))</f>
        <v>2</v>
      </c>
      <c r="H458" s="26" t="str">
        <f aca="false">TEXT(IF(G458&gt;59,IF(G458=60,0,G458-60),G458),"00")</f>
        <v>02</v>
      </c>
      <c r="I458" s="26" t="e">
        <f aca="false">TEXT(IF(G458&gt;59,F458+1,F458),"00")</f>
        <v>#VALUE!</v>
      </c>
      <c r="J458" s="26" t="e">
        <f aca="false">IF(C458&gt;=0,CONCATENATE(I458," mn ",H458)," ")</f>
        <v>#VALUE!</v>
      </c>
      <c r="K458" s="26" t="str">
        <f aca="false">IF(C458&lt;=0,CONCATENATE(I458," mn ",H458)," ")</f>
        <v> </v>
      </c>
    </row>
    <row r="459" customFormat="false" ht="16.5" hidden="false" customHeight="false" outlineLevel="0" collapsed="false">
      <c r="A459" s="23" t="s">
        <v>462</v>
      </c>
      <c r="B459" s="24" t="n">
        <v>0.8236</v>
      </c>
      <c r="C459" s="25" t="n">
        <f aca="false">(B$3/B459)-60</f>
        <v>-6.57843613404565</v>
      </c>
      <c r="D459" s="26" t="str">
        <f aca="false">SUBSTITUTE(IF(C459&gt;-10,TEXT(C459,"0,00"),TEXT(C459,"00,00")),"-","")</f>
        <v>007</v>
      </c>
      <c r="E459" s="25" t="n">
        <f aca="false">IF(B459&gt;B$2,((B$3/B459)-60)*-1,0)</f>
        <v>6.57843613404565</v>
      </c>
      <c r="F459" s="26" t="e">
        <f aca="false">VALUE(LEFT(D459,FIND(",",D459,1)-1))</f>
        <v>#VALUE!</v>
      </c>
      <c r="G459" s="26" t="n">
        <f aca="false">VALUE(RIGHT(D459,2))</f>
        <v>7</v>
      </c>
      <c r="H459" s="26" t="str">
        <f aca="false">TEXT(IF(G459&gt;59,IF(G459=60,0,G459-60),G459),"00")</f>
        <v>07</v>
      </c>
      <c r="I459" s="26" t="e">
        <f aca="false">TEXT(IF(G459&gt;59,F459+1,F459),"00")</f>
        <v>#VALUE!</v>
      </c>
      <c r="J459" s="26" t="str">
        <f aca="false">IF(C459&gt;=0,CONCATENATE(I459," mn ",H459)," ")</f>
        <v> </v>
      </c>
      <c r="K459" s="26" t="e">
        <f aca="false">IF(C459&lt;=0,CONCATENATE(I459," mn ",H459)," ")</f>
        <v>#VALUE!</v>
      </c>
    </row>
    <row r="460" customFormat="false" ht="16.5" hidden="false" customHeight="false" outlineLevel="0" collapsed="false">
      <c r="A460" s="23" t="s">
        <v>463</v>
      </c>
      <c r="B460" s="24" t="n">
        <v>0.7694</v>
      </c>
      <c r="C460" s="25" t="n">
        <f aca="false">(B$3/B460)-60</f>
        <v>-2.81518066025475</v>
      </c>
      <c r="D460" s="26" t="str">
        <f aca="false">SUBSTITUTE(IF(C460&gt;-10,TEXT(C460,"0,00"),TEXT(C460,"00,00")),"-","")</f>
        <v>003</v>
      </c>
      <c r="E460" s="25" t="n">
        <f aca="false">IF(B460&gt;B$2,((B$3/B460)-60)*-1,0)</f>
        <v>2.81518066025475</v>
      </c>
      <c r="F460" s="26" t="e">
        <f aca="false">VALUE(LEFT(D460,FIND(",",D460,1)-1))</f>
        <v>#VALUE!</v>
      </c>
      <c r="G460" s="26" t="n">
        <f aca="false">VALUE(RIGHT(D460,2))</f>
        <v>3</v>
      </c>
      <c r="H460" s="26" t="str">
        <f aca="false">TEXT(IF(G460&gt;59,IF(G460=60,0,G460-60),G460),"00")</f>
        <v>03</v>
      </c>
      <c r="I460" s="26" t="e">
        <f aca="false">TEXT(IF(G460&gt;59,F460+1,F460),"00")</f>
        <v>#VALUE!</v>
      </c>
      <c r="J460" s="26" t="str">
        <f aca="false">IF(C460&gt;=0,CONCATENATE(I460," mn ",H460)," ")</f>
        <v> </v>
      </c>
      <c r="K460" s="26" t="e">
        <f aca="false">IF(C460&lt;=0,CONCATENATE(I460," mn ",H460)," ")</f>
        <v>#VALUE!</v>
      </c>
    </row>
    <row r="461" customFormat="false" ht="16.5" hidden="false" customHeight="false" outlineLevel="0" collapsed="false">
      <c r="A461" s="23" t="s">
        <v>464</v>
      </c>
      <c r="B461" s="24" t="n">
        <v>0.7792</v>
      </c>
      <c r="C461" s="25" t="n">
        <f aca="false">(B$3/B461)-60</f>
        <v>-3.53439425051335</v>
      </c>
      <c r="D461" s="26" t="str">
        <f aca="false">SUBSTITUTE(IF(C461&gt;-10,TEXT(C461,"0,00"),TEXT(C461,"00,00")),"-","")</f>
        <v>004</v>
      </c>
      <c r="E461" s="25" t="n">
        <f aca="false">IF(B461&gt;B$2,((B$3/B461)-60)*-1,0)</f>
        <v>3.53439425051335</v>
      </c>
      <c r="F461" s="26" t="e">
        <f aca="false">VALUE(LEFT(D461,FIND(",",D461,1)-1))</f>
        <v>#VALUE!</v>
      </c>
      <c r="G461" s="26" t="n">
        <f aca="false">VALUE(RIGHT(D461,2))</f>
        <v>4</v>
      </c>
      <c r="H461" s="26" t="str">
        <f aca="false">TEXT(IF(G461&gt;59,IF(G461=60,0,G461-60),G461),"00")</f>
        <v>04</v>
      </c>
      <c r="I461" s="26" t="e">
        <f aca="false">TEXT(IF(G461&gt;59,F461+1,F461),"00")</f>
        <v>#VALUE!</v>
      </c>
      <c r="J461" s="26" t="str">
        <f aca="false">IF(C461&gt;=0,CONCATENATE(I461," mn ",H461)," ")</f>
        <v> </v>
      </c>
      <c r="K461" s="26" t="e">
        <f aca="false">IF(C461&lt;=0,CONCATENATE(I461," mn ",H461)," ")</f>
        <v>#VALUE!</v>
      </c>
    </row>
    <row r="462" customFormat="false" ht="16.5" hidden="false" customHeight="false" outlineLevel="0" collapsed="false">
      <c r="A462" s="23" t="s">
        <v>465</v>
      </c>
      <c r="B462" s="24" t="n">
        <v>0.7597</v>
      </c>
      <c r="C462" s="25" t="n">
        <f aca="false">(B$3/B462)-60</f>
        <v>-2.08503356588128</v>
      </c>
      <c r="D462" s="26" t="str">
        <f aca="false">SUBSTITUTE(IF(C462&gt;-10,TEXT(C462,"0,00"),TEXT(C462,"00,00")),"-","")</f>
        <v>002</v>
      </c>
      <c r="E462" s="25" t="n">
        <f aca="false">IF(B462&gt;B$2,((B$3/B462)-60)*-1,0)</f>
        <v>2.08503356588128</v>
      </c>
      <c r="F462" s="26" t="e">
        <f aca="false">VALUE(LEFT(D462,FIND(",",D462,1)-1))</f>
        <v>#VALUE!</v>
      </c>
      <c r="G462" s="26" t="n">
        <f aca="false">VALUE(RIGHT(D462,2))</f>
        <v>2</v>
      </c>
      <c r="H462" s="26" t="str">
        <f aca="false">TEXT(IF(G462&gt;59,IF(G462=60,0,G462-60),G462),"00")</f>
        <v>02</v>
      </c>
      <c r="I462" s="26" t="e">
        <f aca="false">TEXT(IF(G462&gt;59,F462+1,F462),"00")</f>
        <v>#VALUE!</v>
      </c>
      <c r="J462" s="26" t="str">
        <f aca="false">IF(C462&gt;=0,CONCATENATE(I462," mn ",H462)," ")</f>
        <v> </v>
      </c>
      <c r="K462" s="26" t="e">
        <f aca="false">IF(C462&lt;=0,CONCATENATE(I462," mn ",H462)," ")</f>
        <v>#VALUE!</v>
      </c>
    </row>
    <row r="463" customFormat="false" ht="16.5" hidden="false" customHeight="false" outlineLevel="0" collapsed="false">
      <c r="A463" s="23" t="s">
        <v>466</v>
      </c>
      <c r="B463" s="24" t="n">
        <v>0.7375</v>
      </c>
      <c r="C463" s="25" t="n">
        <f aca="false">(B$3/B463)-60</f>
        <v>-0.341694915254244</v>
      </c>
      <c r="D463" s="26" t="str">
        <f aca="false">SUBSTITUTE(IF(C463&gt;-10,TEXT(C463,"0,00"),TEXT(C463,"00,00")),"-","")</f>
        <v>000</v>
      </c>
      <c r="E463" s="25" t="n">
        <f aca="false">IF(B463&gt;B$2,((B$3/B463)-60)*-1,0)</f>
        <v>0.341694915254244</v>
      </c>
      <c r="F463" s="26" t="e">
        <f aca="false">VALUE(LEFT(D463,FIND(",",D463,1)-1))</f>
        <v>#VALUE!</v>
      </c>
      <c r="G463" s="26" t="n">
        <f aca="false">VALUE(RIGHT(D463,2))</f>
        <v>0</v>
      </c>
      <c r="H463" s="26" t="str">
        <f aca="false">TEXT(IF(G463&gt;59,IF(G463=60,0,G463-60),G463),"00")</f>
        <v>00</v>
      </c>
      <c r="I463" s="26" t="e">
        <f aca="false">TEXT(IF(G463&gt;59,F463+1,F463),"00")</f>
        <v>#VALUE!</v>
      </c>
      <c r="J463" s="26" t="str">
        <f aca="false">IF(C463&gt;=0,CONCATENATE(I463," mn ",H463)," ")</f>
        <v> </v>
      </c>
      <c r="K463" s="26" t="e">
        <f aca="false">IF(C463&lt;=0,CONCATENATE(I463," mn ",H463)," ")</f>
        <v>#VALUE!</v>
      </c>
    </row>
    <row r="464" customFormat="false" ht="16.5" hidden="false" customHeight="false" outlineLevel="0" collapsed="false">
      <c r="A464" s="23" t="s">
        <v>467</v>
      </c>
      <c r="B464" s="24" t="n">
        <v>0.7597</v>
      </c>
      <c r="C464" s="25" t="n">
        <f aca="false">(B$3/B464)-60</f>
        <v>-2.08503356588128</v>
      </c>
      <c r="D464" s="26" t="str">
        <f aca="false">SUBSTITUTE(IF(C464&gt;-10,TEXT(C464,"0,00"),TEXT(C464,"00,00")),"-","")</f>
        <v>002</v>
      </c>
      <c r="E464" s="25" t="n">
        <f aca="false">IF(B464&gt;B$2,((B$3/B464)-60)*-1,0)</f>
        <v>2.08503356588128</v>
      </c>
      <c r="F464" s="26" t="e">
        <f aca="false">VALUE(LEFT(D464,FIND(",",D464,1)-1))</f>
        <v>#VALUE!</v>
      </c>
      <c r="G464" s="26" t="n">
        <f aca="false">VALUE(RIGHT(D464,2))</f>
        <v>2</v>
      </c>
      <c r="H464" s="26" t="str">
        <f aca="false">TEXT(IF(G464&gt;59,IF(G464=60,0,G464-60),G464),"00")</f>
        <v>02</v>
      </c>
      <c r="I464" s="26" t="e">
        <f aca="false">TEXT(IF(G464&gt;59,F464+1,F464),"00")</f>
        <v>#VALUE!</v>
      </c>
      <c r="J464" s="26" t="str">
        <f aca="false">IF(C464&gt;=0,CONCATENATE(I464," mn ",H464)," ")</f>
        <v> </v>
      </c>
      <c r="K464" s="26" t="e">
        <f aca="false">IF(C464&lt;=0,CONCATENATE(I464," mn ",H464)," ")</f>
        <v>#VALUE!</v>
      </c>
    </row>
    <row r="465" customFormat="false" ht="16.5" hidden="false" customHeight="false" outlineLevel="0" collapsed="false">
      <c r="A465" s="23" t="s">
        <v>468</v>
      </c>
      <c r="B465" s="24" t="n">
        <v>0.7458</v>
      </c>
      <c r="C465" s="25" t="n">
        <f aca="false">(B$3/B465)-60</f>
        <v>-1.00563153660499</v>
      </c>
      <c r="D465" s="26" t="str">
        <f aca="false">SUBSTITUTE(IF(C465&gt;-10,TEXT(C465,"0,00"),TEXT(C465,"00,00")),"-","")</f>
        <v>001</v>
      </c>
      <c r="E465" s="25" t="n">
        <f aca="false">IF(B465&gt;B$2,((B$3/B465)-60)*-1,0)</f>
        <v>1.00563153660499</v>
      </c>
      <c r="F465" s="26" t="e">
        <f aca="false">VALUE(LEFT(D465,FIND(",",D465,1)-1))</f>
        <v>#VALUE!</v>
      </c>
      <c r="G465" s="26" t="n">
        <f aca="false">VALUE(RIGHT(D465,2))</f>
        <v>1</v>
      </c>
      <c r="H465" s="26" t="str">
        <f aca="false">TEXT(IF(G465&gt;59,IF(G465=60,0,G465-60),G465),"00")</f>
        <v>01</v>
      </c>
      <c r="I465" s="26" t="e">
        <f aca="false">TEXT(IF(G465&gt;59,F465+1,F465),"00")</f>
        <v>#VALUE!</v>
      </c>
      <c r="J465" s="26" t="str">
        <f aca="false">IF(C465&gt;=0,CONCATENATE(I465," mn ",H465)," ")</f>
        <v> </v>
      </c>
      <c r="K465" s="26" t="e">
        <f aca="false">IF(C465&lt;=0,CONCATENATE(I465," mn ",H465)," ")</f>
        <v>#VALUE!</v>
      </c>
    </row>
    <row r="466" customFormat="false" ht="16.5" hidden="false" customHeight="false" outlineLevel="0" collapsed="false">
      <c r="A466" s="23" t="s">
        <v>469</v>
      </c>
      <c r="B466" s="24" t="n">
        <v>0.7597</v>
      </c>
      <c r="C466" s="25" t="n">
        <f aca="false">(B$3/B466)-60</f>
        <v>-2.08503356588128</v>
      </c>
      <c r="D466" s="26" t="str">
        <f aca="false">SUBSTITUTE(IF(C466&gt;-10,TEXT(C466,"0,00"),TEXT(C466,"00,00")),"-","")</f>
        <v>002</v>
      </c>
      <c r="E466" s="25" t="n">
        <f aca="false">IF(B466&gt;B$2,((B$3/B466)-60)*-1,0)</f>
        <v>2.08503356588128</v>
      </c>
      <c r="F466" s="26" t="e">
        <f aca="false">VALUE(LEFT(D466,FIND(",",D466,1)-1))</f>
        <v>#VALUE!</v>
      </c>
      <c r="G466" s="26" t="n">
        <f aca="false">VALUE(RIGHT(D466,2))</f>
        <v>2</v>
      </c>
      <c r="H466" s="26" t="str">
        <f aca="false">TEXT(IF(G466&gt;59,IF(G466=60,0,G466-60),G466),"00")</f>
        <v>02</v>
      </c>
      <c r="I466" s="26" t="e">
        <f aca="false">TEXT(IF(G466&gt;59,F466+1,F466),"00")</f>
        <v>#VALUE!</v>
      </c>
      <c r="J466" s="26" t="str">
        <f aca="false">IF(C466&gt;=0,CONCATENATE(I466," mn ",H466)," ")</f>
        <v> </v>
      </c>
      <c r="K466" s="26" t="e">
        <f aca="false">IF(C466&lt;=0,CONCATENATE(I466," mn ",H466)," ")</f>
        <v>#VALUE!</v>
      </c>
    </row>
    <row r="467" customFormat="false" ht="16.5" hidden="false" customHeight="false" outlineLevel="0" collapsed="false">
      <c r="A467" s="23" t="s">
        <v>470</v>
      </c>
      <c r="B467" s="24" t="n">
        <v>0.7417</v>
      </c>
      <c r="C467" s="25" t="n">
        <f aca="false">(B$3/B467)-60</f>
        <v>-0.679520021572067</v>
      </c>
      <c r="D467" s="26" t="str">
        <f aca="false">SUBSTITUTE(IF(C467&gt;-10,TEXT(C467,"0,00"),TEXT(C467,"00,00")),"-","")</f>
        <v>001</v>
      </c>
      <c r="E467" s="25" t="n">
        <f aca="false">IF(B467&gt;B$2,((B$3/B467)-60)*-1,0)</f>
        <v>0.679520021572067</v>
      </c>
      <c r="F467" s="26" t="e">
        <f aca="false">VALUE(LEFT(D467,FIND(",",D467,1)-1))</f>
        <v>#VALUE!</v>
      </c>
      <c r="G467" s="26" t="n">
        <f aca="false">VALUE(RIGHT(D467,2))</f>
        <v>1</v>
      </c>
      <c r="H467" s="26" t="str">
        <f aca="false">TEXT(IF(G467&gt;59,IF(G467=60,0,G467-60),G467),"00")</f>
        <v>01</v>
      </c>
      <c r="I467" s="26" t="e">
        <f aca="false">TEXT(IF(G467&gt;59,F467+1,F467),"00")</f>
        <v>#VALUE!</v>
      </c>
      <c r="J467" s="26" t="str">
        <f aca="false">IF(C467&gt;=0,CONCATENATE(I467," mn ",H467)," ")</f>
        <v> </v>
      </c>
      <c r="K467" s="26" t="e">
        <f aca="false">IF(C467&lt;=0,CONCATENATE(I467," mn ",H467)," ")</f>
        <v>#VALUE!</v>
      </c>
    </row>
    <row r="468" customFormat="false" ht="16.5" hidden="false" customHeight="false" outlineLevel="0" collapsed="false">
      <c r="A468" s="23" t="s">
        <v>471</v>
      </c>
      <c r="B468" s="24" t="n">
        <v>0.7645</v>
      </c>
      <c r="C468" s="25" t="n">
        <f aca="false">(B$3/B468)-60</f>
        <v>-2.44865925441465</v>
      </c>
      <c r="D468" s="26" t="str">
        <f aca="false">SUBSTITUTE(IF(C468&gt;-10,TEXT(C468,"0,00"),TEXT(C468,"00,00")),"-","")</f>
        <v>002</v>
      </c>
      <c r="E468" s="25" t="n">
        <f aca="false">IF(B468&gt;B$2,((B$3/B468)-60)*-1,0)</f>
        <v>2.44865925441465</v>
      </c>
      <c r="F468" s="26" t="e">
        <f aca="false">VALUE(LEFT(D468,FIND(",",D468,1)-1))</f>
        <v>#VALUE!</v>
      </c>
      <c r="G468" s="26" t="n">
        <f aca="false">VALUE(RIGHT(D468,2))</f>
        <v>2</v>
      </c>
      <c r="H468" s="26" t="str">
        <f aca="false">TEXT(IF(G468&gt;59,IF(G468=60,0,G468-60),G468),"00")</f>
        <v>02</v>
      </c>
      <c r="I468" s="26" t="e">
        <f aca="false">TEXT(IF(G468&gt;59,F468+1,F468),"00")</f>
        <v>#VALUE!</v>
      </c>
      <c r="J468" s="26" t="str">
        <f aca="false">IF(C468&gt;=0,CONCATENATE(I468," mn ",H468)," ")</f>
        <v> </v>
      </c>
      <c r="K468" s="26" t="e">
        <f aca="false">IF(C468&lt;=0,CONCATENATE(I468," mn ",H468)," ")</f>
        <v>#VALUE!</v>
      </c>
    </row>
    <row r="469" customFormat="false" ht="16.5" hidden="false" customHeight="false" outlineLevel="0" collapsed="false">
      <c r="A469" s="23" t="s">
        <v>472</v>
      </c>
      <c r="B469" s="24" t="n">
        <v>0.7847</v>
      </c>
      <c r="C469" s="25" t="n">
        <f aca="false">(B$3/B469)-60</f>
        <v>-3.93016439403593</v>
      </c>
      <c r="D469" s="26" t="str">
        <f aca="false">SUBSTITUTE(IF(C469&gt;-10,TEXT(C469,"0,00"),TEXT(C469,"00,00")),"-","")</f>
        <v>004</v>
      </c>
      <c r="E469" s="25" t="n">
        <f aca="false">IF(B469&gt;B$2,((B$3/B469)-60)*-1,0)</f>
        <v>3.93016439403593</v>
      </c>
      <c r="F469" s="26" t="e">
        <f aca="false">VALUE(LEFT(D469,FIND(",",D469,1)-1))</f>
        <v>#VALUE!</v>
      </c>
      <c r="G469" s="26" t="n">
        <f aca="false">VALUE(RIGHT(D469,2))</f>
        <v>4</v>
      </c>
      <c r="H469" s="26" t="str">
        <f aca="false">TEXT(IF(G469&gt;59,IF(G469=60,0,G469-60),G469),"00")</f>
        <v>04</v>
      </c>
      <c r="I469" s="26" t="e">
        <f aca="false">TEXT(IF(G469&gt;59,F469+1,F469),"00")</f>
        <v>#VALUE!</v>
      </c>
      <c r="J469" s="26" t="str">
        <f aca="false">IF(C469&gt;=0,CONCATENATE(I469," mn ",H469)," ")</f>
        <v> </v>
      </c>
      <c r="K469" s="26" t="e">
        <f aca="false">IF(C469&lt;=0,CONCATENATE(I469," mn ",H469)," ")</f>
        <v>#VALUE!</v>
      </c>
    </row>
    <row r="470" customFormat="false" ht="16.5" hidden="false" customHeight="false" outlineLevel="0" collapsed="false">
      <c r="A470" s="23" t="s">
        <v>473</v>
      </c>
      <c r="B470" s="24" t="n">
        <v>0.75</v>
      </c>
      <c r="C470" s="25" t="n">
        <f aca="false">(B$3/B470)-60</f>
        <v>-1.33600000000001</v>
      </c>
      <c r="D470" s="26" t="str">
        <f aca="false">SUBSTITUTE(IF(C470&gt;-10,TEXT(C470,"0,00"),TEXT(C470,"00,00")),"-","")</f>
        <v>001</v>
      </c>
      <c r="E470" s="25" t="n">
        <f aca="false">IF(B470&gt;B$2,((B$3/B470)-60)*-1,0)</f>
        <v>1.33600000000001</v>
      </c>
      <c r="F470" s="26" t="e">
        <f aca="false">VALUE(LEFT(D470,FIND(",",D470,1)-1))</f>
        <v>#VALUE!</v>
      </c>
      <c r="G470" s="26" t="n">
        <f aca="false">VALUE(RIGHT(D470,2))</f>
        <v>1</v>
      </c>
      <c r="H470" s="26" t="str">
        <f aca="false">TEXT(IF(G470&gt;59,IF(G470=60,0,G470-60),G470),"00")</f>
        <v>01</v>
      </c>
      <c r="I470" s="26" t="e">
        <f aca="false">TEXT(IF(G470&gt;59,F470+1,F470),"00")</f>
        <v>#VALUE!</v>
      </c>
      <c r="J470" s="26" t="str">
        <f aca="false">IF(C470&gt;=0,CONCATENATE(I470," mn ",H470)," ")</f>
        <v> </v>
      </c>
      <c r="K470" s="26" t="e">
        <f aca="false">IF(C470&lt;=0,CONCATENATE(I470," mn ",H470)," ")</f>
        <v>#VALUE!</v>
      </c>
    </row>
    <row r="471" customFormat="false" ht="16.5" hidden="false" customHeight="false" outlineLevel="0" collapsed="false">
      <c r="A471" s="23" t="s">
        <v>474</v>
      </c>
      <c r="B471" s="24" t="n">
        <v>0.7694</v>
      </c>
      <c r="C471" s="25" t="n">
        <f aca="false">(B$3/B471)-60</f>
        <v>-2.81518066025475</v>
      </c>
      <c r="D471" s="26" t="str">
        <f aca="false">SUBSTITUTE(IF(C471&gt;-10,TEXT(C471,"0,00"),TEXT(C471,"00,00")),"-","")</f>
        <v>003</v>
      </c>
      <c r="E471" s="25" t="n">
        <f aca="false">IF(B471&gt;B$2,((B$3/B471)-60)*-1,0)</f>
        <v>2.81518066025475</v>
      </c>
      <c r="F471" s="26" t="e">
        <f aca="false">VALUE(LEFT(D471,FIND(",",D471,1)-1))</f>
        <v>#VALUE!</v>
      </c>
      <c r="G471" s="26" t="n">
        <f aca="false">VALUE(RIGHT(D471,2))</f>
        <v>3</v>
      </c>
      <c r="H471" s="26" t="str">
        <f aca="false">TEXT(IF(G471&gt;59,IF(G471=60,0,G471-60),G471),"00")</f>
        <v>03</v>
      </c>
      <c r="I471" s="26" t="e">
        <f aca="false">TEXT(IF(G471&gt;59,F471+1,F471),"00")</f>
        <v>#VALUE!</v>
      </c>
      <c r="J471" s="26" t="str">
        <f aca="false">IF(C471&gt;=0,CONCATENATE(I471," mn ",H471)," ")</f>
        <v> </v>
      </c>
      <c r="K471" s="26" t="e">
        <f aca="false">IF(C471&lt;=0,CONCATENATE(I471," mn ",H471)," ")</f>
        <v>#VALUE!</v>
      </c>
    </row>
    <row r="472" customFormat="false" ht="16.5" hidden="false" customHeight="false" outlineLevel="0" collapsed="false">
      <c r="A472" s="23" t="s">
        <v>475</v>
      </c>
      <c r="B472" s="24" t="n">
        <v>0.7548</v>
      </c>
      <c r="C472" s="25" t="n">
        <f aca="false">(B$3/B472)-60</f>
        <v>-1.70906200317965</v>
      </c>
      <c r="D472" s="26" t="str">
        <f aca="false">SUBSTITUTE(IF(C472&gt;-10,TEXT(C472,"0,00"),TEXT(C472,"00,00")),"-","")</f>
        <v>002</v>
      </c>
      <c r="E472" s="25" t="n">
        <f aca="false">IF(B472&gt;B$2,((B$3/B472)-60)*-1,0)</f>
        <v>1.70906200317965</v>
      </c>
      <c r="F472" s="26" t="e">
        <f aca="false">VALUE(LEFT(D472,FIND(",",D472,1)-1))</f>
        <v>#VALUE!</v>
      </c>
      <c r="G472" s="26" t="n">
        <f aca="false">VALUE(RIGHT(D472,2))</f>
        <v>2</v>
      </c>
      <c r="H472" s="26" t="str">
        <f aca="false">TEXT(IF(G472&gt;59,IF(G472=60,0,G472-60),G472),"00")</f>
        <v>02</v>
      </c>
      <c r="I472" s="26" t="e">
        <f aca="false">TEXT(IF(G472&gt;59,F472+1,F472),"00")</f>
        <v>#VALUE!</v>
      </c>
      <c r="J472" s="26" t="str">
        <f aca="false">IF(C472&gt;=0,CONCATENATE(I472," mn ",H472)," ")</f>
        <v> </v>
      </c>
      <c r="K472" s="26" t="e">
        <f aca="false">IF(C472&lt;=0,CONCATENATE(I472," mn ",H472)," ")</f>
        <v>#VALUE!</v>
      </c>
    </row>
    <row r="473" customFormat="false" ht="16.5" hidden="false" customHeight="false" outlineLevel="0" collapsed="false">
      <c r="A473" s="23" t="s">
        <v>476</v>
      </c>
      <c r="B473" s="24" t="n">
        <v>0.7597</v>
      </c>
      <c r="C473" s="25" t="n">
        <f aca="false">(B$3/B473)-60</f>
        <v>-2.08503356588128</v>
      </c>
      <c r="D473" s="26" t="str">
        <f aca="false">SUBSTITUTE(IF(C473&gt;-10,TEXT(C473,"0,00"),TEXT(C473,"00,00")),"-","")</f>
        <v>002</v>
      </c>
      <c r="E473" s="25" t="n">
        <f aca="false">IF(B473&gt;B$2,((B$3/B473)-60)*-1,0)</f>
        <v>2.08503356588128</v>
      </c>
      <c r="F473" s="26" t="e">
        <f aca="false">VALUE(LEFT(D473,FIND(",",D473,1)-1))</f>
        <v>#VALUE!</v>
      </c>
      <c r="G473" s="26" t="n">
        <f aca="false">VALUE(RIGHT(D473,2))</f>
        <v>2</v>
      </c>
      <c r="H473" s="26" t="str">
        <f aca="false">TEXT(IF(G473&gt;59,IF(G473=60,0,G473-60),G473),"00")</f>
        <v>02</v>
      </c>
      <c r="I473" s="26" t="e">
        <f aca="false">TEXT(IF(G473&gt;59,F473+1,F473),"00")</f>
        <v>#VALUE!</v>
      </c>
      <c r="J473" s="26" t="str">
        <f aca="false">IF(C473&gt;=0,CONCATENATE(I473," mn ",H473)," ")</f>
        <v> </v>
      </c>
      <c r="K473" s="26" t="e">
        <f aca="false">IF(C473&lt;=0,CONCATENATE(I473," mn ",H473)," ")</f>
        <v>#VALUE!</v>
      </c>
    </row>
    <row r="474" customFormat="false" ht="16.5" hidden="false" customHeight="false" outlineLevel="0" collapsed="false">
      <c r="A474" s="23" t="s">
        <v>477</v>
      </c>
      <c r="B474" s="24" t="n">
        <v>0.7792</v>
      </c>
      <c r="C474" s="25" t="n">
        <f aca="false">(B$3/B474)-60</f>
        <v>-3.53439425051335</v>
      </c>
      <c r="D474" s="26" t="str">
        <f aca="false">SUBSTITUTE(IF(C474&gt;-10,TEXT(C474,"0,00"),TEXT(C474,"00,00")),"-","")</f>
        <v>004</v>
      </c>
      <c r="E474" s="25" t="n">
        <f aca="false">IF(B474&gt;B$2,((B$3/B474)-60)*-1,0)</f>
        <v>3.53439425051335</v>
      </c>
      <c r="F474" s="26" t="e">
        <f aca="false">VALUE(LEFT(D474,FIND(",",D474,1)-1))</f>
        <v>#VALUE!</v>
      </c>
      <c r="G474" s="26" t="n">
        <f aca="false">VALUE(RIGHT(D474,2))</f>
        <v>4</v>
      </c>
      <c r="H474" s="26" t="str">
        <f aca="false">TEXT(IF(G474&gt;59,IF(G474=60,0,G474-60),G474),"00")</f>
        <v>04</v>
      </c>
      <c r="I474" s="26" t="e">
        <f aca="false">TEXT(IF(G474&gt;59,F474+1,F474),"00")</f>
        <v>#VALUE!</v>
      </c>
      <c r="J474" s="26" t="str">
        <f aca="false">IF(C474&gt;=0,CONCATENATE(I474," mn ",H474)," ")</f>
        <v> </v>
      </c>
      <c r="K474" s="26" t="e">
        <f aca="false">IF(C474&lt;=0,CONCATENATE(I474," mn ",H474)," ")</f>
        <v>#VALUE!</v>
      </c>
    </row>
    <row r="475" customFormat="false" ht="16.5" hidden="false" customHeight="false" outlineLevel="0" collapsed="false">
      <c r="A475" s="23" t="s">
        <v>478</v>
      </c>
      <c r="B475" s="24" t="n">
        <v>0.7694</v>
      </c>
      <c r="C475" s="25" t="n">
        <f aca="false">(B$3/B475)-60</f>
        <v>-2.81518066025475</v>
      </c>
      <c r="D475" s="26" t="str">
        <f aca="false">SUBSTITUTE(IF(C475&gt;-10,TEXT(C475,"0,00"),TEXT(C475,"00,00")),"-","")</f>
        <v>003</v>
      </c>
      <c r="E475" s="25" t="n">
        <f aca="false">IF(B475&gt;B$2,((B$3/B475)-60)*-1,0)</f>
        <v>2.81518066025475</v>
      </c>
      <c r="F475" s="26" t="e">
        <f aca="false">VALUE(LEFT(D475,FIND(",",D475,1)-1))</f>
        <v>#VALUE!</v>
      </c>
      <c r="G475" s="26" t="n">
        <f aca="false">VALUE(RIGHT(D475,2))</f>
        <v>3</v>
      </c>
      <c r="H475" s="26" t="str">
        <f aca="false">TEXT(IF(G475&gt;59,IF(G475=60,0,G475-60),G475),"00")</f>
        <v>03</v>
      </c>
      <c r="I475" s="26" t="e">
        <f aca="false">TEXT(IF(G475&gt;59,F475+1,F475),"00")</f>
        <v>#VALUE!</v>
      </c>
      <c r="J475" s="26" t="str">
        <f aca="false">IF(C475&gt;=0,CONCATENATE(I475," mn ",H475)," ")</f>
        <v> </v>
      </c>
      <c r="K475" s="26" t="e">
        <f aca="false">IF(C475&lt;=0,CONCATENATE(I475," mn ",H475)," ")</f>
        <v>#VALUE!</v>
      </c>
    </row>
    <row r="476" customFormat="false" ht="16.5" hidden="false" customHeight="false" outlineLevel="0" collapsed="false">
      <c r="A476" s="23" t="s">
        <v>479</v>
      </c>
      <c r="B476" s="24" t="n">
        <v>0.7597</v>
      </c>
      <c r="C476" s="25" t="n">
        <f aca="false">(B$3/B476)-60</f>
        <v>-2.08503356588128</v>
      </c>
      <c r="D476" s="26" t="str">
        <f aca="false">SUBSTITUTE(IF(C476&gt;-10,TEXT(C476,"0,00"),TEXT(C476,"00,00")),"-","")</f>
        <v>002</v>
      </c>
      <c r="E476" s="25" t="n">
        <f aca="false">IF(B476&gt;B$2,((B$3/B476)-60)*-1,0)</f>
        <v>2.08503356588128</v>
      </c>
      <c r="F476" s="26" t="e">
        <f aca="false">VALUE(LEFT(D476,FIND(",",D476,1)-1))</f>
        <v>#VALUE!</v>
      </c>
      <c r="G476" s="26" t="n">
        <f aca="false">VALUE(RIGHT(D476,2))</f>
        <v>2</v>
      </c>
      <c r="H476" s="26" t="str">
        <f aca="false">TEXT(IF(G476&gt;59,IF(G476=60,0,G476-60),G476),"00")</f>
        <v>02</v>
      </c>
      <c r="I476" s="26" t="e">
        <f aca="false">TEXT(IF(G476&gt;59,F476+1,F476),"00")</f>
        <v>#VALUE!</v>
      </c>
      <c r="J476" s="26" t="str">
        <f aca="false">IF(C476&gt;=0,CONCATENATE(I476," mn ",H476)," ")</f>
        <v> </v>
      </c>
      <c r="K476" s="26" t="e">
        <f aca="false">IF(C476&lt;=0,CONCATENATE(I476," mn ",H476)," ")</f>
        <v>#VALUE!</v>
      </c>
    </row>
    <row r="477" customFormat="false" ht="16.5" hidden="false" customHeight="false" outlineLevel="0" collapsed="false">
      <c r="A477" s="23" t="s">
        <v>480</v>
      </c>
      <c r="B477" s="24" t="n">
        <v>0.7903</v>
      </c>
      <c r="C477" s="25" t="n">
        <f aca="false">(B$3/B477)-60</f>
        <v>-4.32747058079211</v>
      </c>
      <c r="D477" s="26" t="str">
        <f aca="false">SUBSTITUTE(IF(C477&gt;-10,TEXT(C477,"0,00"),TEXT(C477,"00,00")),"-","")</f>
        <v>004</v>
      </c>
      <c r="E477" s="25" t="n">
        <f aca="false">IF(B477&gt;B$2,((B$3/B477)-60)*-1,0)</f>
        <v>4.32747058079211</v>
      </c>
      <c r="F477" s="26" t="e">
        <f aca="false">VALUE(LEFT(D477,FIND(",",D477,1)-1))</f>
        <v>#VALUE!</v>
      </c>
      <c r="G477" s="26" t="n">
        <f aca="false">VALUE(RIGHT(D477,2))</f>
        <v>4</v>
      </c>
      <c r="H477" s="26" t="str">
        <f aca="false">TEXT(IF(G477&gt;59,IF(G477=60,0,G477-60),G477),"00")</f>
        <v>04</v>
      </c>
      <c r="I477" s="26" t="e">
        <f aca="false">TEXT(IF(G477&gt;59,F477+1,F477),"00")</f>
        <v>#VALUE!</v>
      </c>
      <c r="J477" s="26" t="str">
        <f aca="false">IF(C477&gt;=0,CONCATENATE(I477," mn ",H477)," ")</f>
        <v> </v>
      </c>
      <c r="K477" s="26" t="e">
        <f aca="false">IF(C477&lt;=0,CONCATENATE(I477," mn ",H477)," ")</f>
        <v>#VALUE!</v>
      </c>
    </row>
    <row r="478" customFormat="false" ht="16.5" hidden="false" customHeight="false" outlineLevel="0" collapsed="false">
      <c r="A478" s="23" t="s">
        <v>481</v>
      </c>
      <c r="B478" s="24" t="n">
        <v>0.7548</v>
      </c>
      <c r="C478" s="25" t="n">
        <f aca="false">(B$3/B478)-60</f>
        <v>-1.70906200317965</v>
      </c>
      <c r="D478" s="26" t="str">
        <f aca="false">SUBSTITUTE(IF(C478&gt;-10,TEXT(C478,"0,00"),TEXT(C478,"00,00")),"-","")</f>
        <v>002</v>
      </c>
      <c r="E478" s="25" t="n">
        <f aca="false">IF(B478&gt;B$2,((B$3/B478)-60)*-1,0)</f>
        <v>1.70906200317965</v>
      </c>
      <c r="F478" s="26" t="e">
        <f aca="false">VALUE(LEFT(D478,FIND(",",D478,1)-1))</f>
        <v>#VALUE!</v>
      </c>
      <c r="G478" s="26" t="n">
        <f aca="false">VALUE(RIGHT(D478,2))</f>
        <v>2</v>
      </c>
      <c r="H478" s="26" t="str">
        <f aca="false">TEXT(IF(G478&gt;59,IF(G478=60,0,G478-60),G478),"00")</f>
        <v>02</v>
      </c>
      <c r="I478" s="26" t="e">
        <f aca="false">TEXT(IF(G478&gt;59,F478+1,F478),"00")</f>
        <v>#VALUE!</v>
      </c>
      <c r="J478" s="26" t="str">
        <f aca="false">IF(C478&gt;=0,CONCATENATE(I478," mn ",H478)," ")</f>
        <v> </v>
      </c>
      <c r="K478" s="26" t="e">
        <f aca="false">IF(C478&lt;=0,CONCATENATE(I478," mn ",H478)," ")</f>
        <v>#VALUE!</v>
      </c>
    </row>
    <row r="479" customFormat="false" ht="16.5" hidden="false" customHeight="false" outlineLevel="0" collapsed="false">
      <c r="A479" s="23" t="s">
        <v>482</v>
      </c>
      <c r="B479" s="24" t="n">
        <v>0.7645</v>
      </c>
      <c r="C479" s="25" t="n">
        <f aca="false">(B$3/B479)-60</f>
        <v>-2.44865925441465</v>
      </c>
      <c r="D479" s="26" t="str">
        <f aca="false">SUBSTITUTE(IF(C479&gt;-10,TEXT(C479,"0,00"),TEXT(C479,"00,00")),"-","")</f>
        <v>002</v>
      </c>
      <c r="E479" s="25" t="n">
        <f aca="false">IF(B479&gt;B$2,((B$3/B479)-60)*-1,0)</f>
        <v>2.44865925441465</v>
      </c>
      <c r="F479" s="26" t="e">
        <f aca="false">VALUE(LEFT(D479,FIND(",",D479,1)-1))</f>
        <v>#VALUE!</v>
      </c>
      <c r="G479" s="26" t="n">
        <f aca="false">VALUE(RIGHT(D479,2))</f>
        <v>2</v>
      </c>
      <c r="H479" s="26" t="str">
        <f aca="false">TEXT(IF(G479&gt;59,IF(G479=60,0,G479-60),G479),"00")</f>
        <v>02</v>
      </c>
      <c r="I479" s="26" t="e">
        <f aca="false">TEXT(IF(G479&gt;59,F479+1,F479),"00")</f>
        <v>#VALUE!</v>
      </c>
      <c r="J479" s="26" t="str">
        <f aca="false">IF(C479&gt;=0,CONCATENATE(I479," mn ",H479)," ")</f>
        <v> </v>
      </c>
      <c r="K479" s="26" t="e">
        <f aca="false">IF(C479&lt;=0,CONCATENATE(I479," mn ",H479)," ")</f>
        <v>#VALUE!</v>
      </c>
    </row>
    <row r="480" customFormat="false" ht="16.5" hidden="false" customHeight="false" outlineLevel="0" collapsed="false">
      <c r="A480" s="23" t="s">
        <v>483</v>
      </c>
      <c r="B480" s="24" t="n">
        <v>0.7694</v>
      </c>
      <c r="C480" s="25" t="n">
        <f aca="false">(B$3/B480)-60</f>
        <v>-2.81518066025475</v>
      </c>
      <c r="D480" s="26" t="str">
        <f aca="false">SUBSTITUTE(IF(C480&gt;-10,TEXT(C480,"0,00"),TEXT(C480,"00,00")),"-","")</f>
        <v>003</v>
      </c>
      <c r="E480" s="25" t="n">
        <f aca="false">IF(B480&gt;B$2,((B$3/B480)-60)*-1,0)</f>
        <v>2.81518066025475</v>
      </c>
      <c r="F480" s="26" t="e">
        <f aca="false">VALUE(LEFT(D480,FIND(",",D480,1)-1))</f>
        <v>#VALUE!</v>
      </c>
      <c r="G480" s="26" t="n">
        <f aca="false">VALUE(RIGHT(D480,2))</f>
        <v>3</v>
      </c>
      <c r="H480" s="26" t="str">
        <f aca="false">TEXT(IF(G480&gt;59,IF(G480=60,0,G480-60),G480),"00")</f>
        <v>03</v>
      </c>
      <c r="I480" s="26" t="e">
        <f aca="false">TEXT(IF(G480&gt;59,F480+1,F480),"00")</f>
        <v>#VALUE!</v>
      </c>
      <c r="J480" s="26" t="str">
        <f aca="false">IF(C480&gt;=0,CONCATENATE(I480," mn ",H480)," ")</f>
        <v> </v>
      </c>
      <c r="K480" s="26" t="e">
        <f aca="false">IF(C480&lt;=0,CONCATENATE(I480," mn ",H480)," ")</f>
        <v>#VALUE!</v>
      </c>
    </row>
    <row r="481" customFormat="false" ht="16.5" hidden="false" customHeight="false" outlineLevel="0" collapsed="false">
      <c r="A481" s="23" t="s">
        <v>484</v>
      </c>
      <c r="B481" s="24" t="n">
        <v>0.8236</v>
      </c>
      <c r="C481" s="25" t="n">
        <f aca="false">(B$3/B481)-60</f>
        <v>-6.57843613404565</v>
      </c>
      <c r="D481" s="26" t="str">
        <f aca="false">SUBSTITUTE(IF(C481&gt;-10,TEXT(C481,"0,00"),TEXT(C481,"00,00")),"-","")</f>
        <v>007</v>
      </c>
      <c r="E481" s="25" t="n">
        <f aca="false">IF(B481&gt;B$2,((B$3/B481)-60)*-1,0)</f>
        <v>6.57843613404565</v>
      </c>
      <c r="F481" s="26" t="e">
        <f aca="false">VALUE(LEFT(D481,FIND(",",D481,1)-1))</f>
        <v>#VALUE!</v>
      </c>
      <c r="G481" s="26" t="n">
        <f aca="false">VALUE(RIGHT(D481,2))</f>
        <v>7</v>
      </c>
      <c r="H481" s="26" t="str">
        <f aca="false">TEXT(IF(G481&gt;59,IF(G481=60,0,G481-60),G481),"00")</f>
        <v>07</v>
      </c>
      <c r="I481" s="26" t="e">
        <f aca="false">TEXT(IF(G481&gt;59,F481+1,F481),"00")</f>
        <v>#VALUE!</v>
      </c>
      <c r="J481" s="26" t="str">
        <f aca="false">IF(C481&gt;=0,CONCATENATE(I481," mn ",H481)," ")</f>
        <v> </v>
      </c>
      <c r="K481" s="26" t="e">
        <f aca="false">IF(C481&lt;=0,CONCATENATE(I481," mn ",H481)," ")</f>
        <v>#VALUE!</v>
      </c>
    </row>
    <row r="482" customFormat="false" ht="16.5" hidden="false" customHeight="false" outlineLevel="0" collapsed="false">
      <c r="A482" s="23" t="s">
        <v>485</v>
      </c>
      <c r="B482" s="24" t="n">
        <v>0.7645</v>
      </c>
      <c r="C482" s="25" t="n">
        <f aca="false">(B$3/B482)-60</f>
        <v>-2.44865925441465</v>
      </c>
      <c r="D482" s="26" t="str">
        <f aca="false">SUBSTITUTE(IF(C482&gt;-10,TEXT(C482,"0,00"),TEXT(C482,"00,00")),"-","")</f>
        <v>002</v>
      </c>
      <c r="E482" s="25" t="n">
        <f aca="false">IF(B482&gt;B$2,((B$3/B482)-60)*-1,0)</f>
        <v>2.44865925441465</v>
      </c>
      <c r="F482" s="26" t="e">
        <f aca="false">VALUE(LEFT(D482,FIND(",",D482,1)-1))</f>
        <v>#VALUE!</v>
      </c>
      <c r="G482" s="26" t="n">
        <f aca="false">VALUE(RIGHT(D482,2))</f>
        <v>2</v>
      </c>
      <c r="H482" s="26" t="str">
        <f aca="false">TEXT(IF(G482&gt;59,IF(G482=60,0,G482-60),G482),"00")</f>
        <v>02</v>
      </c>
      <c r="I482" s="26" t="e">
        <f aca="false">TEXT(IF(G482&gt;59,F482+1,F482),"00")</f>
        <v>#VALUE!</v>
      </c>
      <c r="J482" s="26" t="str">
        <f aca="false">IF(C482&gt;=0,CONCATENATE(I482," mn ",H482)," ")</f>
        <v> </v>
      </c>
      <c r="K482" s="26" t="e">
        <f aca="false">IF(C482&lt;=0,CONCATENATE(I482," mn ",H482)," ")</f>
        <v>#VALUE!</v>
      </c>
    </row>
    <row r="483" customFormat="false" ht="16.5" hidden="false" customHeight="false" outlineLevel="0" collapsed="false">
      <c r="A483" s="23" t="s">
        <v>486</v>
      </c>
      <c r="B483" s="24" t="n">
        <v>0.7743</v>
      </c>
      <c r="C483" s="25" t="n">
        <f aca="false">(B$3/B483)-60</f>
        <v>-3.17706315381636</v>
      </c>
      <c r="D483" s="26" t="str">
        <f aca="false">SUBSTITUTE(IF(C483&gt;-10,TEXT(C483,"0,00"),TEXT(C483,"00,00")),"-","")</f>
        <v>003</v>
      </c>
      <c r="E483" s="25" t="n">
        <f aca="false">IF(B483&gt;B$2,((B$3/B483)-60)*-1,0)</f>
        <v>3.17706315381636</v>
      </c>
      <c r="F483" s="26" t="e">
        <f aca="false">VALUE(LEFT(D483,FIND(",",D483,1)-1))</f>
        <v>#VALUE!</v>
      </c>
      <c r="G483" s="26" t="n">
        <f aca="false">VALUE(RIGHT(D483,2))</f>
        <v>3</v>
      </c>
      <c r="H483" s="26" t="str">
        <f aca="false">TEXT(IF(G483&gt;59,IF(G483=60,0,G483-60),G483),"00")</f>
        <v>03</v>
      </c>
      <c r="I483" s="26" t="e">
        <f aca="false">TEXT(IF(G483&gt;59,F483+1,F483),"00")</f>
        <v>#VALUE!</v>
      </c>
      <c r="J483" s="26" t="str">
        <f aca="false">IF(C483&gt;=0,CONCATENATE(I483," mn ",H483)," ")</f>
        <v> </v>
      </c>
      <c r="K483" s="26" t="e">
        <f aca="false">IF(C483&lt;=0,CONCATENATE(I483," mn ",H483)," ")</f>
        <v>#VALUE!</v>
      </c>
    </row>
    <row r="484" customFormat="false" ht="16.5" hidden="false" customHeight="false" outlineLevel="0" collapsed="false">
      <c r="A484" s="23" t="s">
        <v>487</v>
      </c>
      <c r="B484" s="24" t="n">
        <v>0.7645</v>
      </c>
      <c r="C484" s="25" t="n">
        <f aca="false">(B$3/B484)-60</f>
        <v>-2.44865925441465</v>
      </c>
      <c r="D484" s="26" t="str">
        <f aca="false">SUBSTITUTE(IF(C484&gt;-10,TEXT(C484,"0,00"),TEXT(C484,"00,00")),"-","")</f>
        <v>002</v>
      </c>
      <c r="E484" s="25" t="n">
        <f aca="false">IF(B484&gt;B$2,((B$3/B484)-60)*-1,0)</f>
        <v>2.44865925441465</v>
      </c>
      <c r="F484" s="26" t="e">
        <f aca="false">VALUE(LEFT(D484,FIND(",",D484,1)-1))</f>
        <v>#VALUE!</v>
      </c>
      <c r="G484" s="26" t="n">
        <f aca="false">VALUE(RIGHT(D484,2))</f>
        <v>2</v>
      </c>
      <c r="H484" s="26" t="str">
        <f aca="false">TEXT(IF(G484&gt;59,IF(G484=60,0,G484-60),G484),"00")</f>
        <v>02</v>
      </c>
      <c r="I484" s="26" t="e">
        <f aca="false">TEXT(IF(G484&gt;59,F484+1,F484),"00")</f>
        <v>#VALUE!</v>
      </c>
      <c r="J484" s="26" t="str">
        <f aca="false">IF(C484&gt;=0,CONCATENATE(I484," mn ",H484)," ")</f>
        <v> </v>
      </c>
      <c r="K484" s="26" t="e">
        <f aca="false">IF(C484&lt;=0,CONCATENATE(I484," mn ",H484)," ")</f>
        <v>#VALUE!</v>
      </c>
    </row>
    <row r="485" customFormat="false" ht="16.5" hidden="false" customHeight="false" outlineLevel="0" collapsed="false">
      <c r="A485" s="23" t="s">
        <v>488</v>
      </c>
      <c r="B485" s="24" t="n">
        <v>0.7743</v>
      </c>
      <c r="C485" s="25" t="n">
        <f aca="false">(B$3/B485)-60</f>
        <v>-3.17706315381636</v>
      </c>
      <c r="D485" s="26" t="str">
        <f aca="false">SUBSTITUTE(IF(C485&gt;-10,TEXT(C485,"0,00"),TEXT(C485,"00,00")),"-","")</f>
        <v>003</v>
      </c>
      <c r="E485" s="25" t="n">
        <f aca="false">IF(B485&gt;B$2,((B$3/B485)-60)*-1,0)</f>
        <v>3.17706315381636</v>
      </c>
      <c r="F485" s="26" t="e">
        <f aca="false">VALUE(LEFT(D485,FIND(",",D485,1)-1))</f>
        <v>#VALUE!</v>
      </c>
      <c r="G485" s="26" t="n">
        <f aca="false">VALUE(RIGHT(D485,2))</f>
        <v>3</v>
      </c>
      <c r="H485" s="26" t="str">
        <f aca="false">TEXT(IF(G485&gt;59,IF(G485=60,0,G485-60),G485),"00")</f>
        <v>03</v>
      </c>
      <c r="I485" s="26" t="e">
        <f aca="false">TEXT(IF(G485&gt;59,F485+1,F485),"00")</f>
        <v>#VALUE!</v>
      </c>
      <c r="J485" s="26" t="str">
        <f aca="false">IF(C485&gt;=0,CONCATENATE(I485," mn ",H485)," ")</f>
        <v> </v>
      </c>
      <c r="K485" s="26" t="e">
        <f aca="false">IF(C485&lt;=0,CONCATENATE(I485," mn ",H485)," ")</f>
        <v>#VALUE!</v>
      </c>
    </row>
    <row r="486" customFormat="false" ht="16.5" hidden="false" customHeight="false" outlineLevel="0" collapsed="false">
      <c r="A486" s="23" t="s">
        <v>489</v>
      </c>
      <c r="B486" s="24" t="n">
        <v>0.7847</v>
      </c>
      <c r="C486" s="25" t="n">
        <f aca="false">(B$3/B486)-60</f>
        <v>-3.93016439403593</v>
      </c>
      <c r="D486" s="26" t="str">
        <f aca="false">SUBSTITUTE(IF(C486&gt;-10,TEXT(C486,"0,00"),TEXT(C486,"00,00")),"-","")</f>
        <v>004</v>
      </c>
      <c r="E486" s="25" t="n">
        <f aca="false">IF(B486&gt;B$2,((B$3/B486)-60)*-1,0)</f>
        <v>3.93016439403593</v>
      </c>
      <c r="F486" s="26" t="e">
        <f aca="false">VALUE(LEFT(D486,FIND(",",D486,1)-1))</f>
        <v>#VALUE!</v>
      </c>
      <c r="G486" s="26" t="n">
        <f aca="false">VALUE(RIGHT(D486,2))</f>
        <v>4</v>
      </c>
      <c r="H486" s="26" t="str">
        <f aca="false">TEXT(IF(G486&gt;59,IF(G486=60,0,G486-60),G486),"00")</f>
        <v>04</v>
      </c>
      <c r="I486" s="26" t="e">
        <f aca="false">TEXT(IF(G486&gt;59,F486+1,F486),"00")</f>
        <v>#VALUE!</v>
      </c>
      <c r="J486" s="26" t="str">
        <f aca="false">IF(C486&gt;=0,CONCATENATE(I486," mn ",H486)," ")</f>
        <v> </v>
      </c>
      <c r="K486" s="26" t="e">
        <f aca="false">IF(C486&lt;=0,CONCATENATE(I486," mn ",H486)," ")</f>
        <v>#VALUE!</v>
      </c>
    </row>
    <row r="487" customFormat="false" ht="16.5" hidden="false" customHeight="false" outlineLevel="0" collapsed="false">
      <c r="A487" s="23" t="s">
        <v>490</v>
      </c>
      <c r="B487" s="24" t="n">
        <v>0.7743</v>
      </c>
      <c r="C487" s="25" t="n">
        <f aca="false">(B$3/B487)-60</f>
        <v>-3.17706315381636</v>
      </c>
      <c r="D487" s="26" t="str">
        <f aca="false">SUBSTITUTE(IF(C487&gt;-10,TEXT(C487,"0,00"),TEXT(C487,"00,00")),"-","")</f>
        <v>003</v>
      </c>
      <c r="E487" s="25" t="n">
        <f aca="false">IF(B487&gt;B$2,((B$3/B487)-60)*-1,0)</f>
        <v>3.17706315381636</v>
      </c>
      <c r="F487" s="26" t="e">
        <f aca="false">VALUE(LEFT(D487,FIND(",",D487,1)-1))</f>
        <v>#VALUE!</v>
      </c>
      <c r="G487" s="26" t="n">
        <f aca="false">VALUE(RIGHT(D487,2))</f>
        <v>3</v>
      </c>
      <c r="H487" s="26" t="str">
        <f aca="false">TEXT(IF(G487&gt;59,IF(G487=60,0,G487-60),G487),"00")</f>
        <v>03</v>
      </c>
      <c r="I487" s="26" t="e">
        <f aca="false">TEXT(IF(G487&gt;59,F487+1,F487),"00")</f>
        <v>#VALUE!</v>
      </c>
      <c r="J487" s="26" t="str">
        <f aca="false">IF(C487&gt;=0,CONCATENATE(I487," mn ",H487)," ")</f>
        <v> </v>
      </c>
      <c r="K487" s="26" t="e">
        <f aca="false">IF(C487&lt;=0,CONCATENATE(I487," mn ",H487)," ")</f>
        <v>#VALUE!</v>
      </c>
    </row>
    <row r="488" customFormat="false" ht="16.5" hidden="false" customHeight="false" outlineLevel="0" collapsed="false">
      <c r="A488" s="23" t="s">
        <v>491</v>
      </c>
      <c r="B488" s="24" t="n">
        <v>0.8236</v>
      </c>
      <c r="C488" s="25" t="n">
        <f aca="false">(B$3/B488)-60</f>
        <v>-6.57843613404565</v>
      </c>
      <c r="D488" s="26" t="str">
        <f aca="false">SUBSTITUTE(IF(C488&gt;-10,TEXT(C488,"0,00"),TEXT(C488,"00,00")),"-","")</f>
        <v>007</v>
      </c>
      <c r="E488" s="25" t="n">
        <f aca="false">IF(B488&gt;B$2,((B$3/B488)-60)*-1,0)</f>
        <v>6.57843613404565</v>
      </c>
      <c r="F488" s="26" t="e">
        <f aca="false">VALUE(LEFT(D488,FIND(",",D488,1)-1))</f>
        <v>#VALUE!</v>
      </c>
      <c r="G488" s="26" t="n">
        <f aca="false">VALUE(RIGHT(D488,2))</f>
        <v>7</v>
      </c>
      <c r="H488" s="26" t="str">
        <f aca="false">TEXT(IF(G488&gt;59,IF(G488=60,0,G488-60),G488),"00")</f>
        <v>07</v>
      </c>
      <c r="I488" s="26" t="e">
        <f aca="false">TEXT(IF(G488&gt;59,F488+1,F488),"00")</f>
        <v>#VALUE!</v>
      </c>
      <c r="J488" s="26" t="str">
        <f aca="false">IF(C488&gt;=0,CONCATENATE(I488," mn ",H488)," ")</f>
        <v> </v>
      </c>
      <c r="K488" s="26" t="e">
        <f aca="false">IF(C488&lt;=0,CONCATENATE(I488," mn ",H488)," ")</f>
        <v>#VALUE!</v>
      </c>
    </row>
    <row r="489" customFormat="false" ht="16.5" hidden="false" customHeight="false" outlineLevel="0" collapsed="false">
      <c r="A489" s="23" t="s">
        <v>492</v>
      </c>
      <c r="B489" s="24" t="n">
        <v>0.8347</v>
      </c>
      <c r="C489" s="25" t="n">
        <f aca="false">(B$3/B489)-60</f>
        <v>-7.28884629208099</v>
      </c>
      <c r="D489" s="26" t="str">
        <f aca="false">SUBSTITUTE(IF(C489&gt;-10,TEXT(C489,"0,00"),TEXT(C489,"00,00")),"-","")</f>
        <v>007</v>
      </c>
      <c r="E489" s="25" t="n">
        <f aca="false">IF(B489&gt;B$2,((B$3/B489)-60)*-1,0)</f>
        <v>7.28884629208099</v>
      </c>
      <c r="F489" s="26" t="e">
        <f aca="false">VALUE(LEFT(D489,FIND(",",D489,1)-1))</f>
        <v>#VALUE!</v>
      </c>
      <c r="G489" s="26" t="n">
        <f aca="false">VALUE(RIGHT(D489,2))</f>
        <v>7</v>
      </c>
      <c r="H489" s="26" t="str">
        <f aca="false">TEXT(IF(G489&gt;59,IF(G489=60,0,G489-60),G489),"00")</f>
        <v>07</v>
      </c>
      <c r="I489" s="26" t="e">
        <f aca="false">TEXT(IF(G489&gt;59,F489+1,F489),"00")</f>
        <v>#VALUE!</v>
      </c>
      <c r="J489" s="26" t="str">
        <f aca="false">IF(C489&gt;=0,CONCATENATE(I489," mn ",H489)," ")</f>
        <v> </v>
      </c>
      <c r="K489" s="26" t="e">
        <f aca="false">IF(C489&lt;=0,CONCATENATE(I489," mn ",H489)," ")</f>
        <v>#VALUE!</v>
      </c>
    </row>
    <row r="490" customFormat="false" ht="16.5" hidden="false" customHeight="false" outlineLevel="0" collapsed="false">
      <c r="A490" s="23" t="s">
        <v>493</v>
      </c>
      <c r="B490" s="24" t="n">
        <v>0.8125</v>
      </c>
      <c r="C490" s="25" t="n">
        <f aca="false">(B$3/B490)-60</f>
        <v>-5.84861538461539</v>
      </c>
      <c r="D490" s="26" t="str">
        <f aca="false">SUBSTITUTE(IF(C490&gt;-10,TEXT(C490,"0,00"),TEXT(C490,"00,00")),"-","")</f>
        <v>006</v>
      </c>
      <c r="E490" s="25" t="n">
        <f aca="false">IF(B490&gt;B$2,((B$3/B490)-60)*-1,0)</f>
        <v>5.84861538461539</v>
      </c>
      <c r="F490" s="26" t="e">
        <f aca="false">VALUE(LEFT(D490,FIND(",",D490,1)-1))</f>
        <v>#VALUE!</v>
      </c>
      <c r="G490" s="26" t="n">
        <f aca="false">VALUE(RIGHT(D490,2))</f>
        <v>6</v>
      </c>
      <c r="H490" s="26" t="str">
        <f aca="false">TEXT(IF(G490&gt;59,IF(G490=60,0,G490-60),G490),"00")</f>
        <v>06</v>
      </c>
      <c r="I490" s="26" t="e">
        <f aca="false">TEXT(IF(G490&gt;59,F490+1,F490),"00")</f>
        <v>#VALUE!</v>
      </c>
      <c r="J490" s="26" t="str">
        <f aca="false">IF(C490&gt;=0,CONCATENATE(I490," mn ",H490)," ")</f>
        <v> </v>
      </c>
      <c r="K490" s="26" t="e">
        <f aca="false">IF(C490&lt;=0,CONCATENATE(I490," mn ",H490)," ")</f>
        <v>#VALUE!</v>
      </c>
    </row>
    <row r="491" customFormat="false" ht="16.5" hidden="false" customHeight="false" outlineLevel="0" collapsed="false">
      <c r="A491" s="23" t="s">
        <v>494</v>
      </c>
      <c r="B491" s="24" t="n">
        <v>0.8125</v>
      </c>
      <c r="C491" s="25" t="n">
        <f aca="false">(B$3/B491)-60</f>
        <v>-5.84861538461539</v>
      </c>
      <c r="D491" s="26" t="str">
        <f aca="false">SUBSTITUTE(IF(C491&gt;-10,TEXT(C491,"0,00"),TEXT(C491,"00,00")),"-","")</f>
        <v>006</v>
      </c>
      <c r="E491" s="25" t="n">
        <f aca="false">IF(B491&gt;B$2,((B$3/B491)-60)*-1,0)</f>
        <v>5.84861538461539</v>
      </c>
      <c r="F491" s="26" t="e">
        <f aca="false">VALUE(LEFT(D491,FIND(",",D491,1)-1))</f>
        <v>#VALUE!</v>
      </c>
      <c r="G491" s="26" t="n">
        <f aca="false">VALUE(RIGHT(D491,2))</f>
        <v>6</v>
      </c>
      <c r="H491" s="26" t="str">
        <f aca="false">TEXT(IF(G491&gt;59,IF(G491=60,0,G491-60),G491),"00")</f>
        <v>06</v>
      </c>
      <c r="I491" s="26" t="e">
        <f aca="false">TEXT(IF(G491&gt;59,F491+1,F491),"00")</f>
        <v>#VALUE!</v>
      </c>
      <c r="J491" s="26" t="str">
        <f aca="false">IF(C491&gt;=0,CONCATENATE(I491," mn ",H491)," ")</f>
        <v> </v>
      </c>
      <c r="K491" s="26" t="e">
        <f aca="false">IF(C491&lt;=0,CONCATENATE(I491," mn ",H491)," ")</f>
        <v>#VALUE!</v>
      </c>
    </row>
    <row r="492" customFormat="false" ht="16.5" hidden="false" customHeight="false" outlineLevel="0" collapsed="false">
      <c r="A492" s="23" t="s">
        <v>495</v>
      </c>
      <c r="B492" s="24" t="n">
        <v>0.7958</v>
      </c>
      <c r="C492" s="25" t="n">
        <f aca="false">(B$3/B492)-60</f>
        <v>-4.7122392560945</v>
      </c>
      <c r="D492" s="26" t="str">
        <f aca="false">SUBSTITUTE(IF(C492&gt;-10,TEXT(C492,"0,00"),TEXT(C492,"00,00")),"-","")</f>
        <v>005</v>
      </c>
      <c r="E492" s="25" t="n">
        <f aca="false">IF(B492&gt;B$2,((B$3/B492)-60)*-1,0)</f>
        <v>4.7122392560945</v>
      </c>
      <c r="F492" s="26" t="e">
        <f aca="false">VALUE(LEFT(D492,FIND(",",D492,1)-1))</f>
        <v>#VALUE!</v>
      </c>
      <c r="G492" s="26" t="n">
        <f aca="false">VALUE(RIGHT(D492,2))</f>
        <v>5</v>
      </c>
      <c r="H492" s="26" t="str">
        <f aca="false">TEXT(IF(G492&gt;59,IF(G492=60,0,G492-60),G492),"00")</f>
        <v>05</v>
      </c>
      <c r="I492" s="26" t="e">
        <f aca="false">TEXT(IF(G492&gt;59,F492+1,F492),"00")</f>
        <v>#VALUE!</v>
      </c>
      <c r="J492" s="26" t="str">
        <f aca="false">IF(C492&gt;=0,CONCATENATE(I492," mn ",H492)," ")</f>
        <v> </v>
      </c>
      <c r="K492" s="26" t="e">
        <f aca="false">IF(C492&lt;=0,CONCATENATE(I492," mn ",H492)," ")</f>
        <v>#VALUE!</v>
      </c>
    </row>
    <row r="493" customFormat="false" ht="16.5" hidden="false" customHeight="false" outlineLevel="0" collapsed="false">
      <c r="A493" s="23" t="s">
        <v>496</v>
      </c>
      <c r="B493" s="24" t="n">
        <v>0.818</v>
      </c>
      <c r="C493" s="25" t="n">
        <f aca="false">(B$3/B493)-60</f>
        <v>-6.21271393643032</v>
      </c>
      <c r="D493" s="26" t="str">
        <f aca="false">SUBSTITUTE(IF(C493&gt;-10,TEXT(C493,"0,00"),TEXT(C493,"00,00")),"-","")</f>
        <v>006</v>
      </c>
      <c r="E493" s="25" t="n">
        <f aca="false">IF(B493&gt;B$2,((B$3/B493)-60)*-1,0)</f>
        <v>6.21271393643032</v>
      </c>
      <c r="F493" s="26" t="e">
        <f aca="false">VALUE(LEFT(D493,FIND(",",D493,1)-1))</f>
        <v>#VALUE!</v>
      </c>
      <c r="G493" s="26" t="n">
        <f aca="false">VALUE(RIGHT(D493,2))</f>
        <v>6</v>
      </c>
      <c r="H493" s="26" t="str">
        <f aca="false">TEXT(IF(G493&gt;59,IF(G493=60,0,G493-60),G493),"00")</f>
        <v>06</v>
      </c>
      <c r="I493" s="26" t="e">
        <f aca="false">TEXT(IF(G493&gt;59,F493+1,F493),"00")</f>
        <v>#VALUE!</v>
      </c>
      <c r="J493" s="26" t="str">
        <f aca="false">IF(C493&gt;=0,CONCATENATE(I493," mn ",H493)," ")</f>
        <v> </v>
      </c>
      <c r="K493" s="26" t="e">
        <f aca="false">IF(C493&lt;=0,CONCATENATE(I493," mn ",H493)," ")</f>
        <v>#VALUE!</v>
      </c>
    </row>
    <row r="494" customFormat="false" ht="16.5" hidden="false" customHeight="false" outlineLevel="0" collapsed="false">
      <c r="A494" s="23" t="s">
        <v>497</v>
      </c>
      <c r="B494" s="24" t="n">
        <v>0.8069</v>
      </c>
      <c r="C494" s="25" t="n">
        <f aca="false">(B$3/B494)-60</f>
        <v>-5.47279712479861</v>
      </c>
      <c r="D494" s="26" t="str">
        <f aca="false">SUBSTITUTE(IF(C494&gt;-10,TEXT(C494,"0,00"),TEXT(C494,"00,00")),"-","")</f>
        <v>005</v>
      </c>
      <c r="E494" s="25" t="n">
        <f aca="false">IF(B494&gt;B$2,((B$3/B494)-60)*-1,0)</f>
        <v>5.47279712479861</v>
      </c>
      <c r="F494" s="26" t="e">
        <f aca="false">VALUE(LEFT(D494,FIND(",",D494,1)-1))</f>
        <v>#VALUE!</v>
      </c>
      <c r="G494" s="26" t="n">
        <f aca="false">VALUE(RIGHT(D494,2))</f>
        <v>5</v>
      </c>
      <c r="H494" s="26" t="str">
        <f aca="false">TEXT(IF(G494&gt;59,IF(G494=60,0,G494-60),G494),"00")</f>
        <v>05</v>
      </c>
      <c r="I494" s="26" t="e">
        <f aca="false">TEXT(IF(G494&gt;59,F494+1,F494),"00")</f>
        <v>#VALUE!</v>
      </c>
      <c r="J494" s="26" t="str">
        <f aca="false">IF(C494&gt;=0,CONCATENATE(I494," mn ",H494)," ")</f>
        <v> </v>
      </c>
      <c r="K494" s="26" t="e">
        <f aca="false">IF(C494&lt;=0,CONCATENATE(I494," mn ",H494)," ")</f>
        <v>#VALUE!</v>
      </c>
    </row>
    <row r="495" customFormat="false" ht="16.5" hidden="false" customHeight="false" outlineLevel="0" collapsed="false">
      <c r="A495" s="23" t="s">
        <v>498</v>
      </c>
      <c r="B495" s="24" t="n">
        <v>0.7903</v>
      </c>
      <c r="C495" s="25" t="n">
        <f aca="false">(B$3/B495)-60</f>
        <v>-4.32747058079211</v>
      </c>
      <c r="D495" s="26" t="str">
        <f aca="false">SUBSTITUTE(IF(C495&gt;-10,TEXT(C495,"0,00"),TEXT(C495,"00,00")),"-","")</f>
        <v>004</v>
      </c>
      <c r="E495" s="25" t="n">
        <f aca="false">IF(B495&gt;B$2,((B$3/B495)-60)*-1,0)</f>
        <v>4.32747058079211</v>
      </c>
      <c r="F495" s="26" t="e">
        <f aca="false">VALUE(LEFT(D495,FIND(",",D495,1)-1))</f>
        <v>#VALUE!</v>
      </c>
      <c r="G495" s="26" t="n">
        <f aca="false">VALUE(RIGHT(D495,2))</f>
        <v>4</v>
      </c>
      <c r="H495" s="26" t="str">
        <f aca="false">TEXT(IF(G495&gt;59,IF(G495=60,0,G495-60),G495),"00")</f>
        <v>04</v>
      </c>
      <c r="I495" s="26" t="e">
        <f aca="false">TEXT(IF(G495&gt;59,F495+1,F495),"00")</f>
        <v>#VALUE!</v>
      </c>
      <c r="J495" s="26" t="str">
        <f aca="false">IF(C495&gt;=0,CONCATENATE(I495," mn ",H495)," ")</f>
        <v> </v>
      </c>
      <c r="K495" s="26" t="e">
        <f aca="false">IF(C495&lt;=0,CONCATENATE(I495," mn ",H495)," ")</f>
        <v>#VALUE!</v>
      </c>
    </row>
    <row r="496" customFormat="false" ht="16.5" hidden="false" customHeight="false" outlineLevel="0" collapsed="false">
      <c r="A496" s="23" t="s">
        <v>499</v>
      </c>
      <c r="B496" s="24" t="n">
        <v>0.7792</v>
      </c>
      <c r="C496" s="25" t="n">
        <f aca="false">(B$3/B496)-60</f>
        <v>-3.53439425051335</v>
      </c>
      <c r="D496" s="26" t="str">
        <f aca="false">SUBSTITUTE(IF(C496&gt;-10,TEXT(C496,"0,00"),TEXT(C496,"00,00")),"-","")</f>
        <v>004</v>
      </c>
      <c r="E496" s="25" t="n">
        <f aca="false">IF(B496&gt;B$2,((B$3/B496)-60)*-1,0)</f>
        <v>3.53439425051335</v>
      </c>
      <c r="F496" s="26" t="e">
        <f aca="false">VALUE(LEFT(D496,FIND(",",D496,1)-1))</f>
        <v>#VALUE!</v>
      </c>
      <c r="G496" s="26" t="n">
        <f aca="false">VALUE(RIGHT(D496,2))</f>
        <v>4</v>
      </c>
      <c r="H496" s="26" t="str">
        <f aca="false">TEXT(IF(G496&gt;59,IF(G496=60,0,G496-60),G496),"00")</f>
        <v>04</v>
      </c>
      <c r="I496" s="26" t="e">
        <f aca="false">TEXT(IF(G496&gt;59,F496+1,F496),"00")</f>
        <v>#VALUE!</v>
      </c>
      <c r="J496" s="26" t="str">
        <f aca="false">IF(C496&gt;=0,CONCATENATE(I496," mn ",H496)," ")</f>
        <v> </v>
      </c>
      <c r="K496" s="26" t="e">
        <f aca="false">IF(C496&lt;=0,CONCATENATE(I496," mn ",H496)," ")</f>
        <v>#VALUE!</v>
      </c>
    </row>
    <row r="497" customFormat="false" ht="16.5" hidden="false" customHeight="false" outlineLevel="0" collapsed="false">
      <c r="A497" s="23" t="s">
        <v>500</v>
      </c>
      <c r="B497" s="24" t="n">
        <v>0.8014</v>
      </c>
      <c r="C497" s="25" t="n">
        <f aca="false">(B$3/B497)-60</f>
        <v>-5.09857748939356</v>
      </c>
      <c r="D497" s="26" t="str">
        <f aca="false">SUBSTITUTE(IF(C497&gt;-10,TEXT(C497,"0,00"),TEXT(C497,"00,00")),"-","")</f>
        <v>005</v>
      </c>
      <c r="E497" s="25" t="n">
        <f aca="false">IF(B497&gt;B$2,((B$3/B497)-60)*-1,0)</f>
        <v>5.09857748939356</v>
      </c>
      <c r="F497" s="26" t="e">
        <f aca="false">VALUE(LEFT(D497,FIND(",",D497,1)-1))</f>
        <v>#VALUE!</v>
      </c>
      <c r="G497" s="26" t="n">
        <f aca="false">VALUE(RIGHT(D497,2))</f>
        <v>5</v>
      </c>
      <c r="H497" s="26" t="str">
        <f aca="false">TEXT(IF(G497&gt;59,IF(G497=60,0,G497-60),G497),"00")</f>
        <v>05</v>
      </c>
      <c r="I497" s="26" t="e">
        <f aca="false">TEXT(IF(G497&gt;59,F497+1,F497),"00")</f>
        <v>#VALUE!</v>
      </c>
      <c r="J497" s="26" t="str">
        <f aca="false">IF(C497&gt;=0,CONCATENATE(I497," mn ",H497)," ")</f>
        <v> </v>
      </c>
      <c r="K497" s="26" t="e">
        <f aca="false">IF(C497&lt;=0,CONCATENATE(I497," mn ",H497)," ")</f>
        <v>#VALUE!</v>
      </c>
    </row>
    <row r="498" customFormat="false" ht="16.5" hidden="false" customHeight="false" outlineLevel="0" collapsed="false">
      <c r="A498" s="23" t="s">
        <v>501</v>
      </c>
      <c r="B498" s="24" t="n">
        <v>0.7958</v>
      </c>
      <c r="C498" s="25" t="n">
        <f aca="false">(B$3/B498)-60</f>
        <v>-4.7122392560945</v>
      </c>
      <c r="D498" s="26" t="str">
        <f aca="false">SUBSTITUTE(IF(C498&gt;-10,TEXT(C498,"0,00"),TEXT(C498,"00,00")),"-","")</f>
        <v>005</v>
      </c>
      <c r="E498" s="25" t="n">
        <f aca="false">IF(B498&gt;B$2,((B$3/B498)-60)*-1,0)</f>
        <v>4.7122392560945</v>
      </c>
      <c r="F498" s="26" t="e">
        <f aca="false">VALUE(LEFT(D498,FIND(",",D498,1)-1))</f>
        <v>#VALUE!</v>
      </c>
      <c r="G498" s="26" t="n">
        <f aca="false">VALUE(RIGHT(D498,2))</f>
        <v>5</v>
      </c>
      <c r="H498" s="26" t="str">
        <f aca="false">TEXT(IF(G498&gt;59,IF(G498=60,0,G498-60),G498),"00")</f>
        <v>05</v>
      </c>
      <c r="I498" s="26" t="e">
        <f aca="false">TEXT(IF(G498&gt;59,F498+1,F498),"00")</f>
        <v>#VALUE!</v>
      </c>
      <c r="J498" s="26" t="str">
        <f aca="false">IF(C498&gt;=0,CONCATENATE(I498," mn ",H498)," ")</f>
        <v> </v>
      </c>
      <c r="K498" s="26" t="e">
        <f aca="false">IF(C498&lt;=0,CONCATENATE(I498," mn ",H498)," ")</f>
        <v>#VALUE!</v>
      </c>
    </row>
    <row r="499" customFormat="false" ht="16.5" hidden="false" customHeight="false" outlineLevel="0" collapsed="false">
      <c r="A499" s="23" t="s">
        <v>502</v>
      </c>
      <c r="B499" s="24" t="n">
        <v>0.7847</v>
      </c>
      <c r="C499" s="25" t="n">
        <f aca="false">(B$3/B499)-60</f>
        <v>-3.93016439403593</v>
      </c>
      <c r="D499" s="26" t="str">
        <f aca="false">SUBSTITUTE(IF(C499&gt;-10,TEXT(C499,"0,00"),TEXT(C499,"00,00")),"-","")</f>
        <v>004</v>
      </c>
      <c r="E499" s="25" t="n">
        <f aca="false">IF(B499&gt;B$2,((B$3/B499)-60)*-1,0)</f>
        <v>3.93016439403593</v>
      </c>
      <c r="F499" s="26" t="e">
        <f aca="false">VALUE(LEFT(D499,FIND(",",D499,1)-1))</f>
        <v>#VALUE!</v>
      </c>
      <c r="G499" s="26" t="n">
        <f aca="false">VALUE(RIGHT(D499,2))</f>
        <v>4</v>
      </c>
      <c r="H499" s="26" t="str">
        <f aca="false">TEXT(IF(G499&gt;59,IF(G499=60,0,G499-60),G499),"00")</f>
        <v>04</v>
      </c>
      <c r="I499" s="26" t="e">
        <f aca="false">TEXT(IF(G499&gt;59,F499+1,F499),"00")</f>
        <v>#VALUE!</v>
      </c>
      <c r="J499" s="26" t="str">
        <f aca="false">IF(C499&gt;=0,CONCATENATE(I499," mn ",H499)," ")</f>
        <v> </v>
      </c>
      <c r="K499" s="26" t="e">
        <f aca="false">IF(C499&lt;=0,CONCATENATE(I499," mn ",H499)," ")</f>
        <v>#VALUE!</v>
      </c>
    </row>
    <row r="500" customFormat="false" ht="16.5" hidden="false" customHeight="false" outlineLevel="0" collapsed="false">
      <c r="A500" s="23" t="s">
        <v>503</v>
      </c>
      <c r="B500" s="24" t="n">
        <v>0.7958</v>
      </c>
      <c r="C500" s="25" t="n">
        <f aca="false">(B$3/B500)-60</f>
        <v>-4.7122392560945</v>
      </c>
      <c r="D500" s="26" t="str">
        <f aca="false">SUBSTITUTE(IF(C500&gt;-10,TEXT(C500,"0,00"),TEXT(C500,"00,00")),"-","")</f>
        <v>005</v>
      </c>
      <c r="E500" s="25" t="n">
        <f aca="false">IF(B500&gt;B$2,((B$3/B500)-60)*-1,0)</f>
        <v>4.7122392560945</v>
      </c>
      <c r="F500" s="26" t="e">
        <f aca="false">VALUE(LEFT(D500,FIND(",",D500,1)-1))</f>
        <v>#VALUE!</v>
      </c>
      <c r="G500" s="26" t="n">
        <f aca="false">VALUE(RIGHT(D500,2))</f>
        <v>5</v>
      </c>
      <c r="H500" s="26" t="str">
        <f aca="false">TEXT(IF(G500&gt;59,IF(G500=60,0,G500-60),G500),"00")</f>
        <v>05</v>
      </c>
      <c r="I500" s="26" t="e">
        <f aca="false">TEXT(IF(G500&gt;59,F500+1,F500),"00")</f>
        <v>#VALUE!</v>
      </c>
      <c r="J500" s="26" t="str">
        <f aca="false">IF(C500&gt;=0,CONCATENATE(I500," mn ",H500)," ")</f>
        <v> </v>
      </c>
      <c r="K500" s="26" t="e">
        <f aca="false">IF(C500&lt;=0,CONCATENATE(I500," mn ",H500)," ")</f>
        <v>#VALUE!</v>
      </c>
    </row>
    <row r="501" customFormat="false" ht="16.5" hidden="false" customHeight="false" outlineLevel="0" collapsed="false">
      <c r="A501" s="23" t="s">
        <v>504</v>
      </c>
      <c r="B501" s="24" t="n">
        <v>0.7847</v>
      </c>
      <c r="C501" s="25" t="n">
        <f aca="false">(B$3/B501)-60</f>
        <v>-3.93016439403593</v>
      </c>
      <c r="D501" s="26" t="str">
        <f aca="false">SUBSTITUTE(IF(C501&gt;-10,TEXT(C501,"0,00"),TEXT(C501,"00,00")),"-","")</f>
        <v>004</v>
      </c>
      <c r="E501" s="25" t="n">
        <f aca="false">IF(B501&gt;B$2,((B$3/B501)-60)*-1,0)</f>
        <v>3.93016439403593</v>
      </c>
      <c r="F501" s="26" t="e">
        <f aca="false">VALUE(LEFT(D501,FIND(",",D501,1)-1))</f>
        <v>#VALUE!</v>
      </c>
      <c r="G501" s="26" t="n">
        <f aca="false">VALUE(RIGHT(D501,2))</f>
        <v>4</v>
      </c>
      <c r="H501" s="26" t="str">
        <f aca="false">TEXT(IF(G501&gt;59,IF(G501=60,0,G501-60),G501),"00")</f>
        <v>04</v>
      </c>
      <c r="I501" s="26" t="e">
        <f aca="false">TEXT(IF(G501&gt;59,F501+1,F501),"00")</f>
        <v>#VALUE!</v>
      </c>
      <c r="J501" s="26" t="str">
        <f aca="false">IF(C501&gt;=0,CONCATENATE(I501," mn ",H501)," ")</f>
        <v> </v>
      </c>
      <c r="K501" s="26" t="e">
        <f aca="false">IF(C501&lt;=0,CONCATENATE(I501," mn ",H501)," ")</f>
        <v>#VALUE!</v>
      </c>
    </row>
    <row r="502" customFormat="false" ht="16.5" hidden="false" customHeight="false" outlineLevel="0" collapsed="false">
      <c r="A502" s="23" t="s">
        <v>505</v>
      </c>
      <c r="B502" s="24" t="n">
        <v>0.8472</v>
      </c>
      <c r="C502" s="25" t="n">
        <f aca="false">(B$3/B502)-60</f>
        <v>-8.06657223796034</v>
      </c>
      <c r="D502" s="26" t="str">
        <f aca="false">SUBSTITUTE(IF(C502&gt;-10,TEXT(C502,"0,00"),TEXT(C502,"00,00")),"-","")</f>
        <v>008</v>
      </c>
      <c r="E502" s="25" t="n">
        <f aca="false">IF(B502&gt;B$2,((B$3/B502)-60)*-1,0)</f>
        <v>8.06657223796034</v>
      </c>
      <c r="F502" s="26" t="e">
        <f aca="false">VALUE(LEFT(D502,FIND(",",D502,1)-1))</f>
        <v>#VALUE!</v>
      </c>
      <c r="G502" s="26" t="n">
        <f aca="false">VALUE(RIGHT(D502,2))</f>
        <v>8</v>
      </c>
      <c r="H502" s="26" t="str">
        <f aca="false">TEXT(IF(G502&gt;59,IF(G502=60,0,G502-60),G502),"00")</f>
        <v>08</v>
      </c>
      <c r="I502" s="26" t="e">
        <f aca="false">TEXT(IF(G502&gt;59,F502+1,F502),"00")</f>
        <v>#VALUE!</v>
      </c>
      <c r="J502" s="26" t="str">
        <f aca="false">IF(C502&gt;=0,CONCATENATE(I502," mn ",H502)," ")</f>
        <v> </v>
      </c>
      <c r="K502" s="26" t="e">
        <f aca="false">IF(C502&lt;=0,CONCATENATE(I502," mn ",H502)," ")</f>
        <v>#VALUE!</v>
      </c>
    </row>
    <row r="503" customFormat="false" ht="16.5" hidden="false" customHeight="false" outlineLevel="0" collapsed="false">
      <c r="A503" s="23" t="s">
        <v>506</v>
      </c>
      <c r="B503" s="24" t="n">
        <v>0.8291</v>
      </c>
      <c r="C503" s="25" t="n">
        <f aca="false">(B$3/B503)-60</f>
        <v>-6.93281871909299</v>
      </c>
      <c r="D503" s="26" t="str">
        <f aca="false">SUBSTITUTE(IF(C503&gt;-10,TEXT(C503,"0,00"),TEXT(C503,"00,00")),"-","")</f>
        <v>007</v>
      </c>
      <c r="E503" s="25" t="n">
        <f aca="false">IF(B503&gt;B$2,((B$3/B503)-60)*-1,0)</f>
        <v>6.93281871909299</v>
      </c>
      <c r="F503" s="26" t="e">
        <f aca="false">VALUE(LEFT(D503,FIND(",",D503,1)-1))</f>
        <v>#VALUE!</v>
      </c>
      <c r="G503" s="26" t="n">
        <f aca="false">VALUE(RIGHT(D503,2))</f>
        <v>7</v>
      </c>
      <c r="H503" s="26" t="str">
        <f aca="false">TEXT(IF(G503&gt;59,IF(G503=60,0,G503-60),G503),"00")</f>
        <v>07</v>
      </c>
      <c r="I503" s="26" t="e">
        <f aca="false">TEXT(IF(G503&gt;59,F503+1,F503),"00")</f>
        <v>#VALUE!</v>
      </c>
      <c r="J503" s="26" t="str">
        <f aca="false">IF(C503&gt;=0,CONCATENATE(I503," mn ",H503)," ")</f>
        <v> </v>
      </c>
      <c r="K503" s="26" t="e">
        <f aca="false">IF(C503&lt;=0,CONCATENATE(I503," mn ",H503)," ")</f>
        <v>#VALUE!</v>
      </c>
    </row>
    <row r="504" customFormat="false" ht="16.5" hidden="false" customHeight="false" outlineLevel="0" collapsed="false">
      <c r="A504" s="23" t="s">
        <v>507</v>
      </c>
      <c r="B504" s="24" t="n">
        <v>0.8125</v>
      </c>
      <c r="C504" s="25" t="n">
        <f aca="false">(B$3/B504)-60</f>
        <v>-5.84861538461539</v>
      </c>
      <c r="D504" s="26" t="str">
        <f aca="false">SUBSTITUTE(IF(C504&gt;-10,TEXT(C504,"0,00"),TEXT(C504,"00,00")),"-","")</f>
        <v>006</v>
      </c>
      <c r="E504" s="25" t="n">
        <f aca="false">IF(B504&gt;B$2,((B$3/B504)-60)*-1,0)</f>
        <v>5.84861538461539</v>
      </c>
      <c r="F504" s="26" t="e">
        <f aca="false">VALUE(LEFT(D504,FIND(",",D504,1)-1))</f>
        <v>#VALUE!</v>
      </c>
      <c r="G504" s="26" t="n">
        <f aca="false">VALUE(RIGHT(D504,2))</f>
        <v>6</v>
      </c>
      <c r="H504" s="26" t="str">
        <f aca="false">TEXT(IF(G504&gt;59,IF(G504=60,0,G504-60),G504),"00")</f>
        <v>06</v>
      </c>
      <c r="I504" s="26" t="e">
        <f aca="false">TEXT(IF(G504&gt;59,F504+1,F504),"00")</f>
        <v>#VALUE!</v>
      </c>
      <c r="J504" s="26" t="str">
        <f aca="false">IF(C504&gt;=0,CONCATENATE(I504," mn ",H504)," ")</f>
        <v> </v>
      </c>
      <c r="K504" s="26" t="e">
        <f aca="false">IF(C504&lt;=0,CONCATENATE(I504," mn ",H504)," ")</f>
        <v>#VALUE!</v>
      </c>
    </row>
    <row r="505" customFormat="false" ht="16.5" hidden="false" customHeight="false" outlineLevel="0" collapsed="false">
      <c r="A505" s="23" t="s">
        <v>508</v>
      </c>
      <c r="B505" s="24" t="n">
        <v>0.8014</v>
      </c>
      <c r="C505" s="25" t="n">
        <f aca="false">(B$3/B505)-60</f>
        <v>-5.09857748939356</v>
      </c>
      <c r="D505" s="26" t="str">
        <f aca="false">SUBSTITUTE(IF(C505&gt;-10,TEXT(C505,"0,00"),TEXT(C505,"00,00")),"-","")</f>
        <v>005</v>
      </c>
      <c r="E505" s="25" t="n">
        <f aca="false">IF(B505&gt;B$2,((B$3/B505)-60)*-1,0)</f>
        <v>5.09857748939356</v>
      </c>
      <c r="F505" s="26" t="e">
        <f aca="false">VALUE(LEFT(D505,FIND(",",D505,1)-1))</f>
        <v>#VALUE!</v>
      </c>
      <c r="G505" s="26" t="n">
        <f aca="false">VALUE(RIGHT(D505,2))</f>
        <v>5</v>
      </c>
      <c r="H505" s="26" t="str">
        <f aca="false">TEXT(IF(G505&gt;59,IF(G505=60,0,G505-60),G505),"00")</f>
        <v>05</v>
      </c>
      <c r="I505" s="26" t="e">
        <f aca="false">TEXT(IF(G505&gt;59,F505+1,F505),"00")</f>
        <v>#VALUE!</v>
      </c>
      <c r="J505" s="26" t="str">
        <f aca="false">IF(C505&gt;=0,CONCATENATE(I505," mn ",H505)," ")</f>
        <v> </v>
      </c>
      <c r="K505" s="26" t="e">
        <f aca="false">IF(C505&lt;=0,CONCATENATE(I505," mn ",H505)," ")</f>
        <v>#VALUE!</v>
      </c>
    </row>
    <row r="506" customFormat="false" ht="16.5" hidden="false" customHeight="false" outlineLevel="0" collapsed="false">
      <c r="A506" s="23" t="s">
        <v>509</v>
      </c>
      <c r="B506" s="24" t="n">
        <v>0.8291</v>
      </c>
      <c r="C506" s="25" t="n">
        <f aca="false">(B$3/B506)-60</f>
        <v>-6.93281871909299</v>
      </c>
      <c r="D506" s="26" t="str">
        <f aca="false">SUBSTITUTE(IF(C506&gt;-10,TEXT(C506,"0,00"),TEXT(C506,"00,00")),"-","")</f>
        <v>007</v>
      </c>
      <c r="E506" s="25" t="n">
        <f aca="false">IF(B506&gt;B$2,((B$3/B506)-60)*-1,0)</f>
        <v>6.93281871909299</v>
      </c>
      <c r="F506" s="26" t="e">
        <f aca="false">VALUE(LEFT(D506,FIND(",",D506,1)-1))</f>
        <v>#VALUE!</v>
      </c>
      <c r="G506" s="26" t="n">
        <f aca="false">VALUE(RIGHT(D506,2))</f>
        <v>7</v>
      </c>
      <c r="H506" s="26" t="str">
        <f aca="false">TEXT(IF(G506&gt;59,IF(G506=60,0,G506-60),G506),"00")</f>
        <v>07</v>
      </c>
      <c r="I506" s="26" t="e">
        <f aca="false">TEXT(IF(G506&gt;59,F506+1,F506),"00")</f>
        <v>#VALUE!</v>
      </c>
      <c r="J506" s="26" t="str">
        <f aca="false">IF(C506&gt;=0,CONCATENATE(I506," mn ",H506)," ")</f>
        <v> </v>
      </c>
      <c r="K506" s="26" t="e">
        <f aca="false">IF(C506&lt;=0,CONCATENATE(I506," mn ",H506)," ")</f>
        <v>#VALUE!</v>
      </c>
    </row>
    <row r="507" customFormat="false" ht="16.5" hidden="false" customHeight="false" outlineLevel="0" collapsed="false">
      <c r="A507" s="23" t="s">
        <v>510</v>
      </c>
      <c r="B507" s="24" t="n">
        <v>0.8236</v>
      </c>
      <c r="C507" s="25" t="n">
        <f aca="false">(B$3/B507)-60</f>
        <v>-6.57843613404565</v>
      </c>
      <c r="D507" s="26" t="str">
        <f aca="false">SUBSTITUTE(IF(C507&gt;-10,TEXT(C507,"0,00"),TEXT(C507,"00,00")),"-","")</f>
        <v>007</v>
      </c>
      <c r="E507" s="25" t="n">
        <f aca="false">IF(B507&gt;B$2,((B$3/B507)-60)*-1,0)</f>
        <v>6.57843613404565</v>
      </c>
      <c r="F507" s="26" t="e">
        <f aca="false">VALUE(LEFT(D507,FIND(",",D507,1)-1))</f>
        <v>#VALUE!</v>
      </c>
      <c r="G507" s="26" t="n">
        <f aca="false">VALUE(RIGHT(D507,2))</f>
        <v>7</v>
      </c>
      <c r="H507" s="26" t="str">
        <f aca="false">TEXT(IF(G507&gt;59,IF(G507=60,0,G507-60),G507),"00")</f>
        <v>07</v>
      </c>
      <c r="I507" s="26" t="e">
        <f aca="false">TEXT(IF(G507&gt;59,F507+1,F507),"00")</f>
        <v>#VALUE!</v>
      </c>
      <c r="J507" s="26" t="str">
        <f aca="false">IF(C507&gt;=0,CONCATENATE(I507," mn ",H507)," ")</f>
        <v> </v>
      </c>
      <c r="K507" s="26" t="e">
        <f aca="false">IF(C507&lt;=0,CONCATENATE(I507," mn ",H507)," ")</f>
        <v>#VALUE!</v>
      </c>
    </row>
    <row r="508" customFormat="false" ht="16.5" hidden="false" customHeight="false" outlineLevel="0" collapsed="false">
      <c r="A508" s="23" t="s">
        <v>511</v>
      </c>
      <c r="B508" s="24" t="n">
        <v>0.8125</v>
      </c>
      <c r="C508" s="25" t="n">
        <f aca="false">(B$3/B508)-60</f>
        <v>-5.84861538461539</v>
      </c>
      <c r="D508" s="26" t="str">
        <f aca="false">SUBSTITUTE(IF(C508&gt;-10,TEXT(C508,"0,00"),TEXT(C508,"00,00")),"-","")</f>
        <v>006</v>
      </c>
      <c r="E508" s="25" t="n">
        <f aca="false">IF(B508&gt;B$2,((B$3/B508)-60)*-1,0)</f>
        <v>5.84861538461539</v>
      </c>
      <c r="F508" s="26" t="e">
        <f aca="false">VALUE(LEFT(D508,FIND(",",D508,1)-1))</f>
        <v>#VALUE!</v>
      </c>
      <c r="G508" s="26" t="n">
        <f aca="false">VALUE(RIGHT(D508,2))</f>
        <v>6</v>
      </c>
      <c r="H508" s="26" t="str">
        <f aca="false">TEXT(IF(G508&gt;59,IF(G508=60,0,G508-60),G508),"00")</f>
        <v>06</v>
      </c>
      <c r="I508" s="26" t="e">
        <f aca="false">TEXT(IF(G508&gt;59,F508+1,F508),"00")</f>
        <v>#VALUE!</v>
      </c>
      <c r="J508" s="26" t="str">
        <f aca="false">IF(C508&gt;=0,CONCATENATE(I508," mn ",H508)," ")</f>
        <v> </v>
      </c>
      <c r="K508" s="26" t="e">
        <f aca="false">IF(C508&lt;=0,CONCATENATE(I508," mn ",H508)," ")</f>
        <v>#VALUE!</v>
      </c>
    </row>
    <row r="509" customFormat="false" ht="16.5" hidden="false" customHeight="false" outlineLevel="0" collapsed="false">
      <c r="A509" s="23" t="s">
        <v>512</v>
      </c>
      <c r="B509" s="24" t="n">
        <v>0.8472</v>
      </c>
      <c r="C509" s="25" t="n">
        <f aca="false">(B$3/B509)-60</f>
        <v>-8.06657223796034</v>
      </c>
      <c r="D509" s="26" t="str">
        <f aca="false">SUBSTITUTE(IF(C509&gt;-10,TEXT(C509,"0,00"),TEXT(C509,"00,00")),"-","")</f>
        <v>008</v>
      </c>
      <c r="E509" s="25" t="n">
        <f aca="false">IF(B509&gt;B$2,((B$3/B509)-60)*-1,0)</f>
        <v>8.06657223796034</v>
      </c>
      <c r="F509" s="26" t="e">
        <f aca="false">VALUE(LEFT(D509,FIND(",",D509,1)-1))</f>
        <v>#VALUE!</v>
      </c>
      <c r="G509" s="26" t="n">
        <f aca="false">VALUE(RIGHT(D509,2))</f>
        <v>8</v>
      </c>
      <c r="H509" s="26" t="str">
        <f aca="false">TEXT(IF(G509&gt;59,IF(G509=60,0,G509-60),G509),"00")</f>
        <v>08</v>
      </c>
      <c r="I509" s="26" t="e">
        <f aca="false">TEXT(IF(G509&gt;59,F509+1,F509),"00")</f>
        <v>#VALUE!</v>
      </c>
      <c r="J509" s="26" t="str">
        <f aca="false">IF(C509&gt;=0,CONCATENATE(I509," mn ",H509)," ")</f>
        <v> </v>
      </c>
      <c r="K509" s="26" t="e">
        <f aca="false">IF(C509&lt;=0,CONCATENATE(I509," mn ",H509)," ")</f>
        <v>#VALUE!</v>
      </c>
    </row>
    <row r="510" customFormat="false" ht="16.5" hidden="false" customHeight="false" outlineLevel="0" collapsed="false">
      <c r="A510" s="23" t="s">
        <v>513</v>
      </c>
      <c r="B510" s="24" t="n">
        <v>0.8347</v>
      </c>
      <c r="C510" s="25" t="n">
        <f aca="false">(B$3/B510)-60</f>
        <v>-7.28884629208099</v>
      </c>
      <c r="D510" s="26" t="str">
        <f aca="false">SUBSTITUTE(IF(C510&gt;-10,TEXT(C510,"0,00"),TEXT(C510,"00,00")),"-","")</f>
        <v>007</v>
      </c>
      <c r="E510" s="25" t="n">
        <f aca="false">IF(B510&gt;B$2,((B$3/B510)-60)*-1,0)</f>
        <v>7.28884629208099</v>
      </c>
      <c r="F510" s="26" t="e">
        <f aca="false">VALUE(LEFT(D510,FIND(",",D510,1)-1))</f>
        <v>#VALUE!</v>
      </c>
      <c r="G510" s="26" t="n">
        <f aca="false">VALUE(RIGHT(D510,2))</f>
        <v>7</v>
      </c>
      <c r="H510" s="26" t="str">
        <f aca="false">TEXT(IF(G510&gt;59,IF(G510=60,0,G510-60),G510),"00")</f>
        <v>07</v>
      </c>
      <c r="I510" s="26" t="e">
        <f aca="false">TEXT(IF(G510&gt;59,F510+1,F510),"00")</f>
        <v>#VALUE!</v>
      </c>
      <c r="J510" s="26" t="str">
        <f aca="false">IF(C510&gt;=0,CONCATENATE(I510," mn ",H510)," ")</f>
        <v> </v>
      </c>
      <c r="K510" s="26" t="e">
        <f aca="false">IF(C510&lt;=0,CONCATENATE(I510," mn ",H510)," ")</f>
        <v>#VALUE!</v>
      </c>
    </row>
    <row r="511" customFormat="false" ht="16.5" hidden="false" customHeight="false" outlineLevel="0" collapsed="false">
      <c r="A511" s="23" t="s">
        <v>514</v>
      </c>
      <c r="B511" s="24" t="n">
        <v>0.8291</v>
      </c>
      <c r="C511" s="25" t="n">
        <f aca="false">(B$3/B511)-60</f>
        <v>-6.93281871909299</v>
      </c>
      <c r="D511" s="26" t="str">
        <f aca="false">SUBSTITUTE(IF(C511&gt;-10,TEXT(C511,"0,00"),TEXT(C511,"00,00")),"-","")</f>
        <v>007</v>
      </c>
      <c r="E511" s="25" t="n">
        <f aca="false">IF(B511&gt;B$2,((B$3/B511)-60)*-1,0)</f>
        <v>6.93281871909299</v>
      </c>
      <c r="F511" s="26" t="e">
        <f aca="false">VALUE(LEFT(D511,FIND(",",D511,1)-1))</f>
        <v>#VALUE!</v>
      </c>
      <c r="G511" s="26" t="n">
        <f aca="false">VALUE(RIGHT(D511,2))</f>
        <v>7</v>
      </c>
      <c r="H511" s="26" t="str">
        <f aca="false">TEXT(IF(G511&gt;59,IF(G511=60,0,G511-60),G511),"00")</f>
        <v>07</v>
      </c>
      <c r="I511" s="26" t="e">
        <f aca="false">TEXT(IF(G511&gt;59,F511+1,F511),"00")</f>
        <v>#VALUE!</v>
      </c>
      <c r="J511" s="26" t="str">
        <f aca="false">IF(C511&gt;=0,CONCATENATE(I511," mn ",H511)," ")</f>
        <v> </v>
      </c>
      <c r="K511" s="26" t="e">
        <f aca="false">IF(C511&lt;=0,CONCATENATE(I511," mn ",H511)," ")</f>
        <v>#VALUE!</v>
      </c>
    </row>
    <row r="512" customFormat="false" ht="16.5" hidden="false" customHeight="false" outlineLevel="0" collapsed="false">
      <c r="A512" s="23" t="s">
        <v>515</v>
      </c>
      <c r="B512" s="24" t="n">
        <v>0.8125</v>
      </c>
      <c r="C512" s="25" t="n">
        <f aca="false">(B$3/B512)-60</f>
        <v>-5.84861538461539</v>
      </c>
      <c r="D512" s="26" t="str">
        <f aca="false">SUBSTITUTE(IF(C512&gt;-10,TEXT(C512,"0,00"),TEXT(C512,"00,00")),"-","")</f>
        <v>006</v>
      </c>
      <c r="E512" s="25" t="n">
        <f aca="false">IF(B512&gt;B$2,((B$3/B512)-60)*-1,0)</f>
        <v>5.84861538461539</v>
      </c>
      <c r="F512" s="26" t="e">
        <f aca="false">VALUE(LEFT(D512,FIND(",",D512,1)-1))</f>
        <v>#VALUE!</v>
      </c>
      <c r="G512" s="26" t="n">
        <f aca="false">VALUE(RIGHT(D512,2))</f>
        <v>6</v>
      </c>
      <c r="H512" s="26" t="str">
        <f aca="false">TEXT(IF(G512&gt;59,IF(G512=60,0,G512-60),G512),"00")</f>
        <v>06</v>
      </c>
      <c r="I512" s="26" t="e">
        <f aca="false">TEXT(IF(G512&gt;59,F512+1,F512),"00")</f>
        <v>#VALUE!</v>
      </c>
      <c r="J512" s="26" t="str">
        <f aca="false">IF(C512&gt;=0,CONCATENATE(I512," mn ",H512)," ")</f>
        <v> </v>
      </c>
      <c r="K512" s="26" t="e">
        <f aca="false">IF(C512&lt;=0,CONCATENATE(I512," mn ",H512)," ")</f>
        <v>#VALUE!</v>
      </c>
    </row>
    <row r="513" customFormat="false" ht="16.5" hidden="false" customHeight="false" outlineLevel="0" collapsed="false">
      <c r="A513" s="23" t="s">
        <v>516</v>
      </c>
      <c r="B513" s="24" t="n">
        <v>0.8236</v>
      </c>
      <c r="C513" s="25" t="n">
        <f aca="false">(B$3/B513)-60</f>
        <v>-6.57843613404565</v>
      </c>
      <c r="D513" s="26" t="str">
        <f aca="false">SUBSTITUTE(IF(C513&gt;-10,TEXT(C513,"0,00"),TEXT(C513,"00,00")),"-","")</f>
        <v>007</v>
      </c>
      <c r="E513" s="25" t="n">
        <f aca="false">IF(B513&gt;B$2,((B$3/B513)-60)*-1,0)</f>
        <v>6.57843613404565</v>
      </c>
      <c r="F513" s="26" t="e">
        <f aca="false">VALUE(LEFT(D513,FIND(",",D513,1)-1))</f>
        <v>#VALUE!</v>
      </c>
      <c r="G513" s="26" t="n">
        <f aca="false">VALUE(RIGHT(D513,2))</f>
        <v>7</v>
      </c>
      <c r="H513" s="26" t="str">
        <f aca="false">TEXT(IF(G513&gt;59,IF(G513=60,0,G513-60),G513),"00")</f>
        <v>07</v>
      </c>
      <c r="I513" s="26" t="e">
        <f aca="false">TEXT(IF(G513&gt;59,F513+1,F513),"00")</f>
        <v>#VALUE!</v>
      </c>
      <c r="J513" s="26" t="str">
        <f aca="false">IF(C513&gt;=0,CONCATENATE(I513," mn ",H513)," ")</f>
        <v> </v>
      </c>
      <c r="K513" s="26" t="e">
        <f aca="false">IF(C513&lt;=0,CONCATENATE(I513," mn ",H513)," ")</f>
        <v>#VALUE!</v>
      </c>
    </row>
    <row r="514" customFormat="false" ht="16.5" hidden="false" customHeight="false" outlineLevel="0" collapsed="false">
      <c r="A514" s="23" t="s">
        <v>517</v>
      </c>
      <c r="B514" s="24" t="n">
        <v>0.8933</v>
      </c>
      <c r="C514" s="25" t="n">
        <f aca="false">(B$3/B514)-60</f>
        <v>-10.7466696518527</v>
      </c>
      <c r="D514" s="26" t="str">
        <f aca="false">SUBSTITUTE(IF(C514&gt;-10,TEXT(C514,"0,00"),TEXT(C514,"00,00")),"-","")</f>
        <v>0,011</v>
      </c>
      <c r="E514" s="25" t="n">
        <f aca="false">IF(B514&gt;B$2,((B$3/B514)-60)*-1,0)</f>
        <v>10.7466696518527</v>
      </c>
      <c r="F514" s="26" t="n">
        <f aca="false">VALUE(LEFT(D514,FIND(",",D514,1)-1))</f>
        <v>0</v>
      </c>
      <c r="G514" s="26" t="n">
        <f aca="false">VALUE(RIGHT(D514,2))</f>
        <v>11</v>
      </c>
      <c r="H514" s="26" t="str">
        <f aca="false">TEXT(IF(G514&gt;59,IF(G514=60,0,G514-60),G514),"00")</f>
        <v>11</v>
      </c>
      <c r="I514" s="26" t="str">
        <f aca="false">TEXT(IF(G514&gt;59,F514+1,F514),"00")</f>
        <v>00</v>
      </c>
      <c r="J514" s="26" t="str">
        <f aca="false">IF(C514&gt;=0,CONCATENATE(I514," mn ",H514)," ")</f>
        <v> </v>
      </c>
      <c r="K514" s="26" t="str">
        <f aca="false">IF(C514&lt;=0,CONCATENATE(I514," mn ",H514)," ")</f>
        <v>00 mn 11</v>
      </c>
    </row>
    <row r="515" customFormat="false" ht="16.5" hidden="false" customHeight="false" outlineLevel="0" collapsed="false">
      <c r="A515" s="23" t="s">
        <v>518</v>
      </c>
      <c r="B515" s="24" t="n">
        <v>0.8733</v>
      </c>
      <c r="C515" s="25" t="n">
        <f aca="false">(B$3/B515)-60</f>
        <v>-9.61868773617314</v>
      </c>
      <c r="D515" s="26" t="str">
        <f aca="false">SUBSTITUTE(IF(C515&gt;-10,TEXT(C515,"0,00"),TEXT(C515,"00,00")),"-","")</f>
        <v>010</v>
      </c>
      <c r="E515" s="25" t="n">
        <f aca="false">IF(B515&gt;B$2,((B$3/B515)-60)*-1,0)</f>
        <v>9.61868773617314</v>
      </c>
      <c r="F515" s="26" t="e">
        <f aca="false">VALUE(LEFT(D515,FIND(",",D515,1)-1))</f>
        <v>#VALUE!</v>
      </c>
      <c r="G515" s="26" t="n">
        <f aca="false">VALUE(RIGHT(D515,2))</f>
        <v>10</v>
      </c>
      <c r="H515" s="26" t="str">
        <f aca="false">TEXT(IF(G515&gt;59,IF(G515=60,0,G515-60),G515),"00")</f>
        <v>10</v>
      </c>
      <c r="I515" s="26" t="e">
        <f aca="false">TEXT(IF(G515&gt;59,F515+1,F515),"00")</f>
        <v>#VALUE!</v>
      </c>
      <c r="J515" s="26" t="str">
        <f aca="false">IF(C515&gt;=0,CONCATENATE(I515," mn ",H515)," ")</f>
        <v> </v>
      </c>
      <c r="K515" s="26" t="e">
        <f aca="false">IF(C515&lt;=0,CONCATENATE(I515," mn ",H515)," ")</f>
        <v>#VALUE!</v>
      </c>
    </row>
    <row r="516" customFormat="false" ht="16.5" hidden="false" customHeight="false" outlineLevel="0" collapsed="false">
      <c r="A516" s="23" t="s">
        <v>519</v>
      </c>
      <c r="B516" s="24" t="n">
        <v>0.8733</v>
      </c>
      <c r="C516" s="25" t="n">
        <f aca="false">(B$3/B516)-60</f>
        <v>-9.61868773617314</v>
      </c>
      <c r="D516" s="26" t="str">
        <f aca="false">SUBSTITUTE(IF(C516&gt;-10,TEXT(C516,"0,00"),TEXT(C516,"00,00")),"-","")</f>
        <v>010</v>
      </c>
      <c r="E516" s="25" t="n">
        <f aca="false">IF(B516&gt;B$2,((B$3/B516)-60)*-1,0)</f>
        <v>9.61868773617314</v>
      </c>
      <c r="F516" s="26" t="e">
        <f aca="false">VALUE(LEFT(D516,FIND(",",D516,1)-1))</f>
        <v>#VALUE!</v>
      </c>
      <c r="G516" s="26" t="n">
        <f aca="false">VALUE(RIGHT(D516,2))</f>
        <v>10</v>
      </c>
      <c r="H516" s="26" t="str">
        <f aca="false">TEXT(IF(G516&gt;59,IF(G516=60,0,G516-60),G516),"00")</f>
        <v>10</v>
      </c>
      <c r="I516" s="26" t="e">
        <f aca="false">TEXT(IF(G516&gt;59,F516+1,F516),"00")</f>
        <v>#VALUE!</v>
      </c>
      <c r="J516" s="26" t="str">
        <f aca="false">IF(C516&gt;=0,CONCATENATE(I516," mn ",H516)," ")</f>
        <v> </v>
      </c>
      <c r="K516" s="26" t="e">
        <f aca="false">IF(C516&lt;=0,CONCATENATE(I516," mn ",H516)," ")</f>
        <v>#VALUE!</v>
      </c>
    </row>
    <row r="517" customFormat="false" ht="16.5" hidden="false" customHeight="false" outlineLevel="0" collapsed="false">
      <c r="A517" s="23" t="s">
        <v>520</v>
      </c>
      <c r="B517" s="24" t="n">
        <v>0.8536</v>
      </c>
      <c r="C517" s="25" t="n">
        <f aca="false">(B$3/B517)-60</f>
        <v>-8.45595126522962</v>
      </c>
      <c r="D517" s="26" t="str">
        <f aca="false">SUBSTITUTE(IF(C517&gt;-10,TEXT(C517,"0,00"),TEXT(C517,"00,00")),"-","")</f>
        <v>008</v>
      </c>
      <c r="E517" s="25" t="n">
        <f aca="false">IF(B517&gt;B$2,((B$3/B517)-60)*-1,0)</f>
        <v>8.45595126522962</v>
      </c>
      <c r="F517" s="26" t="e">
        <f aca="false">VALUE(LEFT(D517,FIND(",",D517,1)-1))</f>
        <v>#VALUE!</v>
      </c>
      <c r="G517" s="26" t="n">
        <f aca="false">VALUE(RIGHT(D517,2))</f>
        <v>8</v>
      </c>
      <c r="H517" s="26" t="str">
        <f aca="false">TEXT(IF(G517&gt;59,IF(G517=60,0,G517-60),G517),"00")</f>
        <v>08</v>
      </c>
      <c r="I517" s="26" t="e">
        <f aca="false">TEXT(IF(G517&gt;59,F517+1,F517),"00")</f>
        <v>#VALUE!</v>
      </c>
      <c r="J517" s="26" t="str">
        <f aca="false">IF(C517&gt;=0,CONCATENATE(I517," mn ",H517)," ")</f>
        <v> </v>
      </c>
      <c r="K517" s="26" t="e">
        <f aca="false">IF(C517&lt;=0,CONCATENATE(I517," mn ",H517)," ")</f>
        <v>#VALUE!</v>
      </c>
    </row>
    <row r="518" customFormat="false" ht="16.5" hidden="false" customHeight="false" outlineLevel="0" collapsed="false">
      <c r="A518" s="23" t="s">
        <v>521</v>
      </c>
      <c r="B518" s="24" t="n">
        <v>0.8472</v>
      </c>
      <c r="C518" s="25" t="n">
        <f aca="false">(B$3/B518)-60</f>
        <v>-8.06657223796034</v>
      </c>
      <c r="D518" s="26" t="str">
        <f aca="false">SUBSTITUTE(IF(C518&gt;-10,TEXT(C518,"0,00"),TEXT(C518,"00,00")),"-","")</f>
        <v>008</v>
      </c>
      <c r="E518" s="25" t="n">
        <f aca="false">IF(B518&gt;B$2,((B$3/B518)-60)*-1,0)</f>
        <v>8.06657223796034</v>
      </c>
      <c r="F518" s="26" t="e">
        <f aca="false">VALUE(LEFT(D518,FIND(",",D518,1)-1))</f>
        <v>#VALUE!</v>
      </c>
      <c r="G518" s="26" t="n">
        <f aca="false">VALUE(RIGHT(D518,2))</f>
        <v>8</v>
      </c>
      <c r="H518" s="26" t="str">
        <f aca="false">TEXT(IF(G518&gt;59,IF(G518=60,0,G518-60),G518),"00")</f>
        <v>08</v>
      </c>
      <c r="I518" s="26" t="e">
        <f aca="false">TEXT(IF(G518&gt;59,F518+1,F518),"00")</f>
        <v>#VALUE!</v>
      </c>
      <c r="J518" s="26" t="str">
        <f aca="false">IF(C518&gt;=0,CONCATENATE(I518," mn ",H518)," ")</f>
        <v> </v>
      </c>
      <c r="K518" s="26" t="e">
        <f aca="false">IF(C518&lt;=0,CONCATENATE(I518," mn ",H518)," ")</f>
        <v>#VALUE!</v>
      </c>
    </row>
    <row r="519" customFormat="false" ht="16.5" hidden="false" customHeight="false" outlineLevel="0" collapsed="false">
      <c r="A519" s="23" t="s">
        <v>522</v>
      </c>
      <c r="B519" s="24" t="n">
        <v>0.8347</v>
      </c>
      <c r="C519" s="25" t="n">
        <f aca="false">(B$3/B519)-60</f>
        <v>-7.28884629208099</v>
      </c>
      <c r="D519" s="26" t="str">
        <f aca="false">SUBSTITUTE(IF(C519&gt;-10,TEXT(C519,"0,00"),TEXT(C519,"00,00")),"-","")</f>
        <v>007</v>
      </c>
      <c r="E519" s="25" t="n">
        <f aca="false">IF(B519&gt;B$2,((B$3/B519)-60)*-1,0)</f>
        <v>7.28884629208099</v>
      </c>
      <c r="F519" s="26" t="e">
        <f aca="false">VALUE(LEFT(D519,FIND(",",D519,1)-1))</f>
        <v>#VALUE!</v>
      </c>
      <c r="G519" s="26" t="n">
        <f aca="false">VALUE(RIGHT(D519,2))</f>
        <v>7</v>
      </c>
      <c r="H519" s="26" t="str">
        <f aca="false">TEXT(IF(G519&gt;59,IF(G519=60,0,G519-60),G519),"00")</f>
        <v>07</v>
      </c>
      <c r="I519" s="26" t="e">
        <f aca="false">TEXT(IF(G519&gt;59,F519+1,F519),"00")</f>
        <v>#VALUE!</v>
      </c>
      <c r="J519" s="26" t="str">
        <f aca="false">IF(C519&gt;=0,CONCATENATE(I519," mn ",H519)," ")</f>
        <v> </v>
      </c>
      <c r="K519" s="26" t="e">
        <f aca="false">IF(C519&lt;=0,CONCATENATE(I519," mn ",H519)," ")</f>
        <v>#VALUE!</v>
      </c>
    </row>
    <row r="520" customFormat="false" ht="16.5" hidden="false" customHeight="false" outlineLevel="0" collapsed="false">
      <c r="A520" s="23" t="s">
        <v>523</v>
      </c>
      <c r="B520" s="24" t="n">
        <v>0.8291</v>
      </c>
      <c r="C520" s="25" t="n">
        <f aca="false">(B$3/B520)-60</f>
        <v>-6.93281871909299</v>
      </c>
      <c r="D520" s="26" t="str">
        <f aca="false">SUBSTITUTE(IF(C520&gt;-10,TEXT(C520,"0,00"),TEXT(C520,"00,00")),"-","")</f>
        <v>007</v>
      </c>
      <c r="E520" s="25" t="n">
        <f aca="false">IF(B520&gt;B$2,((B$3/B520)-60)*-1,0)</f>
        <v>6.93281871909299</v>
      </c>
      <c r="F520" s="26" t="e">
        <f aca="false">VALUE(LEFT(D520,FIND(",",D520,1)-1))</f>
        <v>#VALUE!</v>
      </c>
      <c r="G520" s="26" t="n">
        <f aca="false">VALUE(RIGHT(D520,2))</f>
        <v>7</v>
      </c>
      <c r="H520" s="26" t="str">
        <f aca="false">TEXT(IF(G520&gt;59,IF(G520=60,0,G520-60),G520),"00")</f>
        <v>07</v>
      </c>
      <c r="I520" s="26" t="e">
        <f aca="false">TEXT(IF(G520&gt;59,F520+1,F520),"00")</f>
        <v>#VALUE!</v>
      </c>
      <c r="J520" s="26" t="str">
        <f aca="false">IF(C520&gt;=0,CONCATENATE(I520," mn ",H520)," ")</f>
        <v> </v>
      </c>
      <c r="K520" s="26" t="e">
        <f aca="false">IF(C520&lt;=0,CONCATENATE(I520," mn ",H520)," ")</f>
        <v>#VALUE!</v>
      </c>
    </row>
    <row r="521" customFormat="false" ht="16.5" hidden="false" customHeight="false" outlineLevel="0" collapsed="false">
      <c r="A521" s="23" t="s">
        <v>524</v>
      </c>
      <c r="B521" s="24" t="n">
        <v>0.818</v>
      </c>
      <c r="C521" s="25" t="n">
        <f aca="false">(B$3/B521)-60</f>
        <v>-6.21271393643032</v>
      </c>
      <c r="D521" s="26" t="str">
        <f aca="false">SUBSTITUTE(IF(C521&gt;-10,TEXT(C521,"0,00"),TEXT(C521,"00,00")),"-","")</f>
        <v>006</v>
      </c>
      <c r="E521" s="25" t="n">
        <f aca="false">IF(B521&gt;B$2,((B$3/B521)-60)*-1,0)</f>
        <v>6.21271393643032</v>
      </c>
      <c r="F521" s="26" t="e">
        <f aca="false">VALUE(LEFT(D521,FIND(",",D521,1)-1))</f>
        <v>#VALUE!</v>
      </c>
      <c r="G521" s="26" t="n">
        <f aca="false">VALUE(RIGHT(D521,2))</f>
        <v>6</v>
      </c>
      <c r="H521" s="26" t="str">
        <f aca="false">TEXT(IF(G521&gt;59,IF(G521=60,0,G521-60),G521),"00")</f>
        <v>06</v>
      </c>
      <c r="I521" s="26" t="e">
        <f aca="false">TEXT(IF(G521&gt;59,F521+1,F521),"00")</f>
        <v>#VALUE!</v>
      </c>
      <c r="J521" s="26" t="str">
        <f aca="false">IF(C521&gt;=0,CONCATENATE(I521," mn ",H521)," ")</f>
        <v> </v>
      </c>
      <c r="K521" s="26" t="e">
        <f aca="false">IF(C521&lt;=0,CONCATENATE(I521," mn ",H521)," ")</f>
        <v>#VALUE!</v>
      </c>
    </row>
    <row r="522" customFormat="false" ht="16.5" hidden="false" customHeight="false" outlineLevel="0" collapsed="false">
      <c r="A522" s="23" t="s">
        <v>525</v>
      </c>
      <c r="B522" s="24" t="n">
        <v>0.8409</v>
      </c>
      <c r="C522" s="25" t="n">
        <f aca="false">(B$3/B522)-60</f>
        <v>-7.67748840528006</v>
      </c>
      <c r="D522" s="26" t="str">
        <f aca="false">SUBSTITUTE(IF(C522&gt;-10,TEXT(C522,"0,00"),TEXT(C522,"00,00")),"-","")</f>
        <v>008</v>
      </c>
      <c r="E522" s="25" t="n">
        <f aca="false">IF(B522&gt;B$2,((B$3/B522)-60)*-1,0)</f>
        <v>7.67748840528006</v>
      </c>
      <c r="F522" s="26" t="e">
        <f aca="false">VALUE(LEFT(D522,FIND(",",D522,1)-1))</f>
        <v>#VALUE!</v>
      </c>
      <c r="G522" s="26" t="n">
        <f aca="false">VALUE(RIGHT(D522,2))</f>
        <v>8</v>
      </c>
      <c r="H522" s="26" t="str">
        <f aca="false">TEXT(IF(G522&gt;59,IF(G522=60,0,G522-60),G522),"00")</f>
        <v>08</v>
      </c>
      <c r="I522" s="26" t="e">
        <f aca="false">TEXT(IF(G522&gt;59,F522+1,F522),"00")</f>
        <v>#VALUE!</v>
      </c>
      <c r="J522" s="26" t="str">
        <f aca="false">IF(C522&gt;=0,CONCATENATE(I522," mn ",H522)," ")</f>
        <v> </v>
      </c>
      <c r="K522" s="26" t="e">
        <f aca="false">IF(C522&lt;=0,CONCATENATE(I522," mn ",H522)," ")</f>
        <v>#VALUE!</v>
      </c>
    </row>
    <row r="523" customFormat="false" ht="16.5" hidden="false" customHeight="false" outlineLevel="0" collapsed="false">
      <c r="A523" s="23" t="s">
        <v>526</v>
      </c>
      <c r="B523" s="24" t="n">
        <v>0.8291</v>
      </c>
      <c r="C523" s="25" t="n">
        <f aca="false">(B$3/B523)-60</f>
        <v>-6.93281871909299</v>
      </c>
      <c r="D523" s="26" t="str">
        <f aca="false">SUBSTITUTE(IF(C523&gt;-10,TEXT(C523,"0,00"),TEXT(C523,"00,00")),"-","")</f>
        <v>007</v>
      </c>
      <c r="E523" s="25" t="n">
        <f aca="false">IF(B523&gt;B$2,((B$3/B523)-60)*-1,0)</f>
        <v>6.93281871909299</v>
      </c>
      <c r="F523" s="26" t="e">
        <f aca="false">VALUE(LEFT(D523,FIND(",",D523,1)-1))</f>
        <v>#VALUE!</v>
      </c>
      <c r="G523" s="26" t="n">
        <f aca="false">VALUE(RIGHT(D523,2))</f>
        <v>7</v>
      </c>
      <c r="H523" s="26" t="str">
        <f aca="false">TEXT(IF(G523&gt;59,IF(G523=60,0,G523-60),G523),"00")</f>
        <v>07</v>
      </c>
      <c r="I523" s="26" t="e">
        <f aca="false">TEXT(IF(G523&gt;59,F523+1,F523),"00")</f>
        <v>#VALUE!</v>
      </c>
      <c r="J523" s="26" t="str">
        <f aca="false">IF(C523&gt;=0,CONCATENATE(I523," mn ",H523)," ")</f>
        <v> </v>
      </c>
      <c r="K523" s="26" t="e">
        <f aca="false">IF(C523&lt;=0,CONCATENATE(I523," mn ",H523)," ")</f>
        <v>#VALUE!</v>
      </c>
    </row>
    <row r="524" customFormat="false" ht="16.5" hidden="false" customHeight="false" outlineLevel="0" collapsed="false">
      <c r="A524" s="23" t="s">
        <v>527</v>
      </c>
      <c r="B524" s="24" t="n">
        <v>0.8536</v>
      </c>
      <c r="C524" s="25" t="n">
        <f aca="false">(B$3/B524)-60</f>
        <v>-8.45595126522962</v>
      </c>
      <c r="D524" s="26" t="str">
        <f aca="false">SUBSTITUTE(IF(C524&gt;-10,TEXT(C524,"0,00"),TEXT(C524,"00,00")),"-","")</f>
        <v>008</v>
      </c>
      <c r="E524" s="25" t="n">
        <f aca="false">IF(B524&gt;B$2,((B$3/B524)-60)*-1,0)</f>
        <v>8.45595126522962</v>
      </c>
      <c r="F524" s="26" t="e">
        <f aca="false">VALUE(LEFT(D524,FIND(",",D524,1)-1))</f>
        <v>#VALUE!</v>
      </c>
      <c r="G524" s="26" t="n">
        <f aca="false">VALUE(RIGHT(D524,2))</f>
        <v>8</v>
      </c>
      <c r="H524" s="26" t="str">
        <f aca="false">TEXT(IF(G524&gt;59,IF(G524=60,0,G524-60),G524),"00")</f>
        <v>08</v>
      </c>
      <c r="I524" s="26" t="e">
        <f aca="false">TEXT(IF(G524&gt;59,F524+1,F524),"00")</f>
        <v>#VALUE!</v>
      </c>
      <c r="J524" s="26" t="str">
        <f aca="false">IF(C524&gt;=0,CONCATENATE(I524," mn ",H524)," ")</f>
        <v> </v>
      </c>
      <c r="K524" s="26" t="e">
        <f aca="false">IF(C524&lt;=0,CONCATENATE(I524," mn ",H524)," ")</f>
        <v>#VALUE!</v>
      </c>
    </row>
    <row r="525" customFormat="false" ht="16.5" hidden="false" customHeight="false" outlineLevel="0" collapsed="false">
      <c r="A525" s="23" t="s">
        <v>528</v>
      </c>
      <c r="B525" s="24" t="n">
        <v>0.8666</v>
      </c>
      <c r="C525" s="25" t="n">
        <f aca="false">(B$3/B525)-60</f>
        <v>-9.22917147472883</v>
      </c>
      <c r="D525" s="26" t="str">
        <f aca="false">SUBSTITUTE(IF(C525&gt;-10,TEXT(C525,"0,00"),TEXT(C525,"00,00")),"-","")</f>
        <v>009</v>
      </c>
      <c r="E525" s="25" t="n">
        <f aca="false">IF(B525&gt;B$2,((B$3/B525)-60)*-1,0)</f>
        <v>9.22917147472883</v>
      </c>
      <c r="F525" s="26" t="e">
        <f aca="false">VALUE(LEFT(D525,FIND(",",D525,1)-1))</f>
        <v>#VALUE!</v>
      </c>
      <c r="G525" s="26" t="n">
        <f aca="false">VALUE(RIGHT(D525,2))</f>
        <v>9</v>
      </c>
      <c r="H525" s="26" t="str">
        <f aca="false">TEXT(IF(G525&gt;59,IF(G525=60,0,G525-60),G525),"00")</f>
        <v>09</v>
      </c>
      <c r="I525" s="26" t="e">
        <f aca="false">TEXT(IF(G525&gt;59,F525+1,F525),"00")</f>
        <v>#VALUE!</v>
      </c>
      <c r="J525" s="26" t="str">
        <f aca="false">IF(C525&gt;=0,CONCATENATE(I525," mn ",H525)," ")</f>
        <v> </v>
      </c>
      <c r="K525" s="26" t="e">
        <f aca="false">IF(C525&lt;=0,CONCATENATE(I525," mn ",H525)," ")</f>
        <v>#VALUE!</v>
      </c>
    </row>
    <row r="526" customFormat="false" ht="16.5" hidden="false" customHeight="false" outlineLevel="0" collapsed="false">
      <c r="A526" s="23" t="s">
        <v>529</v>
      </c>
      <c r="B526" s="24" t="n">
        <v>0.8536</v>
      </c>
      <c r="C526" s="25" t="n">
        <f aca="false">(B$3/B526)-60</f>
        <v>-8.45595126522962</v>
      </c>
      <c r="D526" s="26" t="str">
        <f aca="false">SUBSTITUTE(IF(C526&gt;-10,TEXT(C526,"0,00"),TEXT(C526,"00,00")),"-","")</f>
        <v>008</v>
      </c>
      <c r="E526" s="25" t="n">
        <f aca="false">IF(B526&gt;B$2,((B$3/B526)-60)*-1,0)</f>
        <v>8.45595126522962</v>
      </c>
      <c r="F526" s="26" t="e">
        <f aca="false">VALUE(LEFT(D526,FIND(",",D526,1)-1))</f>
        <v>#VALUE!</v>
      </c>
      <c r="G526" s="26" t="n">
        <f aca="false">VALUE(RIGHT(D526,2))</f>
        <v>8</v>
      </c>
      <c r="H526" s="26" t="str">
        <f aca="false">TEXT(IF(G526&gt;59,IF(G526=60,0,G526-60),G526),"00")</f>
        <v>08</v>
      </c>
      <c r="I526" s="26" t="e">
        <f aca="false">TEXT(IF(G526&gt;59,F526+1,F526),"00")</f>
        <v>#VALUE!</v>
      </c>
      <c r="J526" s="26" t="str">
        <f aca="false">IF(C526&gt;=0,CONCATENATE(I526," mn ",H526)," ")</f>
        <v> </v>
      </c>
      <c r="K526" s="26" t="e">
        <f aca="false">IF(C526&lt;=0,CONCATENATE(I526," mn ",H526)," ")</f>
        <v>#VALUE!</v>
      </c>
    </row>
    <row r="527" customFormat="false" ht="16.5" hidden="false" customHeight="false" outlineLevel="0" collapsed="false">
      <c r="A527" s="23" t="s">
        <v>530</v>
      </c>
      <c r="B527" s="24" t="n">
        <v>0.8409</v>
      </c>
      <c r="C527" s="25" t="n">
        <f aca="false">(B$3/B527)-60</f>
        <v>-7.67748840528006</v>
      </c>
      <c r="D527" s="26" t="str">
        <f aca="false">SUBSTITUTE(IF(C527&gt;-10,TEXT(C527,"0,00"),TEXT(C527,"00,00")),"-","")</f>
        <v>008</v>
      </c>
      <c r="E527" s="25" t="n">
        <f aca="false">IF(B527&gt;B$2,((B$3/B527)-60)*-1,0)</f>
        <v>7.67748840528006</v>
      </c>
      <c r="F527" s="26" t="e">
        <f aca="false">VALUE(LEFT(D527,FIND(",",D527,1)-1))</f>
        <v>#VALUE!</v>
      </c>
      <c r="G527" s="26" t="n">
        <f aca="false">VALUE(RIGHT(D527,2))</f>
        <v>8</v>
      </c>
      <c r="H527" s="26" t="str">
        <f aca="false">TEXT(IF(G527&gt;59,IF(G527=60,0,G527-60),G527),"00")</f>
        <v>08</v>
      </c>
      <c r="I527" s="26" t="e">
        <f aca="false">TEXT(IF(G527&gt;59,F527+1,F527),"00")</f>
        <v>#VALUE!</v>
      </c>
      <c r="J527" s="26" t="str">
        <f aca="false">IF(C527&gt;=0,CONCATENATE(I527," mn ",H527)," ")</f>
        <v> </v>
      </c>
      <c r="K527" s="26" t="e">
        <f aca="false">IF(C527&lt;=0,CONCATENATE(I527," mn ",H527)," ")</f>
        <v>#VALUE!</v>
      </c>
    </row>
    <row r="528" customFormat="false" ht="16.5" hidden="false" customHeight="false" outlineLevel="0" collapsed="false">
      <c r="A528" s="23" t="s">
        <v>531</v>
      </c>
      <c r="B528" s="24" t="n">
        <v>0.9372</v>
      </c>
      <c r="C528" s="25" t="n">
        <f aca="false">(B$3/B528)-60</f>
        <v>-13.0537772087068</v>
      </c>
      <c r="D528" s="26" t="str">
        <f aca="false">SUBSTITUTE(IF(C528&gt;-10,TEXT(C528,"0,00"),TEXT(C528,"00,00")),"-","")</f>
        <v>0,013</v>
      </c>
      <c r="E528" s="25" t="n">
        <f aca="false">IF(B528&gt;B$2,((B$3/B528)-60)*-1,0)</f>
        <v>13.0537772087068</v>
      </c>
      <c r="F528" s="26" t="n">
        <f aca="false">VALUE(LEFT(D528,FIND(",",D528,1)-1))</f>
        <v>0</v>
      </c>
      <c r="G528" s="26" t="n">
        <f aca="false">VALUE(RIGHT(D528,2))</f>
        <v>13</v>
      </c>
      <c r="H528" s="26" t="str">
        <f aca="false">TEXT(IF(G528&gt;59,IF(G528=60,0,G528-60),G528),"00")</f>
        <v>13</v>
      </c>
      <c r="I528" s="26" t="str">
        <f aca="false">TEXT(IF(G528&gt;59,F528+1,F528),"00")</f>
        <v>00</v>
      </c>
      <c r="J528" s="26" t="str">
        <f aca="false">IF(C528&gt;=0,CONCATENATE(I528," mn ",H528)," ")</f>
        <v> </v>
      </c>
      <c r="K528" s="26" t="str">
        <f aca="false">IF(C528&lt;=0,CONCATENATE(I528," mn ",H528)," ")</f>
        <v>00 mn 13</v>
      </c>
    </row>
    <row r="529" customFormat="false" ht="16.5" hidden="false" customHeight="false" outlineLevel="0" collapsed="false">
      <c r="A529" s="23" t="s">
        <v>532</v>
      </c>
      <c r="B529" s="24" t="n">
        <v>0.914</v>
      </c>
      <c r="C529" s="25" t="n">
        <f aca="false">(B$3/B529)-60</f>
        <v>-11.8621444201313</v>
      </c>
      <c r="D529" s="26" t="str">
        <f aca="false">SUBSTITUTE(IF(C529&gt;-10,TEXT(C529,"0,00"),TEXT(C529,"00,00")),"-","")</f>
        <v>0,012</v>
      </c>
      <c r="E529" s="25" t="n">
        <f aca="false">IF(B529&gt;B$2,((B$3/B529)-60)*-1,0)</f>
        <v>11.8621444201313</v>
      </c>
      <c r="F529" s="26" t="n">
        <f aca="false">VALUE(LEFT(D529,FIND(",",D529,1)-1))</f>
        <v>0</v>
      </c>
      <c r="G529" s="26" t="n">
        <f aca="false">VALUE(RIGHT(D529,2))</f>
        <v>12</v>
      </c>
      <c r="H529" s="26" t="str">
        <f aca="false">TEXT(IF(G529&gt;59,IF(G529=60,0,G529-60),G529),"00")</f>
        <v>12</v>
      </c>
      <c r="I529" s="26" t="str">
        <f aca="false">TEXT(IF(G529&gt;59,F529+1,F529),"00")</f>
        <v>00</v>
      </c>
      <c r="J529" s="26" t="str">
        <f aca="false">IF(C529&gt;=0,CONCATENATE(I529," mn ",H529)," ")</f>
        <v> </v>
      </c>
      <c r="K529" s="26" t="str">
        <f aca="false">IF(C529&lt;=0,CONCATENATE(I529," mn ",H529)," ")</f>
        <v>00 mn 12</v>
      </c>
    </row>
    <row r="530" customFormat="false" ht="16.5" hidden="false" customHeight="false" outlineLevel="0" collapsed="false">
      <c r="A530" s="23" t="s">
        <v>533</v>
      </c>
      <c r="B530" s="24" t="n">
        <v>0.8472</v>
      </c>
      <c r="C530" s="25" t="n">
        <f aca="false">(B$3/B530)-60</f>
        <v>-8.06657223796034</v>
      </c>
      <c r="D530" s="26" t="str">
        <f aca="false">SUBSTITUTE(IF(C530&gt;-10,TEXT(C530,"0,00"),TEXT(C530,"00,00")),"-","")</f>
        <v>008</v>
      </c>
      <c r="E530" s="25" t="n">
        <f aca="false">IF(B530&gt;B$2,((B$3/B530)-60)*-1,0)</f>
        <v>8.06657223796034</v>
      </c>
      <c r="F530" s="26" t="e">
        <f aca="false">VALUE(LEFT(D530,FIND(",",D530,1)-1))</f>
        <v>#VALUE!</v>
      </c>
      <c r="G530" s="26" t="n">
        <f aca="false">VALUE(RIGHT(D530,2))</f>
        <v>8</v>
      </c>
      <c r="H530" s="26" t="str">
        <f aca="false">TEXT(IF(G530&gt;59,IF(G530=60,0,G530-60),G530),"00")</f>
        <v>08</v>
      </c>
      <c r="I530" s="26" t="e">
        <f aca="false">TEXT(IF(G530&gt;59,F530+1,F530),"00")</f>
        <v>#VALUE!</v>
      </c>
      <c r="J530" s="26" t="str">
        <f aca="false">IF(C530&gt;=0,CONCATENATE(I530," mn ",H530)," ")</f>
        <v> </v>
      </c>
      <c r="K530" s="26" t="e">
        <f aca="false">IF(C530&lt;=0,CONCATENATE(I530," mn ",H530)," ")</f>
        <v>#VALUE!</v>
      </c>
    </row>
    <row r="531" customFormat="false" ht="16.5" hidden="false" customHeight="false" outlineLevel="0" collapsed="false">
      <c r="A531" s="23" t="s">
        <v>534</v>
      </c>
      <c r="B531" s="24" t="n">
        <v>0.8347</v>
      </c>
      <c r="C531" s="25" t="n">
        <f aca="false">(B$3/B531)-60</f>
        <v>-7.28884629208099</v>
      </c>
      <c r="D531" s="26" t="str">
        <f aca="false">SUBSTITUTE(IF(C531&gt;-10,TEXT(C531,"0,00"),TEXT(C531,"00,00")),"-","")</f>
        <v>007</v>
      </c>
      <c r="E531" s="25" t="n">
        <f aca="false">IF(B531&gt;B$2,((B$3/B531)-60)*-1,0)</f>
        <v>7.28884629208099</v>
      </c>
      <c r="F531" s="26" t="e">
        <f aca="false">VALUE(LEFT(D531,FIND(",",D531,1)-1))</f>
        <v>#VALUE!</v>
      </c>
      <c r="G531" s="26" t="n">
        <f aca="false">VALUE(RIGHT(D531,2))</f>
        <v>7</v>
      </c>
      <c r="H531" s="26" t="str">
        <f aca="false">TEXT(IF(G531&gt;59,IF(G531=60,0,G531-60),G531),"00")</f>
        <v>07</v>
      </c>
      <c r="I531" s="26" t="e">
        <f aca="false">TEXT(IF(G531&gt;59,F531+1,F531),"00")</f>
        <v>#VALUE!</v>
      </c>
      <c r="J531" s="26" t="str">
        <f aca="false">IF(C531&gt;=0,CONCATENATE(I531," mn ",H531)," ")</f>
        <v> </v>
      </c>
      <c r="K531" s="26" t="e">
        <f aca="false">IF(C531&lt;=0,CONCATENATE(I531," mn ",H531)," ")</f>
        <v>#VALUE!</v>
      </c>
    </row>
    <row r="532" customFormat="false" ht="16.5" hidden="false" customHeight="false" outlineLevel="0" collapsed="false">
      <c r="A532" s="23" t="s">
        <v>535</v>
      </c>
      <c r="B532" s="24" t="n">
        <v>0.86</v>
      </c>
      <c r="C532" s="25" t="n">
        <f aca="false">(B$3/B532)-60</f>
        <v>-8.83953488372093</v>
      </c>
      <c r="D532" s="26" t="str">
        <f aca="false">SUBSTITUTE(IF(C532&gt;-10,TEXT(C532,"0,00"),TEXT(C532,"00,00")),"-","")</f>
        <v>009</v>
      </c>
      <c r="E532" s="25" t="n">
        <f aca="false">IF(B532&gt;B$2,((B$3/B532)-60)*-1,0)</f>
        <v>8.83953488372093</v>
      </c>
      <c r="F532" s="26" t="e">
        <f aca="false">VALUE(LEFT(D532,FIND(",",D532,1)-1))</f>
        <v>#VALUE!</v>
      </c>
      <c r="G532" s="26" t="n">
        <f aca="false">VALUE(RIGHT(D532,2))</f>
        <v>9</v>
      </c>
      <c r="H532" s="26" t="str">
        <f aca="false">TEXT(IF(G532&gt;59,IF(G532=60,0,G532-60),G532),"00")</f>
        <v>09</v>
      </c>
      <c r="I532" s="26" t="e">
        <f aca="false">TEXT(IF(G532&gt;59,F532+1,F532),"00")</f>
        <v>#VALUE!</v>
      </c>
      <c r="J532" s="26" t="str">
        <f aca="false">IF(C532&gt;=0,CONCATENATE(I532," mn ",H532)," ")</f>
        <v> </v>
      </c>
      <c r="K532" s="26" t="e">
        <f aca="false">IF(C532&lt;=0,CONCATENATE(I532," mn ",H532)," ")</f>
        <v>#VALUE!</v>
      </c>
    </row>
    <row r="533" customFormat="false" ht="16.5" hidden="false" customHeight="false" outlineLevel="0" collapsed="false">
      <c r="A533" s="23" t="s">
        <v>536</v>
      </c>
      <c r="B533" s="24" t="n">
        <v>0.8472</v>
      </c>
      <c r="C533" s="25" t="n">
        <f aca="false">(B$3/B533)-60</f>
        <v>-8.06657223796034</v>
      </c>
      <c r="D533" s="26" t="str">
        <f aca="false">SUBSTITUTE(IF(C533&gt;-10,TEXT(C533,"0,00"),TEXT(C533,"00,00")),"-","")</f>
        <v>008</v>
      </c>
      <c r="E533" s="25" t="n">
        <f aca="false">IF(B533&gt;B$2,((B$3/B533)-60)*-1,0)</f>
        <v>8.06657223796034</v>
      </c>
      <c r="F533" s="26" t="e">
        <f aca="false">VALUE(LEFT(D533,FIND(",",D533,1)-1))</f>
        <v>#VALUE!</v>
      </c>
      <c r="G533" s="26" t="n">
        <f aca="false">VALUE(RIGHT(D533,2))</f>
        <v>8</v>
      </c>
      <c r="H533" s="26" t="str">
        <f aca="false">TEXT(IF(G533&gt;59,IF(G533=60,0,G533-60),G533),"00")</f>
        <v>08</v>
      </c>
      <c r="I533" s="26" t="e">
        <f aca="false">TEXT(IF(G533&gt;59,F533+1,F533),"00")</f>
        <v>#VALUE!</v>
      </c>
      <c r="J533" s="26" t="str">
        <f aca="false">IF(C533&gt;=0,CONCATENATE(I533," mn ",H533)," ")</f>
        <v> </v>
      </c>
      <c r="K533" s="26" t="e">
        <f aca="false">IF(C533&lt;=0,CONCATENATE(I533," mn ",H533)," ")</f>
        <v>#VALUE!</v>
      </c>
    </row>
    <row r="534" customFormat="false" ht="16.5" hidden="false" customHeight="false" outlineLevel="0" collapsed="false">
      <c r="A534" s="23" t="s">
        <v>537</v>
      </c>
      <c r="B534" s="24" t="n">
        <v>0.88</v>
      </c>
      <c r="C534" s="25" t="n">
        <f aca="false">(B$3/B534)-60</f>
        <v>-10.0022727272727</v>
      </c>
      <c r="D534" s="26" t="str">
        <f aca="false">SUBSTITUTE(IF(C534&gt;-10,TEXT(C534,"0,00"),TEXT(C534,"00,00")),"-","")</f>
        <v>0,010</v>
      </c>
      <c r="E534" s="25" t="n">
        <f aca="false">IF(B534&gt;B$2,((B$3/B534)-60)*-1,0)</f>
        <v>10.0022727272727</v>
      </c>
      <c r="F534" s="26" t="n">
        <f aca="false">VALUE(LEFT(D534,FIND(",",D534,1)-1))</f>
        <v>0</v>
      </c>
      <c r="G534" s="26" t="n">
        <f aca="false">VALUE(RIGHT(D534,2))</f>
        <v>10</v>
      </c>
      <c r="H534" s="26" t="str">
        <f aca="false">TEXT(IF(G534&gt;59,IF(G534=60,0,G534-60),G534),"00")</f>
        <v>10</v>
      </c>
      <c r="I534" s="26" t="str">
        <f aca="false">TEXT(IF(G534&gt;59,F534+1,F534),"00")</f>
        <v>00</v>
      </c>
      <c r="J534" s="26" t="str">
        <f aca="false">IF(C534&gt;=0,CONCATENATE(I534," mn ",H534)," ")</f>
        <v> </v>
      </c>
      <c r="K534" s="26" t="str">
        <f aca="false">IF(C534&lt;=0,CONCATENATE(I534," mn ",H534)," ")</f>
        <v>00 mn 10</v>
      </c>
    </row>
    <row r="535" customFormat="false" ht="16.5" hidden="false" customHeight="false" outlineLevel="0" collapsed="false">
      <c r="A535" s="23" t="s">
        <v>538</v>
      </c>
      <c r="B535" s="24" t="n">
        <v>0.8666</v>
      </c>
      <c r="C535" s="25" t="n">
        <f aca="false">(B$3/B535)-60</f>
        <v>-9.22917147472883</v>
      </c>
      <c r="D535" s="26" t="str">
        <f aca="false">SUBSTITUTE(IF(C535&gt;-10,TEXT(C535,"0,00"),TEXT(C535,"00,00")),"-","")</f>
        <v>009</v>
      </c>
      <c r="E535" s="25" t="n">
        <f aca="false">IF(B535&gt;B$2,((B$3/B535)-60)*-1,0)</f>
        <v>9.22917147472883</v>
      </c>
      <c r="F535" s="26" t="e">
        <f aca="false">VALUE(LEFT(D535,FIND(",",D535,1)-1))</f>
        <v>#VALUE!</v>
      </c>
      <c r="G535" s="26" t="n">
        <f aca="false">VALUE(RIGHT(D535,2))</f>
        <v>9</v>
      </c>
      <c r="H535" s="26" t="str">
        <f aca="false">TEXT(IF(G535&gt;59,IF(G535=60,0,G535-60),G535),"00")</f>
        <v>09</v>
      </c>
      <c r="I535" s="26" t="e">
        <f aca="false">TEXT(IF(G535&gt;59,F535+1,F535),"00")</f>
        <v>#VALUE!</v>
      </c>
      <c r="J535" s="26" t="str">
        <f aca="false">IF(C535&gt;=0,CONCATENATE(I535," mn ",H535)," ")</f>
        <v> </v>
      </c>
      <c r="K535" s="26" t="e">
        <f aca="false">IF(C535&lt;=0,CONCATENATE(I535," mn ",H535)," ")</f>
        <v>#VALUE!</v>
      </c>
    </row>
    <row r="536" customFormat="false" ht="16.5" hidden="false" customHeight="false" outlineLevel="0" collapsed="false">
      <c r="A536" s="23" t="s">
        <v>539</v>
      </c>
      <c r="B536" s="24" t="n">
        <v>0.8666</v>
      </c>
      <c r="C536" s="25" t="n">
        <f aca="false">(B$3/B536)-60</f>
        <v>-9.22917147472883</v>
      </c>
      <c r="D536" s="26" t="str">
        <f aca="false">SUBSTITUTE(IF(C536&gt;-10,TEXT(C536,"0,00"),TEXT(C536,"00,00")),"-","")</f>
        <v>009</v>
      </c>
      <c r="E536" s="25" t="n">
        <f aca="false">IF(B536&gt;B$2,((B$3/B536)-60)*-1,0)</f>
        <v>9.22917147472883</v>
      </c>
      <c r="F536" s="26" t="e">
        <f aca="false">VALUE(LEFT(D536,FIND(",",D536,1)-1))</f>
        <v>#VALUE!</v>
      </c>
      <c r="G536" s="26" t="n">
        <f aca="false">VALUE(RIGHT(D536,2))</f>
        <v>9</v>
      </c>
      <c r="H536" s="26" t="str">
        <f aca="false">TEXT(IF(G536&gt;59,IF(G536=60,0,G536-60),G536),"00")</f>
        <v>09</v>
      </c>
      <c r="I536" s="26" t="e">
        <f aca="false">TEXT(IF(G536&gt;59,F536+1,F536),"00")</f>
        <v>#VALUE!</v>
      </c>
      <c r="J536" s="26" t="str">
        <f aca="false">IF(C536&gt;=0,CONCATENATE(I536," mn ",H536)," ")</f>
        <v> </v>
      </c>
      <c r="K536" s="26" t="e">
        <f aca="false">IF(C536&lt;=0,CONCATENATE(I536," mn ",H536)," ")</f>
        <v>#VALUE!</v>
      </c>
    </row>
    <row r="537" customFormat="false" ht="16.5" hidden="false" customHeight="false" outlineLevel="0" collapsed="false">
      <c r="A537" s="23" t="s">
        <v>540</v>
      </c>
      <c r="B537" s="24" t="n">
        <v>0.8536</v>
      </c>
      <c r="C537" s="25" t="n">
        <f aca="false">(B$3/B537)-60</f>
        <v>-8.45595126522962</v>
      </c>
      <c r="D537" s="26" t="str">
        <f aca="false">SUBSTITUTE(IF(C537&gt;-10,TEXT(C537,"0,00"),TEXT(C537,"00,00")),"-","")</f>
        <v>008</v>
      </c>
      <c r="E537" s="25" t="n">
        <f aca="false">IF(B537&gt;B$2,((B$3/B537)-60)*-1,0)</f>
        <v>8.45595126522962</v>
      </c>
      <c r="F537" s="26" t="e">
        <f aca="false">VALUE(LEFT(D537,FIND(",",D537,1)-1))</f>
        <v>#VALUE!</v>
      </c>
      <c r="G537" s="26" t="n">
        <f aca="false">VALUE(RIGHT(D537,2))</f>
        <v>8</v>
      </c>
      <c r="H537" s="26" t="str">
        <f aca="false">TEXT(IF(G537&gt;59,IF(G537=60,0,G537-60),G537),"00")</f>
        <v>08</v>
      </c>
      <c r="I537" s="26" t="e">
        <f aca="false">TEXT(IF(G537&gt;59,F537+1,F537),"00")</f>
        <v>#VALUE!</v>
      </c>
      <c r="J537" s="26" t="str">
        <f aca="false">IF(C537&gt;=0,CONCATENATE(I537," mn ",H537)," ")</f>
        <v> </v>
      </c>
      <c r="K537" s="26" t="e">
        <f aca="false">IF(C537&lt;=0,CONCATENATE(I537," mn ",H537)," ")</f>
        <v>#VALUE!</v>
      </c>
    </row>
    <row r="538" customFormat="false" ht="16.5" hidden="false" customHeight="false" outlineLevel="0" collapsed="false">
      <c r="A538" s="23" t="s">
        <v>541</v>
      </c>
      <c r="B538" s="24" t="n">
        <v>0.88</v>
      </c>
      <c r="C538" s="25" t="n">
        <f aca="false">(B$3/B538)-60</f>
        <v>-10.0022727272727</v>
      </c>
      <c r="D538" s="26" t="str">
        <f aca="false">SUBSTITUTE(IF(C538&gt;-10,TEXT(C538,"0,00"),TEXT(C538,"00,00")),"-","")</f>
        <v>0,010</v>
      </c>
      <c r="E538" s="25" t="n">
        <f aca="false">IF(B538&gt;B$2,((B$3/B538)-60)*-1,0)</f>
        <v>10.0022727272727</v>
      </c>
      <c r="F538" s="26" t="n">
        <f aca="false">VALUE(LEFT(D538,FIND(",",D538,1)-1))</f>
        <v>0</v>
      </c>
      <c r="G538" s="26" t="n">
        <f aca="false">VALUE(RIGHT(D538,2))</f>
        <v>10</v>
      </c>
      <c r="H538" s="26" t="str">
        <f aca="false">TEXT(IF(G538&gt;59,IF(G538=60,0,G538-60),G538),"00")</f>
        <v>10</v>
      </c>
      <c r="I538" s="26" t="str">
        <f aca="false">TEXT(IF(G538&gt;59,F538+1,F538),"00")</f>
        <v>00</v>
      </c>
      <c r="J538" s="26" t="str">
        <f aca="false">IF(C538&gt;=0,CONCATENATE(I538," mn ",H538)," ")</f>
        <v> </v>
      </c>
      <c r="K538" s="26" t="str">
        <f aca="false">IF(C538&lt;=0,CONCATENATE(I538," mn ",H538)," ")</f>
        <v>00 mn 10</v>
      </c>
    </row>
    <row r="539" customFormat="false" ht="16.5" hidden="false" customHeight="false" outlineLevel="0" collapsed="false">
      <c r="A539" s="23" t="s">
        <v>542</v>
      </c>
      <c r="B539" s="24" t="n">
        <v>0.8666</v>
      </c>
      <c r="C539" s="25" t="n">
        <f aca="false">(B$3/B539)-60</f>
        <v>-9.22917147472883</v>
      </c>
      <c r="D539" s="26" t="str">
        <f aca="false">SUBSTITUTE(IF(C539&gt;-10,TEXT(C539,"0,00"),TEXT(C539,"00,00")),"-","")</f>
        <v>009</v>
      </c>
      <c r="E539" s="25" t="n">
        <f aca="false">IF(B539&gt;B$2,((B$3/B539)-60)*-1,0)</f>
        <v>9.22917147472883</v>
      </c>
      <c r="F539" s="26" t="e">
        <f aca="false">VALUE(LEFT(D539,FIND(",",D539,1)-1))</f>
        <v>#VALUE!</v>
      </c>
      <c r="G539" s="26" t="n">
        <f aca="false">VALUE(RIGHT(D539,2))</f>
        <v>9</v>
      </c>
      <c r="H539" s="26" t="str">
        <f aca="false">TEXT(IF(G539&gt;59,IF(G539=60,0,G539-60),G539),"00")</f>
        <v>09</v>
      </c>
      <c r="I539" s="26" t="e">
        <f aca="false">TEXT(IF(G539&gt;59,F539+1,F539),"00")</f>
        <v>#VALUE!</v>
      </c>
      <c r="J539" s="26" t="str">
        <f aca="false">IF(C539&gt;=0,CONCATENATE(I539," mn ",H539)," ")</f>
        <v> </v>
      </c>
      <c r="K539" s="26" t="e">
        <f aca="false">IF(C539&lt;=0,CONCATENATE(I539," mn ",H539)," ")</f>
        <v>#VALUE!</v>
      </c>
    </row>
    <row r="540" customFormat="false" ht="16.5" hidden="false" customHeight="false" outlineLevel="0" collapsed="false">
      <c r="A540" s="23" t="s">
        <v>543</v>
      </c>
      <c r="B540" s="24" t="n">
        <v>0.914</v>
      </c>
      <c r="C540" s="25" t="n">
        <f aca="false">(B$3/B540)-60</f>
        <v>-11.8621444201313</v>
      </c>
      <c r="D540" s="26" t="str">
        <f aca="false">SUBSTITUTE(IF(C540&gt;-10,TEXT(C540,"0,00"),TEXT(C540,"00,00")),"-","")</f>
        <v>0,012</v>
      </c>
      <c r="E540" s="25" t="n">
        <f aca="false">IF(B540&gt;B$2,((B$3/B540)-60)*-1,0)</f>
        <v>11.8621444201313</v>
      </c>
      <c r="F540" s="26" t="n">
        <f aca="false">VALUE(LEFT(D540,FIND(",",D540,1)-1))</f>
        <v>0</v>
      </c>
      <c r="G540" s="26" t="n">
        <f aca="false">VALUE(RIGHT(D540,2))</f>
        <v>12</v>
      </c>
      <c r="H540" s="26" t="str">
        <f aca="false">TEXT(IF(G540&gt;59,IF(G540=60,0,G540-60),G540),"00")</f>
        <v>12</v>
      </c>
      <c r="I540" s="26" t="str">
        <f aca="false">TEXT(IF(G540&gt;59,F540+1,F540),"00")</f>
        <v>00</v>
      </c>
      <c r="J540" s="26" t="str">
        <f aca="false">IF(C540&gt;=0,CONCATENATE(I540," mn ",H540)," ")</f>
        <v> </v>
      </c>
      <c r="K540" s="26" t="str">
        <f aca="false">IF(C540&lt;=0,CONCATENATE(I540," mn ",H540)," ")</f>
        <v>00 mn 12</v>
      </c>
    </row>
    <row r="541" customFormat="false" ht="16.5" hidden="false" customHeight="false" outlineLevel="0" collapsed="false">
      <c r="A541" s="23" t="s">
        <v>544</v>
      </c>
      <c r="B541" s="24" t="n">
        <v>0.9</v>
      </c>
      <c r="C541" s="25" t="n">
        <f aca="false">(B$3/B541)-60</f>
        <v>-11.1133333333333</v>
      </c>
      <c r="D541" s="26" t="str">
        <f aca="false">SUBSTITUTE(IF(C541&gt;-10,TEXT(C541,"0,00"),TEXT(C541,"00,00")),"-","")</f>
        <v>0,011</v>
      </c>
      <c r="E541" s="25" t="n">
        <f aca="false">IF(B541&gt;B$2,((B$3/B541)-60)*-1,0)</f>
        <v>11.1133333333333</v>
      </c>
      <c r="F541" s="26" t="n">
        <f aca="false">VALUE(LEFT(D541,FIND(",",D541,1)-1))</f>
        <v>0</v>
      </c>
      <c r="G541" s="26" t="n">
        <f aca="false">VALUE(RIGHT(D541,2))</f>
        <v>11</v>
      </c>
      <c r="H541" s="26" t="str">
        <f aca="false">TEXT(IF(G541&gt;59,IF(G541=60,0,G541-60),G541),"00")</f>
        <v>11</v>
      </c>
      <c r="I541" s="26" t="str">
        <f aca="false">TEXT(IF(G541&gt;59,F541+1,F541),"00")</f>
        <v>00</v>
      </c>
      <c r="J541" s="26" t="str">
        <f aca="false">IF(C541&gt;=0,CONCATENATE(I541," mn ",H541)," ")</f>
        <v> </v>
      </c>
      <c r="K541" s="26" t="str">
        <f aca="false">IF(C541&lt;=0,CONCATENATE(I541," mn ",H541)," ")</f>
        <v>00 mn 11</v>
      </c>
    </row>
    <row r="542" customFormat="false" ht="16.5" hidden="false" customHeight="false" outlineLevel="0" collapsed="false">
      <c r="A542" s="23" t="s">
        <v>545</v>
      </c>
      <c r="B542" s="24" t="n">
        <v>0.8866</v>
      </c>
      <c r="C542" s="25" t="n">
        <f aca="false">(B$3/B542)-60</f>
        <v>-10.374464245432</v>
      </c>
      <c r="D542" s="26" t="str">
        <f aca="false">SUBSTITUTE(IF(C542&gt;-10,TEXT(C542,"0,00"),TEXT(C542,"00,00")),"-","")</f>
        <v>0,010</v>
      </c>
      <c r="E542" s="25" t="n">
        <f aca="false">IF(B542&gt;B$2,((B$3/B542)-60)*-1,0)</f>
        <v>10.374464245432</v>
      </c>
      <c r="F542" s="26" t="n">
        <f aca="false">VALUE(LEFT(D542,FIND(",",D542,1)-1))</f>
        <v>0</v>
      </c>
      <c r="G542" s="26" t="n">
        <f aca="false">VALUE(RIGHT(D542,2))</f>
        <v>10</v>
      </c>
      <c r="H542" s="26" t="str">
        <f aca="false">TEXT(IF(G542&gt;59,IF(G542=60,0,G542-60),G542),"00")</f>
        <v>10</v>
      </c>
      <c r="I542" s="26" t="str">
        <f aca="false">TEXT(IF(G542&gt;59,F542+1,F542),"00")</f>
        <v>00</v>
      </c>
      <c r="J542" s="26" t="str">
        <f aca="false">IF(C542&gt;=0,CONCATENATE(I542," mn ",H542)," ")</f>
        <v> </v>
      </c>
      <c r="K542" s="26" t="str">
        <f aca="false">IF(C542&lt;=0,CONCATENATE(I542," mn ",H542)," ")</f>
        <v>00 mn 10</v>
      </c>
    </row>
    <row r="543" customFormat="false" ht="16.5" hidden="false" customHeight="false" outlineLevel="0" collapsed="false">
      <c r="A543" s="23" t="s">
        <v>546</v>
      </c>
      <c r="B543" s="24" t="n">
        <v>0.8866</v>
      </c>
      <c r="C543" s="25" t="n">
        <f aca="false">(B$3/B543)-60</f>
        <v>-10.374464245432</v>
      </c>
      <c r="D543" s="26" t="str">
        <f aca="false">SUBSTITUTE(IF(C543&gt;-10,TEXT(C543,"0,00"),TEXT(C543,"00,00")),"-","")</f>
        <v>0,010</v>
      </c>
      <c r="E543" s="25" t="n">
        <f aca="false">IF(B543&gt;B$2,((B$3/B543)-60)*-1,0)</f>
        <v>10.374464245432</v>
      </c>
      <c r="F543" s="26" t="n">
        <f aca="false">VALUE(LEFT(D543,FIND(",",D543,1)-1))</f>
        <v>0</v>
      </c>
      <c r="G543" s="26" t="n">
        <f aca="false">VALUE(RIGHT(D543,2))</f>
        <v>10</v>
      </c>
      <c r="H543" s="26" t="str">
        <f aca="false">TEXT(IF(G543&gt;59,IF(G543=60,0,G543-60),G543),"00")</f>
        <v>10</v>
      </c>
      <c r="I543" s="26" t="str">
        <f aca="false">TEXT(IF(G543&gt;59,F543+1,F543),"00")</f>
        <v>00</v>
      </c>
      <c r="J543" s="26" t="str">
        <f aca="false">IF(C543&gt;=0,CONCATENATE(I543," mn ",H543)," ")</f>
        <v> </v>
      </c>
      <c r="K543" s="26" t="str">
        <f aca="false">IF(C543&lt;=0,CONCATENATE(I543," mn ",H543)," ")</f>
        <v>00 mn 10</v>
      </c>
    </row>
    <row r="544" customFormat="false" ht="16.5" hidden="false" customHeight="false" outlineLevel="0" collapsed="false">
      <c r="A544" s="23" t="s">
        <v>547</v>
      </c>
      <c r="B544" s="24" t="n">
        <v>0.8733</v>
      </c>
      <c r="C544" s="25" t="n">
        <f aca="false">(B$3/B544)-60</f>
        <v>-9.61868773617314</v>
      </c>
      <c r="D544" s="26" t="str">
        <f aca="false">SUBSTITUTE(IF(C544&gt;-10,TEXT(C544,"0,00"),TEXT(C544,"00,00")),"-","")</f>
        <v>010</v>
      </c>
      <c r="E544" s="25" t="n">
        <f aca="false">IF(B544&gt;B$2,((B$3/B544)-60)*-1,0)</f>
        <v>9.61868773617314</v>
      </c>
      <c r="F544" s="26" t="e">
        <f aca="false">VALUE(LEFT(D544,FIND(",",D544,1)-1))</f>
        <v>#VALUE!</v>
      </c>
      <c r="G544" s="26" t="n">
        <f aca="false">VALUE(RIGHT(D544,2))</f>
        <v>10</v>
      </c>
      <c r="H544" s="26" t="str">
        <f aca="false">TEXT(IF(G544&gt;59,IF(G544=60,0,G544-60),G544),"00")</f>
        <v>10</v>
      </c>
      <c r="I544" s="26" t="e">
        <f aca="false">TEXT(IF(G544&gt;59,F544+1,F544),"00")</f>
        <v>#VALUE!</v>
      </c>
      <c r="J544" s="26" t="str">
        <f aca="false">IF(C544&gt;=0,CONCATENATE(I544," mn ",H544)," ")</f>
        <v> </v>
      </c>
      <c r="K544" s="26" t="e">
        <f aca="false">IF(C544&lt;=0,CONCATENATE(I544," mn ",H544)," ")</f>
        <v>#VALUE!</v>
      </c>
    </row>
    <row r="545" customFormat="false" ht="16.5" hidden="false" customHeight="false" outlineLevel="0" collapsed="false">
      <c r="A545" s="23" t="s">
        <v>548</v>
      </c>
      <c r="B545" s="24" t="n">
        <v>0.9</v>
      </c>
      <c r="C545" s="25" t="n">
        <f aca="false">(B$3/B545)-60</f>
        <v>-11.1133333333333</v>
      </c>
      <c r="D545" s="26" t="str">
        <f aca="false">SUBSTITUTE(IF(C545&gt;-10,TEXT(C545,"0,00"),TEXT(C545,"00,00")),"-","")</f>
        <v>0,011</v>
      </c>
      <c r="E545" s="25" t="n">
        <f aca="false">IF(B545&gt;B$2,((B$3/B545)-60)*-1,0)</f>
        <v>11.1133333333333</v>
      </c>
      <c r="F545" s="26" t="n">
        <f aca="false">VALUE(LEFT(D545,FIND(",",D545,1)-1))</f>
        <v>0</v>
      </c>
      <c r="G545" s="26" t="n">
        <f aca="false">VALUE(RIGHT(D545,2))</f>
        <v>11</v>
      </c>
      <c r="H545" s="26" t="str">
        <f aca="false">TEXT(IF(G545&gt;59,IF(G545=60,0,G545-60),G545),"00")</f>
        <v>11</v>
      </c>
      <c r="I545" s="26" t="str">
        <f aca="false">TEXT(IF(G545&gt;59,F545+1,F545),"00")</f>
        <v>00</v>
      </c>
      <c r="J545" s="26" t="str">
        <f aca="false">IF(C545&gt;=0,CONCATENATE(I545," mn ",H545)," ")</f>
        <v> </v>
      </c>
      <c r="K545" s="26" t="str">
        <f aca="false">IF(C545&lt;=0,CONCATENATE(I545," mn ",H545)," ")</f>
        <v>00 mn 11</v>
      </c>
    </row>
    <row r="546" customFormat="false" ht="16.5" hidden="false" customHeight="false" outlineLevel="0" collapsed="false">
      <c r="A546" s="23" t="s">
        <v>549</v>
      </c>
      <c r="B546" s="24" t="n">
        <v>0.8866</v>
      </c>
      <c r="C546" s="25" t="n">
        <f aca="false">(B$3/B546)-60</f>
        <v>-10.374464245432</v>
      </c>
      <c r="D546" s="26" t="str">
        <f aca="false">SUBSTITUTE(IF(C546&gt;-10,TEXT(C546,"0,00"),TEXT(C546,"00,00")),"-","")</f>
        <v>0,010</v>
      </c>
      <c r="E546" s="25" t="n">
        <f aca="false">IF(B546&gt;B$2,((B$3/B546)-60)*-1,0)</f>
        <v>10.374464245432</v>
      </c>
      <c r="F546" s="26" t="n">
        <f aca="false">VALUE(LEFT(D546,FIND(",",D546,1)-1))</f>
        <v>0</v>
      </c>
      <c r="G546" s="26" t="n">
        <f aca="false">VALUE(RIGHT(D546,2))</f>
        <v>10</v>
      </c>
      <c r="H546" s="26" t="str">
        <f aca="false">TEXT(IF(G546&gt;59,IF(G546=60,0,G546-60),G546),"00")</f>
        <v>10</v>
      </c>
      <c r="I546" s="26" t="str">
        <f aca="false">TEXT(IF(G546&gt;59,F546+1,F546),"00")</f>
        <v>00</v>
      </c>
      <c r="J546" s="26" t="str">
        <f aca="false">IF(C546&gt;=0,CONCATENATE(I546," mn ",H546)," ")</f>
        <v> </v>
      </c>
      <c r="K546" s="26" t="str">
        <f aca="false">IF(C546&lt;=0,CONCATENATE(I546," mn ",H546)," ")</f>
        <v>00 mn 10</v>
      </c>
    </row>
    <row r="547" customFormat="false" ht="16.5" hidden="false" customHeight="false" outlineLevel="0" collapsed="false">
      <c r="A547" s="23" t="s">
        <v>550</v>
      </c>
      <c r="B547" s="24" t="n">
        <v>0.971</v>
      </c>
      <c r="C547" s="25" t="n">
        <f aca="false">(B$3/B547)-60</f>
        <v>-14.6879505664264</v>
      </c>
      <c r="D547" s="26" t="str">
        <f aca="false">SUBSTITUTE(IF(C547&gt;-10,TEXT(C547,"0,00"),TEXT(C547,"00,00")),"-","")</f>
        <v>0,015</v>
      </c>
      <c r="E547" s="25" t="n">
        <f aca="false">IF(B547&gt;B$2,((B$3/B547)-60)*-1,0)</f>
        <v>14.6879505664264</v>
      </c>
      <c r="F547" s="26" t="n">
        <f aca="false">VALUE(LEFT(D547,FIND(",",D547,1)-1))</f>
        <v>0</v>
      </c>
      <c r="G547" s="26" t="n">
        <f aca="false">VALUE(RIGHT(D547,2))</f>
        <v>15</v>
      </c>
      <c r="H547" s="26" t="str">
        <f aca="false">TEXT(IF(G547&gt;59,IF(G547=60,0,G547-60),G547),"00")</f>
        <v>15</v>
      </c>
      <c r="I547" s="26" t="str">
        <f aca="false">TEXT(IF(G547&gt;59,F547+1,F547),"00")</f>
        <v>00</v>
      </c>
      <c r="J547" s="26" t="str">
        <f aca="false">IF(C547&gt;=0,CONCATENATE(I547," mn ",H547)," ")</f>
        <v> </v>
      </c>
      <c r="K547" s="26" t="str">
        <f aca="false">IF(C547&lt;=0,CONCATENATE(I547," mn ",H547)," ")</f>
        <v>00 mn 15</v>
      </c>
    </row>
    <row r="548" customFormat="false" ht="16.5" hidden="false" customHeight="false" outlineLevel="0" collapsed="false">
      <c r="A548" s="23" t="s">
        <v>551</v>
      </c>
      <c r="B548" s="24" t="n">
        <v>0.9583</v>
      </c>
      <c r="C548" s="25" t="n">
        <f aca="false">(B$3/B548)-60</f>
        <v>-14.087446519879</v>
      </c>
      <c r="D548" s="26" t="str">
        <f aca="false">SUBSTITUTE(IF(C548&gt;-10,TEXT(C548,"0,00"),TEXT(C548,"00,00")),"-","")</f>
        <v>0,014</v>
      </c>
      <c r="E548" s="25" t="n">
        <f aca="false">IF(B548&gt;B$2,((B$3/B548)-60)*-1,0)</f>
        <v>14.087446519879</v>
      </c>
      <c r="F548" s="26" t="n">
        <f aca="false">VALUE(LEFT(D548,FIND(",",D548,1)-1))</f>
        <v>0</v>
      </c>
      <c r="G548" s="26" t="n">
        <f aca="false">VALUE(RIGHT(D548,2))</f>
        <v>14</v>
      </c>
      <c r="H548" s="26" t="str">
        <f aca="false">TEXT(IF(G548&gt;59,IF(G548=60,0,G548-60),G548),"00")</f>
        <v>14</v>
      </c>
      <c r="I548" s="26" t="str">
        <f aca="false">TEXT(IF(G548&gt;59,F548+1,F548),"00")</f>
        <v>00</v>
      </c>
      <c r="J548" s="26" t="str">
        <f aca="false">IF(C548&gt;=0,CONCATENATE(I548," mn ",H548)," ")</f>
        <v> </v>
      </c>
      <c r="K548" s="26" t="str">
        <f aca="false">IF(C548&lt;=0,CONCATENATE(I548," mn ",H548)," ")</f>
        <v>00 mn 14</v>
      </c>
    </row>
    <row r="549" customFormat="false" ht="16.5" hidden="false" customHeight="false" outlineLevel="0" collapsed="false">
      <c r="A549" s="23" t="s">
        <v>552</v>
      </c>
      <c r="B549" s="24" t="n">
        <v>0.88</v>
      </c>
      <c r="C549" s="25" t="n">
        <f aca="false">(B$3/B549)-60</f>
        <v>-10.0022727272727</v>
      </c>
      <c r="D549" s="26" t="str">
        <f aca="false">SUBSTITUTE(IF(C549&gt;-10,TEXT(C549,"0,00"),TEXT(C549,"00,00")),"-","")</f>
        <v>0,010</v>
      </c>
      <c r="E549" s="25" t="n">
        <f aca="false">IF(B549&gt;B$2,((B$3/B549)-60)*-1,0)</f>
        <v>10.0022727272727</v>
      </c>
      <c r="F549" s="26" t="n">
        <f aca="false">VALUE(LEFT(D549,FIND(",",D549,1)-1))</f>
        <v>0</v>
      </c>
      <c r="G549" s="26" t="n">
        <f aca="false">VALUE(RIGHT(D549,2))</f>
        <v>10</v>
      </c>
      <c r="H549" s="26" t="str">
        <f aca="false">TEXT(IF(G549&gt;59,IF(G549=60,0,G549-60),G549),"00")</f>
        <v>10</v>
      </c>
      <c r="I549" s="26" t="str">
        <f aca="false">TEXT(IF(G549&gt;59,F549+1,F549),"00")</f>
        <v>00</v>
      </c>
      <c r="J549" s="26" t="str">
        <f aca="false">IF(C549&gt;=0,CONCATENATE(I549," mn ",H549)," ")</f>
        <v> </v>
      </c>
      <c r="K549" s="26" t="str">
        <f aca="false">IF(C549&lt;=0,CONCATENATE(I549," mn ",H549)," ")</f>
        <v>00 mn 10</v>
      </c>
    </row>
    <row r="550" customFormat="false" ht="16.5" hidden="false" customHeight="false" outlineLevel="0" collapsed="false">
      <c r="A550" s="23" t="s">
        <v>553</v>
      </c>
      <c r="B550" s="24" t="n">
        <v>0.8666</v>
      </c>
      <c r="C550" s="25" t="n">
        <f aca="false">(B$3/B550)-60</f>
        <v>-9.22917147472883</v>
      </c>
      <c r="D550" s="26" t="str">
        <f aca="false">SUBSTITUTE(IF(C550&gt;-10,TEXT(C550,"0,00"),TEXT(C550,"00,00")),"-","")</f>
        <v>009</v>
      </c>
      <c r="E550" s="25" t="n">
        <f aca="false">IF(B550&gt;B$2,((B$3/B550)-60)*-1,0)</f>
        <v>9.22917147472883</v>
      </c>
      <c r="F550" s="26" t="e">
        <f aca="false">VALUE(LEFT(D550,FIND(",",D550,1)-1))</f>
        <v>#VALUE!</v>
      </c>
      <c r="G550" s="26" t="n">
        <f aca="false">VALUE(RIGHT(D550,2))</f>
        <v>9</v>
      </c>
      <c r="H550" s="26" t="str">
        <f aca="false">TEXT(IF(G550&gt;59,IF(G550=60,0,G550-60),G550),"00")</f>
        <v>09</v>
      </c>
      <c r="I550" s="26" t="e">
        <f aca="false">TEXT(IF(G550&gt;59,F550+1,F550),"00")</f>
        <v>#VALUE!</v>
      </c>
      <c r="J550" s="26" t="str">
        <f aca="false">IF(C550&gt;=0,CONCATENATE(I550," mn ",H550)," ")</f>
        <v> </v>
      </c>
      <c r="K550" s="26" t="e">
        <f aca="false">IF(C550&lt;=0,CONCATENATE(I550," mn ",H550)," ")</f>
        <v>#VALUE!</v>
      </c>
    </row>
    <row r="551" customFormat="false" ht="16.5" hidden="false" customHeight="false" outlineLevel="0" collapsed="false">
      <c r="A551" s="23" t="s">
        <v>554</v>
      </c>
      <c r="B551" s="24" t="n">
        <v>0.8933</v>
      </c>
      <c r="C551" s="25" t="n">
        <f aca="false">(B$3/B551)-60</f>
        <v>-10.7466696518527</v>
      </c>
      <c r="D551" s="26" t="str">
        <f aca="false">SUBSTITUTE(IF(C551&gt;-10,TEXT(C551,"0,00"),TEXT(C551,"00,00")),"-","")</f>
        <v>0,011</v>
      </c>
      <c r="E551" s="25" t="n">
        <f aca="false">IF(B551&gt;B$2,((B$3/B551)-60)*-1,0)</f>
        <v>10.7466696518527</v>
      </c>
      <c r="F551" s="26" t="n">
        <f aca="false">VALUE(LEFT(D551,FIND(",",D551,1)-1))</f>
        <v>0</v>
      </c>
      <c r="G551" s="26" t="n">
        <f aca="false">VALUE(RIGHT(D551,2))</f>
        <v>11</v>
      </c>
      <c r="H551" s="26" t="str">
        <f aca="false">TEXT(IF(G551&gt;59,IF(G551=60,0,G551-60),G551),"00")</f>
        <v>11</v>
      </c>
      <c r="I551" s="26" t="str">
        <f aca="false">TEXT(IF(G551&gt;59,F551+1,F551),"00")</f>
        <v>00</v>
      </c>
      <c r="J551" s="26" t="str">
        <f aca="false">IF(C551&gt;=0,CONCATENATE(I551," mn ",H551)," ")</f>
        <v> </v>
      </c>
      <c r="K551" s="26" t="str">
        <f aca="false">IF(C551&lt;=0,CONCATENATE(I551," mn ",H551)," ")</f>
        <v>00 mn 11</v>
      </c>
    </row>
    <row r="552" customFormat="false" ht="16.5" hidden="false" customHeight="false" outlineLevel="0" collapsed="false">
      <c r="A552" s="23" t="s">
        <v>555</v>
      </c>
      <c r="B552" s="24" t="n">
        <v>0.88</v>
      </c>
      <c r="C552" s="25" t="n">
        <f aca="false">(B$3/B552)-60</f>
        <v>-10.0022727272727</v>
      </c>
      <c r="D552" s="26" t="str">
        <f aca="false">SUBSTITUTE(IF(C552&gt;-10,TEXT(C552,"0,00"),TEXT(C552,"00,00")),"-","")</f>
        <v>0,010</v>
      </c>
      <c r="E552" s="25" t="n">
        <f aca="false">IF(B552&gt;B$2,((B$3/B552)-60)*-1,0)</f>
        <v>10.0022727272727</v>
      </c>
      <c r="F552" s="26" t="n">
        <f aca="false">VALUE(LEFT(D552,FIND(",",D552,1)-1))</f>
        <v>0</v>
      </c>
      <c r="G552" s="26" t="n">
        <f aca="false">VALUE(RIGHT(D552,2))</f>
        <v>10</v>
      </c>
      <c r="H552" s="26" t="str">
        <f aca="false">TEXT(IF(G552&gt;59,IF(G552=60,0,G552-60),G552),"00")</f>
        <v>10</v>
      </c>
      <c r="I552" s="26" t="str">
        <f aca="false">TEXT(IF(G552&gt;59,F552+1,F552),"00")</f>
        <v>00</v>
      </c>
      <c r="J552" s="26" t="str">
        <f aca="false">IF(C552&gt;=0,CONCATENATE(I552," mn ",H552)," ")</f>
        <v> </v>
      </c>
      <c r="K552" s="26" t="str">
        <f aca="false">IF(C552&lt;=0,CONCATENATE(I552," mn ",H552)," ")</f>
        <v>00 mn 10</v>
      </c>
    </row>
    <row r="553" customFormat="false" ht="16.5" hidden="false" customHeight="false" outlineLevel="0" collapsed="false">
      <c r="A553" s="23" t="s">
        <v>556</v>
      </c>
      <c r="B553" s="24" t="n">
        <v>0.9284</v>
      </c>
      <c r="C553" s="25" t="n">
        <f aca="false">(B$3/B553)-60</f>
        <v>-12.6087893149505</v>
      </c>
      <c r="D553" s="26" t="str">
        <f aca="false">SUBSTITUTE(IF(C553&gt;-10,TEXT(C553,"0,00"),TEXT(C553,"00,00")),"-","")</f>
        <v>0,013</v>
      </c>
      <c r="E553" s="25" t="n">
        <f aca="false">IF(B553&gt;B$2,((B$3/B553)-60)*-1,0)</f>
        <v>12.6087893149505</v>
      </c>
      <c r="F553" s="26" t="n">
        <f aca="false">VALUE(LEFT(D553,FIND(",",D553,1)-1))</f>
        <v>0</v>
      </c>
      <c r="G553" s="26" t="n">
        <f aca="false">VALUE(RIGHT(D553,2))</f>
        <v>13</v>
      </c>
      <c r="H553" s="26" t="str">
        <f aca="false">TEXT(IF(G553&gt;59,IF(G553=60,0,G553-60),G553),"00")</f>
        <v>13</v>
      </c>
      <c r="I553" s="26" t="str">
        <f aca="false">TEXT(IF(G553&gt;59,F553+1,F553),"00")</f>
        <v>00</v>
      </c>
      <c r="J553" s="26" t="str">
        <f aca="false">IF(C553&gt;=0,CONCATENATE(I553," mn ",H553)," ")</f>
        <v> </v>
      </c>
      <c r="K553" s="26" t="str">
        <f aca="false">IF(C553&lt;=0,CONCATENATE(I553," mn ",H553)," ")</f>
        <v>00 mn 13</v>
      </c>
    </row>
    <row r="554" customFormat="false" ht="16.5" hidden="false" customHeight="false" outlineLevel="0" collapsed="false">
      <c r="A554" s="23" t="s">
        <v>557</v>
      </c>
      <c r="B554" s="24" t="n">
        <v>0.914</v>
      </c>
      <c r="C554" s="25" t="n">
        <f aca="false">(B$3/B554)-60</f>
        <v>-11.8621444201313</v>
      </c>
      <c r="D554" s="26" t="str">
        <f aca="false">SUBSTITUTE(IF(C554&gt;-10,TEXT(C554,"0,00"),TEXT(C554,"00,00")),"-","")</f>
        <v>0,012</v>
      </c>
      <c r="E554" s="25" t="n">
        <f aca="false">IF(B554&gt;B$2,((B$3/B554)-60)*-1,0)</f>
        <v>11.8621444201313</v>
      </c>
      <c r="F554" s="26" t="n">
        <f aca="false">VALUE(LEFT(D554,FIND(",",D554,1)-1))</f>
        <v>0</v>
      </c>
      <c r="G554" s="26" t="n">
        <f aca="false">VALUE(RIGHT(D554,2))</f>
        <v>12</v>
      </c>
      <c r="H554" s="26" t="str">
        <f aca="false">TEXT(IF(G554&gt;59,IF(G554=60,0,G554-60),G554),"00")</f>
        <v>12</v>
      </c>
      <c r="I554" s="26" t="str">
        <f aca="false">TEXT(IF(G554&gt;59,F554+1,F554),"00")</f>
        <v>00</v>
      </c>
      <c r="J554" s="26" t="str">
        <f aca="false">IF(C554&gt;=0,CONCATENATE(I554," mn ",H554)," ")</f>
        <v> </v>
      </c>
      <c r="K554" s="26" t="str">
        <f aca="false">IF(C554&lt;=0,CONCATENATE(I554," mn ",H554)," ")</f>
        <v>00 mn 12</v>
      </c>
    </row>
    <row r="555" customFormat="false" ht="16.5" hidden="false" customHeight="false" outlineLevel="0" collapsed="false">
      <c r="A555" s="23" t="s">
        <v>558</v>
      </c>
      <c r="B555" s="24" t="n">
        <v>0.984</v>
      </c>
      <c r="C555" s="25" t="n">
        <f aca="false">(B$3/B555)-60</f>
        <v>-15.2865853658537</v>
      </c>
      <c r="D555" s="26" t="str">
        <f aca="false">SUBSTITUTE(IF(C555&gt;-10,TEXT(C555,"0,00"),TEXT(C555,"00,00")),"-","")</f>
        <v>0,015</v>
      </c>
      <c r="E555" s="25" t="n">
        <f aca="false">IF(B555&gt;B$2,((B$3/B555)-60)*-1,0)</f>
        <v>15.2865853658537</v>
      </c>
      <c r="F555" s="26" t="n">
        <f aca="false">VALUE(LEFT(D555,FIND(",",D555,1)-1))</f>
        <v>0</v>
      </c>
      <c r="G555" s="26" t="n">
        <f aca="false">VALUE(RIGHT(D555,2))</f>
        <v>15</v>
      </c>
      <c r="H555" s="26" t="str">
        <f aca="false">TEXT(IF(G555&gt;59,IF(G555=60,0,G555-60),G555),"00")</f>
        <v>15</v>
      </c>
      <c r="I555" s="26" t="str">
        <f aca="false">TEXT(IF(G555&gt;59,F555+1,F555),"00")</f>
        <v>00</v>
      </c>
      <c r="J555" s="26" t="str">
        <f aca="false">IF(C555&gt;=0,CONCATENATE(I555," mn ",H555)," ")</f>
        <v> </v>
      </c>
      <c r="K555" s="26" t="str">
        <f aca="false">IF(C555&lt;=0,CONCATENATE(I555," mn ",H555)," ")</f>
        <v>00 mn 15</v>
      </c>
    </row>
    <row r="556" customFormat="false" ht="16.5" hidden="false" customHeight="false" outlineLevel="0" collapsed="false">
      <c r="A556" s="23" t="s">
        <v>559</v>
      </c>
      <c r="B556" s="24" t="n">
        <v>0.9583</v>
      </c>
      <c r="C556" s="25" t="n">
        <f aca="false">(B$3/B556)-60</f>
        <v>-14.087446519879</v>
      </c>
      <c r="D556" s="26" t="str">
        <f aca="false">SUBSTITUTE(IF(C556&gt;-10,TEXT(C556,"0,00"),TEXT(C556,"00,00")),"-","")</f>
        <v>0,014</v>
      </c>
      <c r="E556" s="25" t="n">
        <f aca="false">IF(B556&gt;B$2,((B$3/B556)-60)*-1,0)</f>
        <v>14.087446519879</v>
      </c>
      <c r="F556" s="26" t="n">
        <f aca="false">VALUE(LEFT(D556,FIND(",",D556,1)-1))</f>
        <v>0</v>
      </c>
      <c r="G556" s="26" t="n">
        <f aca="false">VALUE(RIGHT(D556,2))</f>
        <v>14</v>
      </c>
      <c r="H556" s="26" t="str">
        <f aca="false">TEXT(IF(G556&gt;59,IF(G556=60,0,G556-60),G556),"00")</f>
        <v>14</v>
      </c>
      <c r="I556" s="26" t="str">
        <f aca="false">TEXT(IF(G556&gt;59,F556+1,F556),"00")</f>
        <v>00</v>
      </c>
      <c r="J556" s="26" t="str">
        <f aca="false">IF(C556&gt;=0,CONCATENATE(I556," mn ",H556)," ")</f>
        <v> </v>
      </c>
      <c r="K556" s="26" t="str">
        <f aca="false">IF(C556&lt;=0,CONCATENATE(I556," mn ",H556)," ")</f>
        <v>00 mn 14</v>
      </c>
    </row>
    <row r="557" customFormat="false" ht="16.5" hidden="false" customHeight="false" outlineLevel="0" collapsed="false">
      <c r="A557" s="23" t="s">
        <v>560</v>
      </c>
      <c r="B557" s="24" t="n">
        <v>0.9284</v>
      </c>
      <c r="C557" s="25" t="n">
        <f aca="false">(B$3/B557)-60</f>
        <v>-12.6087893149505</v>
      </c>
      <c r="D557" s="26" t="str">
        <f aca="false">SUBSTITUTE(IF(C557&gt;-10,TEXT(C557,"0,00"),TEXT(C557,"00,00")),"-","")</f>
        <v>0,013</v>
      </c>
      <c r="E557" s="25" t="n">
        <f aca="false">IF(B557&gt;B$2,((B$3/B557)-60)*-1,0)</f>
        <v>12.6087893149505</v>
      </c>
      <c r="F557" s="26" t="n">
        <f aca="false">VALUE(LEFT(D557,FIND(",",D557,1)-1))</f>
        <v>0</v>
      </c>
      <c r="G557" s="26" t="n">
        <f aca="false">VALUE(RIGHT(D557,2))</f>
        <v>13</v>
      </c>
      <c r="H557" s="26" t="str">
        <f aca="false">TEXT(IF(G557&gt;59,IF(G557=60,0,G557-60),G557),"00")</f>
        <v>13</v>
      </c>
      <c r="I557" s="26" t="str">
        <f aca="false">TEXT(IF(G557&gt;59,F557+1,F557),"00")</f>
        <v>00</v>
      </c>
      <c r="J557" s="26" t="str">
        <f aca="false">IF(C557&gt;=0,CONCATENATE(I557," mn ",H557)," ")</f>
        <v> </v>
      </c>
      <c r="K557" s="26" t="str">
        <f aca="false">IF(C557&lt;=0,CONCATENATE(I557," mn ",H557)," ")</f>
        <v>00 mn 13</v>
      </c>
    </row>
    <row r="558" customFormat="false" ht="16.5" hidden="false" customHeight="false" outlineLevel="0" collapsed="false">
      <c r="A558" s="23" t="s">
        <v>561</v>
      </c>
      <c r="B558" s="24" t="n">
        <v>0.914</v>
      </c>
      <c r="C558" s="25" t="n">
        <f aca="false">(B$3/B558)-60</f>
        <v>-11.8621444201313</v>
      </c>
      <c r="D558" s="26" t="str">
        <f aca="false">SUBSTITUTE(IF(C558&gt;-10,TEXT(C558,"0,00"),TEXT(C558,"00,00")),"-","")</f>
        <v>0,012</v>
      </c>
      <c r="E558" s="25" t="n">
        <f aca="false">IF(B558&gt;B$2,((B$3/B558)-60)*-1,0)</f>
        <v>11.8621444201313</v>
      </c>
      <c r="F558" s="26" t="n">
        <f aca="false">VALUE(LEFT(D558,FIND(",",D558,1)-1))</f>
        <v>0</v>
      </c>
      <c r="G558" s="26" t="n">
        <f aca="false">VALUE(RIGHT(D558,2))</f>
        <v>12</v>
      </c>
      <c r="H558" s="26" t="str">
        <f aca="false">TEXT(IF(G558&gt;59,IF(G558=60,0,G558-60),G558),"00")</f>
        <v>12</v>
      </c>
      <c r="I558" s="26" t="str">
        <f aca="false">TEXT(IF(G558&gt;59,F558+1,F558),"00")</f>
        <v>00</v>
      </c>
      <c r="J558" s="26" t="str">
        <f aca="false">IF(C558&gt;=0,CONCATENATE(I558," mn ",H558)," ")</f>
        <v> </v>
      </c>
      <c r="K558" s="26" t="str">
        <f aca="false">IF(C558&lt;=0,CONCATENATE(I558," mn ",H558)," ")</f>
        <v>00 mn 12</v>
      </c>
    </row>
    <row r="559" customFormat="false" ht="16.5" hidden="false" customHeight="false" outlineLevel="0" collapsed="false">
      <c r="A559" s="23" t="s">
        <v>562</v>
      </c>
      <c r="B559" s="24" t="n">
        <v>0.9521</v>
      </c>
      <c r="C559" s="25" t="n">
        <f aca="false">(B$3/B559)-60</f>
        <v>-13.7884675979414</v>
      </c>
      <c r="D559" s="26" t="str">
        <f aca="false">SUBSTITUTE(IF(C559&gt;-10,TEXT(C559,"0,00"),TEXT(C559,"00,00")),"-","")</f>
        <v>0,014</v>
      </c>
      <c r="E559" s="25" t="n">
        <f aca="false">IF(B559&gt;B$2,((B$3/B559)-60)*-1,0)</f>
        <v>13.7884675979414</v>
      </c>
      <c r="F559" s="26" t="n">
        <f aca="false">VALUE(LEFT(D559,FIND(",",D559,1)-1))</f>
        <v>0</v>
      </c>
      <c r="G559" s="26" t="n">
        <f aca="false">VALUE(RIGHT(D559,2))</f>
        <v>14</v>
      </c>
      <c r="H559" s="26" t="str">
        <f aca="false">TEXT(IF(G559&gt;59,IF(G559=60,0,G559-60),G559),"00")</f>
        <v>14</v>
      </c>
      <c r="I559" s="26" t="str">
        <f aca="false">TEXT(IF(G559&gt;59,F559+1,F559),"00")</f>
        <v>00</v>
      </c>
      <c r="J559" s="26" t="str">
        <f aca="false">IF(C559&gt;=0,CONCATENATE(I559," mn ",H559)," ")</f>
        <v> </v>
      </c>
      <c r="K559" s="26" t="str">
        <f aca="false">IF(C559&lt;=0,CONCATENATE(I559," mn ",H559)," ")</f>
        <v>00 mn 14</v>
      </c>
    </row>
    <row r="560" customFormat="false" ht="16.5" hidden="false" customHeight="false" outlineLevel="0" collapsed="false">
      <c r="A560" s="23" t="s">
        <v>563</v>
      </c>
      <c r="B560" s="24" t="n">
        <v>0.9284</v>
      </c>
      <c r="C560" s="25" t="n">
        <f aca="false">(B$3/B560)-60</f>
        <v>-12.6087893149505</v>
      </c>
      <c r="D560" s="26" t="str">
        <f aca="false">SUBSTITUTE(IF(C560&gt;-10,TEXT(C560,"0,00"),TEXT(C560,"00,00")),"-","")</f>
        <v>0,013</v>
      </c>
      <c r="E560" s="25" t="n">
        <f aca="false">IF(B560&gt;B$2,((B$3/B560)-60)*-1,0)</f>
        <v>12.6087893149505</v>
      </c>
      <c r="F560" s="26" t="n">
        <f aca="false">VALUE(LEFT(D560,FIND(",",D560,1)-1))</f>
        <v>0</v>
      </c>
      <c r="G560" s="26" t="n">
        <f aca="false">VALUE(RIGHT(D560,2))</f>
        <v>13</v>
      </c>
      <c r="H560" s="26" t="str">
        <f aca="false">TEXT(IF(G560&gt;59,IF(G560=60,0,G560-60),G560),"00")</f>
        <v>13</v>
      </c>
      <c r="I560" s="26" t="str">
        <f aca="false">TEXT(IF(G560&gt;59,F560+1,F560),"00")</f>
        <v>00</v>
      </c>
      <c r="J560" s="26" t="str">
        <f aca="false">IF(C560&gt;=0,CONCATENATE(I560," mn ",H560)," ")</f>
        <v> </v>
      </c>
      <c r="K560" s="26" t="str">
        <f aca="false">IF(C560&lt;=0,CONCATENATE(I560," mn ",H560)," ")</f>
        <v>00 mn 13</v>
      </c>
    </row>
    <row r="561" customFormat="false" ht="16.5" hidden="false" customHeight="false" outlineLevel="0" collapsed="false">
      <c r="A561" s="23" t="s">
        <v>564</v>
      </c>
      <c r="B561" s="24" t="n">
        <v>0.9972</v>
      </c>
      <c r="C561" s="25" t="n">
        <f aca="false">(B$3/B561)-60</f>
        <v>-15.878459687124</v>
      </c>
      <c r="D561" s="26" t="str">
        <f aca="false">SUBSTITUTE(IF(C561&gt;-10,TEXT(C561,"0,00"),TEXT(C561,"00,00")),"-","")</f>
        <v>0,016</v>
      </c>
      <c r="E561" s="25" t="n">
        <f aca="false">IF(B561&gt;B$2,((B$3/B561)-60)*-1,0)</f>
        <v>15.878459687124</v>
      </c>
      <c r="F561" s="26" t="n">
        <f aca="false">VALUE(LEFT(D561,FIND(",",D561,1)-1))</f>
        <v>0</v>
      </c>
      <c r="G561" s="26" t="n">
        <f aca="false">VALUE(RIGHT(D561,2))</f>
        <v>16</v>
      </c>
      <c r="H561" s="26" t="str">
        <f aca="false">TEXT(IF(G561&gt;59,IF(G561=60,0,G561-60),G561),"00")</f>
        <v>16</v>
      </c>
      <c r="I561" s="26" t="str">
        <f aca="false">TEXT(IF(G561&gt;59,F561+1,F561),"00")</f>
        <v>00</v>
      </c>
      <c r="J561" s="26" t="str">
        <f aca="false">IF(C561&gt;=0,CONCATENATE(I561," mn ",H561)," ")</f>
        <v> </v>
      </c>
      <c r="K561" s="26" t="str">
        <f aca="false">IF(C561&lt;=0,CONCATENATE(I561," mn ",H561)," ")</f>
        <v>00 mn 16</v>
      </c>
    </row>
    <row r="562" customFormat="false" ht="16.5" hidden="false" customHeight="false" outlineLevel="0" collapsed="false">
      <c r="A562" s="23" t="s">
        <v>565</v>
      </c>
      <c r="B562" s="24" t="n">
        <v>1.0108</v>
      </c>
      <c r="C562" s="25" t="n">
        <f aca="false">(B$3/B562)-60</f>
        <v>-16.4721013058963</v>
      </c>
      <c r="D562" s="26" t="str">
        <f aca="false">SUBSTITUTE(IF(C562&gt;-10,TEXT(C562,"0,00"),TEXT(C562,"00,00")),"-","")</f>
        <v>0,016</v>
      </c>
      <c r="E562" s="25" t="n">
        <f aca="false">IF(B562&gt;B$2,((B$3/B562)-60)*-1,0)</f>
        <v>16.4721013058963</v>
      </c>
      <c r="F562" s="26" t="n">
        <f aca="false">VALUE(LEFT(D562,FIND(",",D562,1)-1))</f>
        <v>0</v>
      </c>
      <c r="G562" s="26" t="n">
        <f aca="false">VALUE(RIGHT(D562,2))</f>
        <v>16</v>
      </c>
      <c r="H562" s="26" t="str">
        <f aca="false">TEXT(IF(G562&gt;59,IF(G562=60,0,G562-60),G562),"00")</f>
        <v>16</v>
      </c>
      <c r="I562" s="26" t="str">
        <f aca="false">TEXT(IF(G562&gt;59,F562+1,F562),"00")</f>
        <v>00</v>
      </c>
      <c r="J562" s="26" t="str">
        <f aca="false">IF(C562&gt;=0,CONCATENATE(I562," mn ",H562)," ")</f>
        <v> </v>
      </c>
      <c r="K562" s="26" t="str">
        <f aca="false">IF(C562&lt;=0,CONCATENATE(I562," mn ",H562)," ")</f>
        <v>00 mn 16</v>
      </c>
    </row>
    <row r="563" customFormat="false" ht="16.5" hidden="false" customHeight="false" outlineLevel="0" collapsed="false">
      <c r="A563" s="23" t="s">
        <v>566</v>
      </c>
      <c r="B563" s="24" t="n">
        <v>0.8733</v>
      </c>
      <c r="C563" s="25" t="n">
        <f aca="false">(B$3/B563)-60</f>
        <v>-9.61868773617314</v>
      </c>
      <c r="D563" s="26" t="str">
        <f aca="false">SUBSTITUTE(IF(C563&gt;-10,TEXT(C563,"0,00"),TEXT(C563,"00,00")),"-","")</f>
        <v>010</v>
      </c>
      <c r="E563" s="25" t="n">
        <f aca="false">IF(B563&gt;B$2,((B$3/B563)-60)*-1,0)</f>
        <v>9.61868773617314</v>
      </c>
      <c r="F563" s="26" t="e">
        <f aca="false">VALUE(LEFT(D563,FIND(",",D563,1)-1))</f>
        <v>#VALUE!</v>
      </c>
      <c r="G563" s="26" t="n">
        <f aca="false">VALUE(RIGHT(D563,2))</f>
        <v>10</v>
      </c>
      <c r="H563" s="26" t="str">
        <f aca="false">TEXT(IF(G563&gt;59,IF(G563=60,0,G563-60),G563),"00")</f>
        <v>10</v>
      </c>
      <c r="I563" s="26" t="e">
        <f aca="false">TEXT(IF(G563&gt;59,F563+1,F563),"00")</f>
        <v>#VALUE!</v>
      </c>
      <c r="J563" s="26" t="str">
        <f aca="false">IF(C563&gt;=0,CONCATENATE(I563," mn ",H563)," ")</f>
        <v> </v>
      </c>
      <c r="K563" s="26" t="e">
        <f aca="false">IF(C563&lt;=0,CONCATENATE(I563," mn ",H563)," ")</f>
        <v>#VALUE!</v>
      </c>
    </row>
    <row r="564" customFormat="false" ht="16.5" hidden="false" customHeight="false" outlineLevel="0" collapsed="false">
      <c r="A564" s="23" t="s">
        <v>567</v>
      </c>
      <c r="B564" s="24" t="n">
        <v>0.9</v>
      </c>
      <c r="C564" s="25" t="n">
        <f aca="false">(B$3/B564)-60</f>
        <v>-11.1133333333333</v>
      </c>
      <c r="D564" s="26" t="str">
        <f aca="false">SUBSTITUTE(IF(C564&gt;-10,TEXT(C564,"0,00"),TEXT(C564,"00,00")),"-","")</f>
        <v>0,011</v>
      </c>
      <c r="E564" s="25" t="n">
        <f aca="false">IF(B564&gt;B$2,((B$3/B564)-60)*-1,0)</f>
        <v>11.1133333333333</v>
      </c>
      <c r="F564" s="26" t="n">
        <f aca="false">VALUE(LEFT(D564,FIND(",",D564,1)-1))</f>
        <v>0</v>
      </c>
      <c r="G564" s="26" t="n">
        <f aca="false">VALUE(RIGHT(D564,2))</f>
        <v>11</v>
      </c>
      <c r="H564" s="26" t="str">
        <f aca="false">TEXT(IF(G564&gt;59,IF(G564=60,0,G564-60),G564),"00")</f>
        <v>11</v>
      </c>
      <c r="I564" s="26" t="str">
        <f aca="false">TEXT(IF(G564&gt;59,F564+1,F564),"00")</f>
        <v>00</v>
      </c>
      <c r="J564" s="26" t="str">
        <f aca="false">IF(C564&gt;=0,CONCATENATE(I564," mn ",H564)," ")</f>
        <v> </v>
      </c>
      <c r="K564" s="26" t="str">
        <f aca="false">IF(C564&lt;=0,CONCATENATE(I564," mn ",H564)," ")</f>
        <v>00 mn 11</v>
      </c>
    </row>
    <row r="565" customFormat="false" ht="16.5" hidden="false" customHeight="false" outlineLevel="0" collapsed="false">
      <c r="A565" s="23" t="s">
        <v>568</v>
      </c>
      <c r="B565" s="24" t="n">
        <v>0.8733</v>
      </c>
      <c r="C565" s="25" t="n">
        <f aca="false">(B$3/B565)-60</f>
        <v>-9.61868773617314</v>
      </c>
      <c r="D565" s="26" t="str">
        <f aca="false">SUBSTITUTE(IF(C565&gt;-10,TEXT(C565,"0,00"),TEXT(C565,"00,00")),"-","")</f>
        <v>010</v>
      </c>
      <c r="E565" s="25" t="n">
        <f aca="false">IF(B565&gt;B$2,((B$3/B565)-60)*-1,0)</f>
        <v>9.61868773617314</v>
      </c>
      <c r="F565" s="26" t="e">
        <f aca="false">VALUE(LEFT(D565,FIND(",",D565,1)-1))</f>
        <v>#VALUE!</v>
      </c>
      <c r="G565" s="26" t="n">
        <f aca="false">VALUE(RIGHT(D565,2))</f>
        <v>10</v>
      </c>
      <c r="H565" s="26" t="str">
        <f aca="false">TEXT(IF(G565&gt;59,IF(G565=60,0,G565-60),G565),"00")</f>
        <v>10</v>
      </c>
      <c r="I565" s="26" t="e">
        <f aca="false">TEXT(IF(G565&gt;59,F565+1,F565),"00")</f>
        <v>#VALUE!</v>
      </c>
      <c r="J565" s="26" t="str">
        <f aca="false">IF(C565&gt;=0,CONCATENATE(I565," mn ",H565)," ")</f>
        <v> </v>
      </c>
      <c r="K565" s="26" t="e">
        <f aca="false">IF(C565&lt;=0,CONCATENATE(I565," mn ",H565)," ")</f>
        <v>#VALUE!</v>
      </c>
    </row>
    <row r="566" customFormat="false" ht="16.5" hidden="false" customHeight="false" outlineLevel="0" collapsed="false">
      <c r="A566" s="23" t="s">
        <v>569</v>
      </c>
      <c r="B566" s="24" t="n">
        <v>0.7597</v>
      </c>
      <c r="C566" s="25" t="n">
        <f aca="false">(B$3/B566)-60</f>
        <v>-2.08503356588128</v>
      </c>
      <c r="D566" s="26" t="str">
        <f aca="false">SUBSTITUTE(IF(C566&gt;-10,TEXT(C566,"0,00"),TEXT(C566,"00,00")),"-","")</f>
        <v>002</v>
      </c>
      <c r="E566" s="25" t="n">
        <f aca="false">IF(B566&gt;B$2,((B$3/B566)-60)*-1,0)</f>
        <v>2.08503356588128</v>
      </c>
      <c r="F566" s="26" t="e">
        <f aca="false">VALUE(LEFT(D566,FIND(",",D566,1)-1))</f>
        <v>#VALUE!</v>
      </c>
      <c r="G566" s="26" t="n">
        <f aca="false">VALUE(RIGHT(D566,2))</f>
        <v>2</v>
      </c>
      <c r="H566" s="26" t="str">
        <f aca="false">TEXT(IF(G566&gt;59,IF(G566=60,0,G566-60),G566),"00")</f>
        <v>02</v>
      </c>
      <c r="I566" s="26" t="e">
        <f aca="false">TEXT(IF(G566&gt;59,F566+1,F566),"00")</f>
        <v>#VALUE!</v>
      </c>
      <c r="J566" s="26" t="str">
        <f aca="false">IF(C566&gt;=0,CONCATENATE(I566," mn ",H566)," ")</f>
        <v> </v>
      </c>
      <c r="K566" s="26" t="e">
        <f aca="false">IF(C566&lt;=0,CONCATENATE(I566," mn ",H566)," ")</f>
        <v>#VALUE!</v>
      </c>
    </row>
    <row r="567" customFormat="false" ht="16.5" hidden="false" customHeight="false" outlineLevel="0" collapsed="false">
      <c r="A567" s="23" t="s">
        <v>570</v>
      </c>
      <c r="B567" s="24" t="n">
        <v>0.8125</v>
      </c>
      <c r="C567" s="25" t="n">
        <f aca="false">(B$3/B567)-60</f>
        <v>-5.84861538461539</v>
      </c>
      <c r="D567" s="26" t="str">
        <f aca="false">SUBSTITUTE(IF(C567&gt;-10,TEXT(C567,"0,00"),TEXT(C567,"00,00")),"-","")</f>
        <v>006</v>
      </c>
      <c r="E567" s="25" t="n">
        <f aca="false">IF(B567&gt;B$2,((B$3/B567)-60)*-1,0)</f>
        <v>5.84861538461539</v>
      </c>
      <c r="F567" s="26" t="e">
        <f aca="false">VALUE(LEFT(D567,FIND(",",D567,1)-1))</f>
        <v>#VALUE!</v>
      </c>
      <c r="G567" s="26" t="n">
        <f aca="false">VALUE(RIGHT(D567,2))</f>
        <v>6</v>
      </c>
      <c r="H567" s="26" t="str">
        <f aca="false">TEXT(IF(G567&gt;59,IF(G567=60,0,G567-60),G567),"00")</f>
        <v>06</v>
      </c>
      <c r="I567" s="26" t="e">
        <f aca="false">TEXT(IF(G567&gt;59,F567+1,F567),"00")</f>
        <v>#VALUE!</v>
      </c>
      <c r="J567" s="26" t="str">
        <f aca="false">IF(C567&gt;=0,CONCATENATE(I567," mn ",H567)," ")</f>
        <v> </v>
      </c>
      <c r="K567" s="26" t="e">
        <f aca="false">IF(C567&lt;=0,CONCATENATE(I567," mn ",H567)," ")</f>
        <v>#VALUE!</v>
      </c>
    </row>
    <row r="568" customFormat="false" ht="16.5" hidden="false" customHeight="false" outlineLevel="0" collapsed="false">
      <c r="A568" s="23" t="s">
        <v>571</v>
      </c>
      <c r="B568" s="24" t="n">
        <v>0.86</v>
      </c>
      <c r="C568" s="25" t="n">
        <f aca="false">(B$3/B568)-60</f>
        <v>-8.83953488372093</v>
      </c>
      <c r="D568" s="26" t="str">
        <f aca="false">SUBSTITUTE(IF(C568&gt;-10,TEXT(C568,"0,00"),TEXT(C568,"00,00")),"-","")</f>
        <v>009</v>
      </c>
      <c r="E568" s="25" t="n">
        <f aca="false">IF(B568&gt;B$2,((B$3/B568)-60)*-1,0)</f>
        <v>8.83953488372093</v>
      </c>
      <c r="F568" s="26" t="e">
        <f aca="false">VALUE(LEFT(D568,FIND(",",D568,1)-1))</f>
        <v>#VALUE!</v>
      </c>
      <c r="G568" s="26" t="n">
        <f aca="false">VALUE(RIGHT(D568,2))</f>
        <v>9</v>
      </c>
      <c r="H568" s="26" t="str">
        <f aca="false">TEXT(IF(G568&gt;59,IF(G568=60,0,G568-60),G568),"00")</f>
        <v>09</v>
      </c>
      <c r="I568" s="26" t="e">
        <f aca="false">TEXT(IF(G568&gt;59,F568+1,F568),"00")</f>
        <v>#VALUE!</v>
      </c>
      <c r="J568" s="26" t="str">
        <f aca="false">IF(C568&gt;=0,CONCATENATE(I568," mn ",H568)," ")</f>
        <v> </v>
      </c>
      <c r="K568" s="26" t="e">
        <f aca="false">IF(C568&lt;=0,CONCATENATE(I568," mn ",H568)," ")</f>
        <v>#VALUE!</v>
      </c>
    </row>
    <row r="569" customFormat="false" ht="16.5" hidden="false" customHeight="false" outlineLevel="0" collapsed="false">
      <c r="A569" s="23" t="s">
        <v>572</v>
      </c>
      <c r="B569" s="24" t="n">
        <v>0.9</v>
      </c>
      <c r="C569" s="25" t="n">
        <f aca="false">(B$3/B569)-60</f>
        <v>-11.1133333333333</v>
      </c>
      <c r="D569" s="26" t="str">
        <f aca="false">SUBSTITUTE(IF(C569&gt;-10,TEXT(C569,"0,00"),TEXT(C569,"00,00")),"-","")</f>
        <v>0,011</v>
      </c>
      <c r="E569" s="25" t="n">
        <f aca="false">IF(B569&gt;B$2,((B$3/B569)-60)*-1,0)</f>
        <v>11.1133333333333</v>
      </c>
      <c r="F569" s="26" t="n">
        <f aca="false">VALUE(LEFT(D569,FIND(",",D569,1)-1))</f>
        <v>0</v>
      </c>
      <c r="G569" s="26" t="n">
        <f aca="false">VALUE(RIGHT(D569,2))</f>
        <v>11</v>
      </c>
      <c r="H569" s="26" t="str">
        <f aca="false">TEXT(IF(G569&gt;59,IF(G569=60,0,G569-60),G569),"00")</f>
        <v>11</v>
      </c>
      <c r="I569" s="26" t="str">
        <f aca="false">TEXT(IF(G569&gt;59,F569+1,F569),"00")</f>
        <v>00</v>
      </c>
      <c r="J569" s="26" t="str">
        <f aca="false">IF(C569&gt;=0,CONCATENATE(I569," mn ",H569)," ")</f>
        <v> </v>
      </c>
      <c r="K569" s="26" t="str">
        <f aca="false">IF(C569&lt;=0,CONCATENATE(I569," mn ",H569)," ")</f>
        <v>00 mn 11</v>
      </c>
    </row>
    <row r="570" customFormat="false" ht="16.5" hidden="false" customHeight="false" outlineLevel="0" collapsed="false">
      <c r="A570" s="23" t="s">
        <v>573</v>
      </c>
      <c r="B570" s="24" t="n">
        <v>0.8733</v>
      </c>
      <c r="C570" s="25" t="n">
        <f aca="false">(B$3/B570)-60</f>
        <v>-9.61868773617314</v>
      </c>
      <c r="D570" s="26" t="str">
        <f aca="false">SUBSTITUTE(IF(C570&gt;-10,TEXT(C570,"0,00"),TEXT(C570,"00,00")),"-","")</f>
        <v>010</v>
      </c>
      <c r="E570" s="25" t="n">
        <f aca="false">IF(B570&gt;B$2,((B$3/B570)-60)*-1,0)</f>
        <v>9.61868773617314</v>
      </c>
      <c r="F570" s="26" t="e">
        <f aca="false">VALUE(LEFT(D570,FIND(",",D570,1)-1))</f>
        <v>#VALUE!</v>
      </c>
      <c r="G570" s="26" t="n">
        <f aca="false">VALUE(RIGHT(D570,2))</f>
        <v>10</v>
      </c>
      <c r="H570" s="26" t="str">
        <f aca="false">TEXT(IF(G570&gt;59,IF(G570=60,0,G570-60),G570),"00")</f>
        <v>10</v>
      </c>
      <c r="I570" s="26" t="e">
        <f aca="false">TEXT(IF(G570&gt;59,F570+1,F570),"00")</f>
        <v>#VALUE!</v>
      </c>
      <c r="J570" s="26" t="str">
        <f aca="false">IF(C570&gt;=0,CONCATENATE(I570," mn ",H570)," ")</f>
        <v> </v>
      </c>
      <c r="K570" s="26" t="e">
        <f aca="false">IF(C570&lt;=0,CONCATENATE(I570," mn ",H570)," ")</f>
        <v>#VALUE!</v>
      </c>
    </row>
    <row r="571" customFormat="false" ht="16.5" hidden="false" customHeight="false" outlineLevel="0" collapsed="false">
      <c r="A571" s="23" t="s">
        <v>574</v>
      </c>
      <c r="B571" s="24" t="n">
        <v>0.818</v>
      </c>
      <c r="C571" s="25" t="n">
        <f aca="false">(B$3/B571)-60</f>
        <v>-6.21271393643032</v>
      </c>
      <c r="D571" s="26" t="str">
        <f aca="false">SUBSTITUTE(IF(C571&gt;-10,TEXT(C571,"0,00"),TEXT(C571,"00,00")),"-","")</f>
        <v>006</v>
      </c>
      <c r="E571" s="25" t="n">
        <f aca="false">IF(B571&gt;B$2,((B$3/B571)-60)*-1,0)</f>
        <v>6.21271393643032</v>
      </c>
      <c r="F571" s="26" t="e">
        <f aca="false">VALUE(LEFT(D571,FIND(",",D571,1)-1))</f>
        <v>#VALUE!</v>
      </c>
      <c r="G571" s="26" t="n">
        <f aca="false">VALUE(RIGHT(D571,2))</f>
        <v>6</v>
      </c>
      <c r="H571" s="26" t="str">
        <f aca="false">TEXT(IF(G571&gt;59,IF(G571=60,0,G571-60),G571),"00")</f>
        <v>06</v>
      </c>
      <c r="I571" s="26" t="e">
        <f aca="false">TEXT(IF(G571&gt;59,F571+1,F571),"00")</f>
        <v>#VALUE!</v>
      </c>
      <c r="J571" s="26" t="str">
        <f aca="false">IF(C571&gt;=0,CONCATENATE(I571," mn ",H571)," ")</f>
        <v> </v>
      </c>
      <c r="K571" s="26" t="e">
        <f aca="false">IF(C571&lt;=0,CONCATENATE(I571," mn ",H571)," ")</f>
        <v>#VALUE!</v>
      </c>
    </row>
    <row r="572" customFormat="false" ht="16.5" hidden="false" customHeight="false" outlineLevel="0" collapsed="false">
      <c r="A572" s="23" t="s">
        <v>575</v>
      </c>
      <c r="B572" s="24" t="n">
        <v>0.7597</v>
      </c>
      <c r="C572" s="25" t="n">
        <f aca="false">(B$3/B572)-60</f>
        <v>-2.08503356588128</v>
      </c>
      <c r="D572" s="26" t="str">
        <f aca="false">SUBSTITUTE(IF(C572&gt;-10,TEXT(C572,"0,00"),TEXT(C572,"00,00")),"-","")</f>
        <v>002</v>
      </c>
      <c r="E572" s="25" t="n">
        <f aca="false">IF(B572&gt;B$2,((B$3/B572)-60)*-1,0)</f>
        <v>2.08503356588128</v>
      </c>
      <c r="F572" s="26" t="e">
        <f aca="false">VALUE(LEFT(D572,FIND(",",D572,1)-1))</f>
        <v>#VALUE!</v>
      </c>
      <c r="G572" s="26" t="n">
        <f aca="false">VALUE(RIGHT(D572,2))</f>
        <v>2</v>
      </c>
      <c r="H572" s="26" t="str">
        <f aca="false">TEXT(IF(G572&gt;59,IF(G572=60,0,G572-60),G572),"00")</f>
        <v>02</v>
      </c>
      <c r="I572" s="26" t="e">
        <f aca="false">TEXT(IF(G572&gt;59,F572+1,F572),"00")</f>
        <v>#VALUE!</v>
      </c>
      <c r="J572" s="26" t="str">
        <f aca="false">IF(C572&gt;=0,CONCATENATE(I572," mn ",H572)," ")</f>
        <v> </v>
      </c>
      <c r="K572" s="26" t="e">
        <f aca="false">IF(C572&lt;=0,CONCATENATE(I572," mn ",H572)," ")</f>
        <v>#VALUE!</v>
      </c>
    </row>
    <row r="573" customFormat="false" ht="16.5" hidden="false" customHeight="false" outlineLevel="0" collapsed="false">
      <c r="A573" s="23" t="s">
        <v>576</v>
      </c>
      <c r="B573" s="24" t="n">
        <v>0.6333</v>
      </c>
      <c r="C573" s="25" t="n">
        <f aca="false">(B$3/B573)-60</f>
        <v>9.47418285172904</v>
      </c>
      <c r="D573" s="26" t="str">
        <f aca="false">SUBSTITUTE(IF(C573&gt;-10,TEXT(C573,"0,00"),TEXT(C573,"00,00")),"-","")</f>
        <v>009</v>
      </c>
      <c r="E573" s="25" t="n">
        <f aca="false">IF(B573&gt;B$2,((B$3/B573)-60)*-1,0)</f>
        <v>0</v>
      </c>
      <c r="F573" s="26" t="e">
        <f aca="false">VALUE(LEFT(D573,FIND(",",D573,1)-1))</f>
        <v>#VALUE!</v>
      </c>
      <c r="G573" s="26" t="n">
        <f aca="false">VALUE(RIGHT(D573,2))</f>
        <v>9</v>
      </c>
      <c r="H573" s="26" t="str">
        <f aca="false">TEXT(IF(G573&gt;59,IF(G573=60,0,G573-60),G573),"00")</f>
        <v>09</v>
      </c>
      <c r="I573" s="26" t="e">
        <f aca="false">TEXT(IF(G573&gt;59,F573+1,F573),"00")</f>
        <v>#VALUE!</v>
      </c>
      <c r="J573" s="26" t="e">
        <f aca="false">IF(C573&gt;=0,CONCATENATE(I573," mn ",H573)," ")</f>
        <v>#VALUE!</v>
      </c>
      <c r="K573" s="26" t="str">
        <f aca="false">IF(C573&lt;=0,CONCATENATE(I573," mn ",H573)," ")</f>
        <v> </v>
      </c>
    </row>
    <row r="574" customFormat="false" ht="16.5" hidden="false" customHeight="false" outlineLevel="0" collapsed="false">
      <c r="A574" s="23" t="s">
        <v>577</v>
      </c>
      <c r="B574" s="24" t="n">
        <v>0.6444</v>
      </c>
      <c r="C574" s="25" t="n">
        <f aca="false">(B$3/B574)-60</f>
        <v>8.27746741154563</v>
      </c>
      <c r="D574" s="26" t="str">
        <f aca="false">SUBSTITUTE(IF(C574&gt;-10,TEXT(C574,"0,00"),TEXT(C574,"00,00")),"-","")</f>
        <v>008</v>
      </c>
      <c r="E574" s="25" t="n">
        <f aca="false">IF(B574&gt;B$2,((B$3/B574)-60)*-1,0)</f>
        <v>0</v>
      </c>
      <c r="F574" s="26" t="e">
        <f aca="false">VALUE(LEFT(D574,FIND(",",D574,1)-1))</f>
        <v>#VALUE!</v>
      </c>
      <c r="G574" s="26" t="n">
        <f aca="false">VALUE(RIGHT(D574,2))</f>
        <v>8</v>
      </c>
      <c r="H574" s="26" t="str">
        <f aca="false">TEXT(IF(G574&gt;59,IF(G574=60,0,G574-60),G574),"00")</f>
        <v>08</v>
      </c>
      <c r="I574" s="26" t="e">
        <f aca="false">TEXT(IF(G574&gt;59,F574+1,F574),"00")</f>
        <v>#VALUE!</v>
      </c>
      <c r="J574" s="26" t="e">
        <f aca="false">IF(C574&gt;=0,CONCATENATE(I574," mn ",H574)," ")</f>
        <v>#VALUE!</v>
      </c>
      <c r="K574" s="26" t="str">
        <f aca="false">IF(C574&lt;=0,CONCATENATE(I574," mn ",H574)," ")</f>
        <v> </v>
      </c>
    </row>
    <row r="575" customFormat="false" ht="16.5" hidden="false" customHeight="false" outlineLevel="0" collapsed="false">
      <c r="A575" s="23" t="s">
        <v>578</v>
      </c>
      <c r="B575" s="24" t="n">
        <v>0.725</v>
      </c>
      <c r="C575" s="25" t="n">
        <f aca="false">(B$3/B575)-60</f>
        <v>0.686896551724139</v>
      </c>
      <c r="D575" s="26" t="str">
        <f aca="false">SUBSTITUTE(IF(C575&gt;-10,TEXT(C575,"0,00"),TEXT(C575,"00,00")),"-","")</f>
        <v>001</v>
      </c>
      <c r="E575" s="25" t="n">
        <f aca="false">IF(B575&gt;B$2,((B$3/B575)-60)*-1,0)</f>
        <v>0</v>
      </c>
      <c r="F575" s="26" t="e">
        <f aca="false">VALUE(LEFT(D575,FIND(",",D575,1)-1))</f>
        <v>#VALUE!</v>
      </c>
      <c r="G575" s="26" t="n">
        <f aca="false">VALUE(RIGHT(D575,2))</f>
        <v>1</v>
      </c>
      <c r="H575" s="26" t="str">
        <f aca="false">TEXT(IF(G575&gt;59,IF(G575=60,0,G575-60),G575),"00")</f>
        <v>01</v>
      </c>
      <c r="I575" s="26" t="e">
        <f aca="false">TEXT(IF(G575&gt;59,F575+1,F575),"00")</f>
        <v>#VALUE!</v>
      </c>
      <c r="J575" s="26" t="e">
        <f aca="false">IF(C575&gt;=0,CONCATENATE(I575," mn ",H575)," ")</f>
        <v>#VALUE!</v>
      </c>
      <c r="K575" s="26" t="str">
        <f aca="false">IF(C575&lt;=0,CONCATENATE(I575," mn ",H575)," ")</f>
        <v> </v>
      </c>
    </row>
    <row r="576" customFormat="false" ht="16.5" hidden="false" customHeight="false" outlineLevel="0" collapsed="false">
      <c r="A576" s="23" t="s">
        <v>579</v>
      </c>
      <c r="B576" s="24" t="n">
        <v>0.725</v>
      </c>
      <c r="C576" s="25" t="n">
        <f aca="false">(B$3/B576)-60</f>
        <v>0.686896551724139</v>
      </c>
      <c r="D576" s="26" t="str">
        <f aca="false">SUBSTITUTE(IF(C576&gt;-10,TEXT(C576,"0,00"),TEXT(C576,"00,00")),"-","")</f>
        <v>001</v>
      </c>
      <c r="E576" s="25" t="n">
        <f aca="false">IF(B576&gt;B$2,((B$3/B576)-60)*-1,0)</f>
        <v>0</v>
      </c>
      <c r="F576" s="26" t="e">
        <f aca="false">VALUE(LEFT(D576,FIND(",",D576,1)-1))</f>
        <v>#VALUE!</v>
      </c>
      <c r="G576" s="26" t="n">
        <f aca="false">VALUE(RIGHT(D576,2))</f>
        <v>1</v>
      </c>
      <c r="H576" s="26" t="str">
        <f aca="false">TEXT(IF(G576&gt;59,IF(G576=60,0,G576-60),G576),"00")</f>
        <v>01</v>
      </c>
      <c r="I576" s="26" t="e">
        <f aca="false">TEXT(IF(G576&gt;59,F576+1,F576),"00")</f>
        <v>#VALUE!</v>
      </c>
      <c r="J576" s="26" t="e">
        <f aca="false">IF(C576&gt;=0,CONCATENATE(I576," mn ",H576)," ")</f>
        <v>#VALUE!</v>
      </c>
      <c r="K576" s="26" t="str">
        <f aca="false">IF(C576&lt;=0,CONCATENATE(I576," mn ",H576)," ")</f>
        <v> </v>
      </c>
    </row>
    <row r="577" customFormat="false" ht="16.5" hidden="false" customHeight="false" outlineLevel="0" collapsed="false">
      <c r="A577" s="23" t="s">
        <v>580</v>
      </c>
      <c r="B577" s="24" t="n">
        <v>0.6937</v>
      </c>
      <c r="C577" s="25" t="n">
        <f aca="false">(B$3/B577)-60</f>
        <v>3.42511171976359</v>
      </c>
      <c r="D577" s="26" t="str">
        <f aca="false">SUBSTITUTE(IF(C577&gt;-10,TEXT(C577,"0,00"),TEXT(C577,"00,00")),"-","")</f>
        <v>003</v>
      </c>
      <c r="E577" s="25" t="n">
        <f aca="false">IF(B577&gt;B$2,((B$3/B577)-60)*-1,0)</f>
        <v>0</v>
      </c>
      <c r="F577" s="26" t="e">
        <f aca="false">VALUE(LEFT(D577,FIND(",",D577,1)-1))</f>
        <v>#VALUE!</v>
      </c>
      <c r="G577" s="26" t="n">
        <f aca="false">VALUE(RIGHT(D577,2))</f>
        <v>3</v>
      </c>
      <c r="H577" s="26" t="str">
        <f aca="false">TEXT(IF(G577&gt;59,IF(G577=60,0,G577-60),G577),"00")</f>
        <v>03</v>
      </c>
      <c r="I577" s="26" t="e">
        <f aca="false">TEXT(IF(G577&gt;59,F577+1,F577),"00")</f>
        <v>#VALUE!</v>
      </c>
      <c r="J577" s="26" t="e">
        <f aca="false">IF(C577&gt;=0,CONCATENATE(I577," mn ",H577)," ")</f>
        <v>#VALUE!</v>
      </c>
      <c r="K577" s="26" t="str">
        <f aca="false">IF(C577&lt;=0,CONCATENATE(I577," mn ",H577)," ")</f>
        <v> </v>
      </c>
    </row>
    <row r="578" customFormat="false" ht="16.5" hidden="false" customHeight="false" outlineLevel="0" collapsed="false">
      <c r="A578" s="23" t="s">
        <v>581</v>
      </c>
      <c r="B578" s="24" t="n">
        <v>0.6721</v>
      </c>
      <c r="C578" s="25" t="n">
        <f aca="false">(B$3/B578)-60</f>
        <v>5.46347269751524</v>
      </c>
      <c r="D578" s="26" t="str">
        <f aca="false">SUBSTITUTE(IF(C578&gt;-10,TEXT(C578,"0,00"),TEXT(C578,"00,00")),"-","")</f>
        <v>005</v>
      </c>
      <c r="E578" s="25" t="n">
        <f aca="false">IF(B578&gt;B$2,((B$3/B578)-60)*-1,0)</f>
        <v>0</v>
      </c>
      <c r="F578" s="26" t="e">
        <f aca="false">VALUE(LEFT(D578,FIND(",",D578,1)-1))</f>
        <v>#VALUE!</v>
      </c>
      <c r="G578" s="26" t="n">
        <f aca="false">VALUE(RIGHT(D578,2))</f>
        <v>5</v>
      </c>
      <c r="H578" s="26" t="str">
        <f aca="false">TEXT(IF(G578&gt;59,IF(G578=60,0,G578-60),G578),"00")</f>
        <v>05</v>
      </c>
      <c r="I578" s="26" t="e">
        <f aca="false">TEXT(IF(G578&gt;59,F578+1,F578),"00")</f>
        <v>#VALUE!</v>
      </c>
      <c r="J578" s="26" t="e">
        <f aca="false">IF(C578&gt;=0,CONCATENATE(I578," mn ",H578)," ")</f>
        <v>#VALUE!</v>
      </c>
      <c r="K578" s="26" t="str">
        <f aca="false">IF(C578&lt;=0,CONCATENATE(I578," mn ",H578)," ")</f>
        <v> </v>
      </c>
    </row>
    <row r="579" customFormat="false" ht="16.5" hidden="false" customHeight="false" outlineLevel="0" collapsed="false">
      <c r="A579" s="23" t="s">
        <v>582</v>
      </c>
      <c r="B579" s="24" t="n">
        <v>0.8069</v>
      </c>
      <c r="C579" s="25" t="n">
        <f aca="false">(B$3/B579)-60</f>
        <v>-5.47279712479861</v>
      </c>
      <c r="D579" s="26" t="str">
        <f aca="false">SUBSTITUTE(IF(C579&gt;-10,TEXT(C579,"0,00"),TEXT(C579,"00,00")),"-","")</f>
        <v>005</v>
      </c>
      <c r="E579" s="25" t="n">
        <f aca="false">IF(B579&gt;B$2,((B$3/B579)-60)*-1,0)</f>
        <v>5.47279712479861</v>
      </c>
      <c r="F579" s="26" t="e">
        <f aca="false">VALUE(LEFT(D579,FIND(",",D579,1)-1))</f>
        <v>#VALUE!</v>
      </c>
      <c r="G579" s="26" t="n">
        <f aca="false">VALUE(RIGHT(D579,2))</f>
        <v>5</v>
      </c>
      <c r="H579" s="26" t="str">
        <f aca="false">TEXT(IF(G579&gt;59,IF(G579=60,0,G579-60),G579),"00")</f>
        <v>05</v>
      </c>
      <c r="I579" s="26" t="e">
        <f aca="false">TEXT(IF(G579&gt;59,F579+1,F579),"00")</f>
        <v>#VALUE!</v>
      </c>
      <c r="J579" s="26" t="str">
        <f aca="false">IF(C579&gt;=0,CONCATENATE(I579," mn ",H579)," ")</f>
        <v> </v>
      </c>
      <c r="K579" s="26" t="e">
        <f aca="false">IF(C579&lt;=0,CONCATENATE(I579," mn ",H579)," ")</f>
        <v>#VALUE!</v>
      </c>
    </row>
    <row r="580" customFormat="false" ht="16.5" hidden="false" customHeight="false" outlineLevel="0" collapsed="false">
      <c r="A580" s="23" t="s">
        <v>583</v>
      </c>
      <c r="B580" s="24" t="n">
        <v>0.6875</v>
      </c>
      <c r="C580" s="25" t="n">
        <f aca="false">(B$3/B580)-60</f>
        <v>3.99709090909091</v>
      </c>
      <c r="D580" s="26" t="str">
        <f aca="false">SUBSTITUTE(IF(C580&gt;-10,TEXT(C580,"0,00"),TEXT(C580,"00,00")),"-","")</f>
        <v>004</v>
      </c>
      <c r="E580" s="25" t="n">
        <f aca="false">IF(B580&gt;B$2,((B$3/B580)-60)*-1,0)</f>
        <v>0</v>
      </c>
      <c r="F580" s="26" t="e">
        <f aca="false">VALUE(LEFT(D580,FIND(",",D580,1)-1))</f>
        <v>#VALUE!</v>
      </c>
      <c r="G580" s="26" t="n">
        <f aca="false">VALUE(RIGHT(D580,2))</f>
        <v>4</v>
      </c>
      <c r="H580" s="26" t="str">
        <f aca="false">TEXT(IF(G580&gt;59,IF(G580=60,0,G580-60),G580),"00")</f>
        <v>04</v>
      </c>
      <c r="I580" s="26" t="e">
        <f aca="false">TEXT(IF(G580&gt;59,F580+1,F580),"00")</f>
        <v>#VALUE!</v>
      </c>
      <c r="J580" s="26" t="e">
        <f aca="false">IF(C580&gt;=0,CONCATENATE(I580," mn ",H580)," ")</f>
        <v>#VALUE!</v>
      </c>
      <c r="K580" s="26" t="str">
        <f aca="false">IF(C580&lt;=0,CONCATENATE(I580," mn ",H580)," ")</f>
        <v> </v>
      </c>
    </row>
    <row r="581" customFormat="false" ht="16.5" hidden="false" customHeight="false" outlineLevel="0" collapsed="false">
      <c r="A581" s="23" t="s">
        <v>584</v>
      </c>
      <c r="B581" s="24" t="n">
        <v>0.6</v>
      </c>
      <c r="C581" s="25" t="n">
        <f aca="false">(B$3/B581)-60</f>
        <v>13.33</v>
      </c>
      <c r="D581" s="26" t="str">
        <f aca="false">SUBSTITUTE(IF(C581&gt;-10,TEXT(C581,"0,00"),TEXT(C581,"00,00")),"-","")</f>
        <v>013</v>
      </c>
      <c r="E581" s="25" t="n">
        <f aca="false">IF(B581&gt;B$2,((B$3/B581)-60)*-1,0)</f>
        <v>0</v>
      </c>
      <c r="F581" s="26" t="e">
        <f aca="false">VALUE(LEFT(D581,FIND(",",D581,1)-1))</f>
        <v>#VALUE!</v>
      </c>
      <c r="G581" s="26" t="n">
        <f aca="false">VALUE(RIGHT(D581,2))</f>
        <v>13</v>
      </c>
      <c r="H581" s="26" t="str">
        <f aca="false">TEXT(IF(G581&gt;59,IF(G581=60,0,G581-60),G581),"00")</f>
        <v>13</v>
      </c>
      <c r="I581" s="26" t="e">
        <f aca="false">TEXT(IF(G581&gt;59,F581+1,F581),"00")</f>
        <v>#VALUE!</v>
      </c>
      <c r="J581" s="26" t="e">
        <f aca="false">IF(C581&gt;=0,CONCATENATE(I581," mn ",H581)," ")</f>
        <v>#VALUE!</v>
      </c>
      <c r="K581" s="26" t="str">
        <f aca="false">IF(C581&lt;=0,CONCATENATE(I581," mn ",H581)," ")</f>
        <v> </v>
      </c>
    </row>
    <row r="582" customFormat="false" ht="16.5" hidden="false" customHeight="false" outlineLevel="0" collapsed="false">
      <c r="A582" s="23" t="s">
        <v>585</v>
      </c>
      <c r="B582" s="24" t="n">
        <v>0.8014</v>
      </c>
      <c r="C582" s="25" t="n">
        <f aca="false">(B$3/B582)-60</f>
        <v>-5.09857748939356</v>
      </c>
      <c r="D582" s="26" t="str">
        <f aca="false">SUBSTITUTE(IF(C582&gt;-10,TEXT(C582,"0,00"),TEXT(C582,"00,00")),"-","")</f>
        <v>005</v>
      </c>
      <c r="E582" s="25" t="n">
        <f aca="false">IF(B582&gt;B$2,((B$3/B582)-60)*-1,0)</f>
        <v>5.09857748939356</v>
      </c>
      <c r="F582" s="26" t="e">
        <f aca="false">VALUE(LEFT(D582,FIND(",",D582,1)-1))</f>
        <v>#VALUE!</v>
      </c>
      <c r="G582" s="26" t="n">
        <f aca="false">VALUE(RIGHT(D582,2))</f>
        <v>5</v>
      </c>
      <c r="H582" s="26" t="str">
        <f aca="false">TEXT(IF(G582&gt;59,IF(G582=60,0,G582-60),G582),"00")</f>
        <v>05</v>
      </c>
      <c r="I582" s="26" t="e">
        <f aca="false">TEXT(IF(G582&gt;59,F582+1,F582),"00")</f>
        <v>#VALUE!</v>
      </c>
      <c r="J582" s="26" t="str">
        <f aca="false">IF(C582&gt;=0,CONCATENATE(I582," mn ",H582)," ")</f>
        <v> </v>
      </c>
      <c r="K582" s="26" t="e">
        <f aca="false">IF(C582&lt;=0,CONCATENATE(I582," mn ",H582)," ")</f>
        <v>#VALUE!</v>
      </c>
    </row>
    <row r="583" customFormat="false" ht="16.5" hidden="false" customHeight="false" outlineLevel="0" collapsed="false">
      <c r="A583" s="23" t="s">
        <v>586</v>
      </c>
      <c r="B583" s="24" t="n">
        <v>0.7548</v>
      </c>
      <c r="C583" s="25" t="n">
        <f aca="false">(B$3/B583)-60</f>
        <v>-1.70906200317965</v>
      </c>
      <c r="D583" s="26" t="str">
        <f aca="false">SUBSTITUTE(IF(C583&gt;-10,TEXT(C583,"0,00"),TEXT(C583,"00,00")),"-","")</f>
        <v>002</v>
      </c>
      <c r="E583" s="25" t="n">
        <f aca="false">IF(B583&gt;B$2,((B$3/B583)-60)*-1,0)</f>
        <v>1.70906200317965</v>
      </c>
      <c r="F583" s="26" t="e">
        <f aca="false">VALUE(LEFT(D583,FIND(",",D583,1)-1))</f>
        <v>#VALUE!</v>
      </c>
      <c r="G583" s="26" t="n">
        <f aca="false">VALUE(RIGHT(D583,2))</f>
        <v>2</v>
      </c>
      <c r="H583" s="26" t="str">
        <f aca="false">TEXT(IF(G583&gt;59,IF(G583=60,0,G583-60),G583),"00")</f>
        <v>02</v>
      </c>
      <c r="I583" s="26" t="e">
        <f aca="false">TEXT(IF(G583&gt;59,F583+1,F583),"00")</f>
        <v>#VALUE!</v>
      </c>
      <c r="J583" s="26" t="str">
        <f aca="false">IF(C583&gt;=0,CONCATENATE(I583," mn ",H583)," ")</f>
        <v> </v>
      </c>
      <c r="K583" s="26" t="e">
        <f aca="false">IF(C583&lt;=0,CONCATENATE(I583," mn ",H583)," ")</f>
        <v>#VALUE!</v>
      </c>
    </row>
    <row r="584" customFormat="false" ht="16.5" hidden="false" customHeight="false" outlineLevel="0" collapsed="false">
      <c r="A584" s="23" t="s">
        <v>587</v>
      </c>
      <c r="B584" s="24" t="n">
        <v>0.7743</v>
      </c>
      <c r="C584" s="25" t="n">
        <f aca="false">(B$3/B584)-60</f>
        <v>-3.17706315381636</v>
      </c>
      <c r="D584" s="26" t="str">
        <f aca="false">SUBSTITUTE(IF(C584&gt;-10,TEXT(C584,"0,00"),TEXT(C584,"00,00")),"-","")</f>
        <v>003</v>
      </c>
      <c r="E584" s="25" t="n">
        <f aca="false">IF(B584&gt;B$2,((B$3/B584)-60)*-1,0)</f>
        <v>3.17706315381636</v>
      </c>
      <c r="F584" s="26" t="e">
        <f aca="false">VALUE(LEFT(D584,FIND(",",D584,1)-1))</f>
        <v>#VALUE!</v>
      </c>
      <c r="G584" s="26" t="n">
        <f aca="false">VALUE(RIGHT(D584,2))</f>
        <v>3</v>
      </c>
      <c r="H584" s="26" t="str">
        <f aca="false">TEXT(IF(G584&gt;59,IF(G584=60,0,G584-60),G584),"00")</f>
        <v>03</v>
      </c>
      <c r="I584" s="26" t="e">
        <f aca="false">TEXT(IF(G584&gt;59,F584+1,F584),"00")</f>
        <v>#VALUE!</v>
      </c>
      <c r="J584" s="26" t="str">
        <f aca="false">IF(C584&gt;=0,CONCATENATE(I584," mn ",H584)," ")</f>
        <v> </v>
      </c>
      <c r="K584" s="26" t="e">
        <f aca="false">IF(C584&lt;=0,CONCATENATE(I584," mn ",H584)," ")</f>
        <v>#VALUE!</v>
      </c>
    </row>
    <row r="585" customFormat="false" ht="16.5" hidden="false" customHeight="false" outlineLevel="0" collapsed="false">
      <c r="A585" s="23" t="s">
        <v>588</v>
      </c>
      <c r="B585" s="24" t="n">
        <v>0.7125</v>
      </c>
      <c r="C585" s="25" t="n">
        <f aca="false">(B$3/B585)-60</f>
        <v>1.75157894736842</v>
      </c>
      <c r="D585" s="26" t="str">
        <f aca="false">SUBSTITUTE(IF(C585&gt;-10,TEXT(C585,"0,00"),TEXT(C585,"00,00")),"-","")</f>
        <v>002</v>
      </c>
      <c r="E585" s="25" t="n">
        <f aca="false">IF(B585&gt;B$2,((B$3/B585)-60)*-1,0)</f>
        <v>0</v>
      </c>
      <c r="F585" s="26" t="e">
        <f aca="false">VALUE(LEFT(D585,FIND(",",D585,1)-1))</f>
        <v>#VALUE!</v>
      </c>
      <c r="G585" s="26" t="n">
        <f aca="false">VALUE(RIGHT(D585,2))</f>
        <v>2</v>
      </c>
      <c r="H585" s="26" t="str">
        <f aca="false">TEXT(IF(G585&gt;59,IF(G585=60,0,G585-60),G585),"00")</f>
        <v>02</v>
      </c>
      <c r="I585" s="26" t="e">
        <f aca="false">TEXT(IF(G585&gt;59,F585+1,F585),"00")</f>
        <v>#VALUE!</v>
      </c>
      <c r="J585" s="26" t="e">
        <f aca="false">IF(C585&gt;=0,CONCATENATE(I585," mn ",H585)," ")</f>
        <v>#VALUE!</v>
      </c>
      <c r="K585" s="26" t="str">
        <f aca="false">IF(C585&lt;=0,CONCATENATE(I585," mn ",H585)," ")</f>
        <v> </v>
      </c>
    </row>
    <row r="586" customFormat="false" ht="16.5" hidden="false" customHeight="false" outlineLevel="0" collapsed="false">
      <c r="A586" s="23" t="s">
        <v>589</v>
      </c>
      <c r="B586" s="24" t="n">
        <v>0.7125</v>
      </c>
      <c r="C586" s="25" t="n">
        <f aca="false">(B$3/B586)-60</f>
        <v>1.75157894736842</v>
      </c>
      <c r="D586" s="26" t="str">
        <f aca="false">SUBSTITUTE(IF(C586&gt;-10,TEXT(C586,"0,00"),TEXT(C586,"00,00")),"-","")</f>
        <v>002</v>
      </c>
      <c r="E586" s="25" t="n">
        <f aca="false">IF(B586&gt;B$2,((B$3/B586)-60)*-1,0)</f>
        <v>0</v>
      </c>
      <c r="F586" s="26" t="e">
        <f aca="false">VALUE(LEFT(D586,FIND(",",D586,1)-1))</f>
        <v>#VALUE!</v>
      </c>
      <c r="G586" s="26" t="n">
        <f aca="false">VALUE(RIGHT(D586,2))</f>
        <v>2</v>
      </c>
      <c r="H586" s="26" t="str">
        <f aca="false">TEXT(IF(G586&gt;59,IF(G586=60,0,G586-60),G586),"00")</f>
        <v>02</v>
      </c>
      <c r="I586" s="26" t="e">
        <f aca="false">TEXT(IF(G586&gt;59,F586+1,F586),"00")</f>
        <v>#VALUE!</v>
      </c>
      <c r="J586" s="26" t="e">
        <f aca="false">IF(C586&gt;=0,CONCATENATE(I586," mn ",H586)," ")</f>
        <v>#VALUE!</v>
      </c>
      <c r="K586" s="26" t="str">
        <f aca="false">IF(C586&lt;=0,CONCATENATE(I586," mn ",H586)," ")</f>
        <v> </v>
      </c>
    </row>
    <row r="587" customFormat="false" ht="16.5" hidden="false" customHeight="false" outlineLevel="0" collapsed="false">
      <c r="A587" s="23" t="s">
        <v>590</v>
      </c>
      <c r="B587" s="24" t="n">
        <v>0.7597</v>
      </c>
      <c r="C587" s="25" t="n">
        <f aca="false">(B$3/B587)-60</f>
        <v>-2.08503356588128</v>
      </c>
      <c r="D587" s="26" t="str">
        <f aca="false">SUBSTITUTE(IF(C587&gt;-10,TEXT(C587,"0,00"),TEXT(C587,"00,00")),"-","")</f>
        <v>002</v>
      </c>
      <c r="E587" s="25" t="n">
        <f aca="false">IF(B587&gt;B$2,((B$3/B587)-60)*-1,0)</f>
        <v>2.08503356588128</v>
      </c>
      <c r="F587" s="26" t="e">
        <f aca="false">VALUE(LEFT(D587,FIND(",",D587,1)-1))</f>
        <v>#VALUE!</v>
      </c>
      <c r="G587" s="26" t="n">
        <f aca="false">VALUE(RIGHT(D587,2))</f>
        <v>2</v>
      </c>
      <c r="H587" s="26" t="str">
        <f aca="false">TEXT(IF(G587&gt;59,IF(G587=60,0,G587-60),G587),"00")</f>
        <v>02</v>
      </c>
      <c r="I587" s="26" t="e">
        <f aca="false">TEXT(IF(G587&gt;59,F587+1,F587),"00")</f>
        <v>#VALUE!</v>
      </c>
      <c r="J587" s="26" t="str">
        <f aca="false">IF(C587&gt;=0,CONCATENATE(I587," mn ",H587)," ")</f>
        <v> </v>
      </c>
      <c r="K587" s="26" t="e">
        <f aca="false">IF(C587&lt;=0,CONCATENATE(I587," mn ",H587)," ")</f>
        <v>#VALUE!</v>
      </c>
    </row>
    <row r="588" customFormat="false" ht="16.5" hidden="false" customHeight="false" outlineLevel="0" collapsed="false">
      <c r="A588" s="23" t="s">
        <v>591</v>
      </c>
      <c r="B588" s="24" t="n">
        <v>0.725</v>
      </c>
      <c r="C588" s="25" t="n">
        <f aca="false">(B$3/B588)-60</f>
        <v>0.686896551724139</v>
      </c>
      <c r="D588" s="26" t="str">
        <f aca="false">SUBSTITUTE(IF(C588&gt;-10,TEXT(C588,"0,00"),TEXT(C588,"00,00")),"-","")</f>
        <v>001</v>
      </c>
      <c r="E588" s="25" t="n">
        <f aca="false">IF(B588&gt;B$2,((B$3/B588)-60)*-1,0)</f>
        <v>0</v>
      </c>
      <c r="F588" s="26" t="e">
        <f aca="false">VALUE(LEFT(D588,FIND(",",D588,1)-1))</f>
        <v>#VALUE!</v>
      </c>
      <c r="G588" s="26" t="n">
        <f aca="false">VALUE(RIGHT(D588,2))</f>
        <v>1</v>
      </c>
      <c r="H588" s="26" t="str">
        <f aca="false">TEXT(IF(G588&gt;59,IF(G588=60,0,G588-60),G588),"00")</f>
        <v>01</v>
      </c>
      <c r="I588" s="26" t="e">
        <f aca="false">TEXT(IF(G588&gt;59,F588+1,F588),"00")</f>
        <v>#VALUE!</v>
      </c>
      <c r="J588" s="26" t="e">
        <f aca="false">IF(C588&gt;=0,CONCATENATE(I588," mn ",H588)," ")</f>
        <v>#VALUE!</v>
      </c>
      <c r="K588" s="26" t="str">
        <f aca="false">IF(C588&lt;=0,CONCATENATE(I588," mn ",H588)," ")</f>
        <v> </v>
      </c>
    </row>
    <row r="589" customFormat="false" ht="16.5" hidden="false" customHeight="false" outlineLevel="0" collapsed="false">
      <c r="A589" s="23" t="s">
        <v>592</v>
      </c>
      <c r="B589" s="24" t="n">
        <v>0.6875</v>
      </c>
      <c r="C589" s="25" t="n">
        <f aca="false">(B$3/B589)-60</f>
        <v>3.99709090909091</v>
      </c>
      <c r="D589" s="26" t="str">
        <f aca="false">SUBSTITUTE(IF(C589&gt;-10,TEXT(C589,"0,00"),TEXT(C589,"00,00")),"-","")</f>
        <v>004</v>
      </c>
      <c r="E589" s="25" t="n">
        <f aca="false">IF(B589&gt;B$2,((B$3/B589)-60)*-1,0)</f>
        <v>0</v>
      </c>
      <c r="F589" s="26" t="e">
        <f aca="false">VALUE(LEFT(D589,FIND(",",D589,1)-1))</f>
        <v>#VALUE!</v>
      </c>
      <c r="G589" s="26" t="n">
        <f aca="false">VALUE(RIGHT(D589,2))</f>
        <v>4</v>
      </c>
      <c r="H589" s="26" t="str">
        <f aca="false">TEXT(IF(G589&gt;59,IF(G589=60,0,G589-60),G589),"00")</f>
        <v>04</v>
      </c>
      <c r="I589" s="26" t="e">
        <f aca="false">TEXT(IF(G589&gt;59,F589+1,F589),"00")</f>
        <v>#VALUE!</v>
      </c>
      <c r="J589" s="26" t="e">
        <f aca="false">IF(C589&gt;=0,CONCATENATE(I589," mn ",H589)," ")</f>
        <v>#VALUE!</v>
      </c>
      <c r="K589" s="26" t="str">
        <f aca="false">IF(C589&lt;=0,CONCATENATE(I589," mn ",H589)," ")</f>
        <v> </v>
      </c>
    </row>
    <row r="590" customFormat="false" ht="16.5" hidden="false" customHeight="false" outlineLevel="0" collapsed="false">
      <c r="A590" s="23" t="s">
        <v>593</v>
      </c>
      <c r="B590" s="24" t="n">
        <v>0.6444</v>
      </c>
      <c r="C590" s="25" t="n">
        <f aca="false">(B$3/B590)-60</f>
        <v>8.27746741154563</v>
      </c>
      <c r="D590" s="26" t="str">
        <f aca="false">SUBSTITUTE(IF(C590&gt;-10,TEXT(C590,"0,00"),TEXT(C590,"00,00")),"-","")</f>
        <v>008</v>
      </c>
      <c r="E590" s="25" t="n">
        <f aca="false">IF(B590&gt;B$2,((B$3/B590)-60)*-1,0)</f>
        <v>0</v>
      </c>
      <c r="F590" s="26" t="e">
        <f aca="false">VALUE(LEFT(D590,FIND(",",D590,1)-1))</f>
        <v>#VALUE!</v>
      </c>
      <c r="G590" s="26" t="n">
        <f aca="false">VALUE(RIGHT(D590,2))</f>
        <v>8</v>
      </c>
      <c r="H590" s="26" t="str">
        <f aca="false">TEXT(IF(G590&gt;59,IF(G590=60,0,G590-60),G590),"00")</f>
        <v>08</v>
      </c>
      <c r="I590" s="26" t="e">
        <f aca="false">TEXT(IF(G590&gt;59,F590+1,F590),"00")</f>
        <v>#VALUE!</v>
      </c>
      <c r="J590" s="26" t="e">
        <f aca="false">IF(C590&gt;=0,CONCATENATE(I590," mn ",H590)," ")</f>
        <v>#VALUE!</v>
      </c>
      <c r="K590" s="26" t="str">
        <f aca="false">IF(C590&lt;=0,CONCATENATE(I590," mn ",H590)," ")</f>
        <v> </v>
      </c>
    </row>
    <row r="591" customFormat="false" ht="16.5" hidden="false" customHeight="false" outlineLevel="0" collapsed="false">
      <c r="A591" s="23" t="s">
        <v>594</v>
      </c>
      <c r="B591" s="24" t="n">
        <v>0.6333</v>
      </c>
      <c r="C591" s="25" t="n">
        <f aca="false">(B$3/B591)-60</f>
        <v>9.47418285172904</v>
      </c>
      <c r="D591" s="26" t="str">
        <f aca="false">SUBSTITUTE(IF(C591&gt;-10,TEXT(C591,"0,00"),TEXT(C591,"00,00")),"-","")</f>
        <v>009</v>
      </c>
      <c r="E591" s="25" t="n">
        <f aca="false">IF(B591&gt;B$2,((B$3/B591)-60)*-1,0)</f>
        <v>0</v>
      </c>
      <c r="F591" s="26" t="e">
        <f aca="false">VALUE(LEFT(D591,FIND(",",D591,1)-1))</f>
        <v>#VALUE!</v>
      </c>
      <c r="G591" s="26" t="n">
        <f aca="false">VALUE(RIGHT(D591,2))</f>
        <v>9</v>
      </c>
      <c r="H591" s="26" t="str">
        <f aca="false">TEXT(IF(G591&gt;59,IF(G591=60,0,G591-60),G591),"00")</f>
        <v>09</v>
      </c>
      <c r="I591" s="26" t="e">
        <f aca="false">TEXT(IF(G591&gt;59,F591+1,F591),"00")</f>
        <v>#VALUE!</v>
      </c>
      <c r="J591" s="26" t="e">
        <f aca="false">IF(C591&gt;=0,CONCATENATE(I591," mn ",H591)," ")</f>
        <v>#VALUE!</v>
      </c>
      <c r="K591" s="26" t="str">
        <f aca="false">IF(C591&lt;=0,CONCATENATE(I591," mn ",H591)," ")</f>
        <v> </v>
      </c>
    </row>
    <row r="592" customFormat="false" ht="16.5" hidden="false" customHeight="false" outlineLevel="0" collapsed="false">
      <c r="A592" s="23" t="s">
        <v>595</v>
      </c>
      <c r="B592" s="24" t="n">
        <v>0.7694</v>
      </c>
      <c r="C592" s="25" t="n">
        <f aca="false">(B$3/B592)-60</f>
        <v>-2.81518066025475</v>
      </c>
      <c r="D592" s="26" t="str">
        <f aca="false">SUBSTITUTE(IF(C592&gt;-10,TEXT(C592,"0,00"),TEXT(C592,"00,00")),"-","")</f>
        <v>003</v>
      </c>
      <c r="E592" s="25" t="n">
        <f aca="false">IF(B592&gt;B$2,((B$3/B592)-60)*-1,0)</f>
        <v>2.81518066025475</v>
      </c>
      <c r="F592" s="26" t="e">
        <f aca="false">VALUE(LEFT(D592,FIND(",",D592,1)-1))</f>
        <v>#VALUE!</v>
      </c>
      <c r="G592" s="26" t="n">
        <f aca="false">VALUE(RIGHT(D592,2))</f>
        <v>3</v>
      </c>
      <c r="H592" s="26" t="str">
        <f aca="false">TEXT(IF(G592&gt;59,IF(G592=60,0,G592-60),G592),"00")</f>
        <v>03</v>
      </c>
      <c r="I592" s="26" t="e">
        <f aca="false">TEXT(IF(G592&gt;59,F592+1,F592),"00")</f>
        <v>#VALUE!</v>
      </c>
      <c r="J592" s="26" t="str">
        <f aca="false">IF(C592&gt;=0,CONCATENATE(I592," mn ",H592)," ")</f>
        <v> </v>
      </c>
      <c r="K592" s="26" t="e">
        <f aca="false">IF(C592&lt;=0,CONCATENATE(I592," mn ",H592)," ")</f>
        <v>#VALUE!</v>
      </c>
    </row>
    <row r="593" customFormat="false" ht="16.5" hidden="false" customHeight="false" outlineLevel="0" collapsed="false">
      <c r="A593" s="23" t="s">
        <v>596</v>
      </c>
      <c r="B593" s="24" t="n">
        <v>0.8125</v>
      </c>
      <c r="C593" s="25" t="n">
        <f aca="false">(B$3/B593)-60</f>
        <v>-5.84861538461539</v>
      </c>
      <c r="D593" s="26" t="str">
        <f aca="false">SUBSTITUTE(IF(C593&gt;-10,TEXT(C593,"0,00"),TEXT(C593,"00,00")),"-","")</f>
        <v>006</v>
      </c>
      <c r="E593" s="25" t="n">
        <f aca="false">IF(B593&gt;B$2,((B$3/B593)-60)*-1,0)</f>
        <v>5.84861538461539</v>
      </c>
      <c r="F593" s="26" t="e">
        <f aca="false">VALUE(LEFT(D593,FIND(",",D593,1)-1))</f>
        <v>#VALUE!</v>
      </c>
      <c r="G593" s="26" t="n">
        <f aca="false">VALUE(RIGHT(D593,2))</f>
        <v>6</v>
      </c>
      <c r="H593" s="26" t="str">
        <f aca="false">TEXT(IF(G593&gt;59,IF(G593=60,0,G593-60),G593),"00")</f>
        <v>06</v>
      </c>
      <c r="I593" s="26" t="e">
        <f aca="false">TEXT(IF(G593&gt;59,F593+1,F593),"00")</f>
        <v>#VALUE!</v>
      </c>
      <c r="J593" s="26" t="str">
        <f aca="false">IF(C593&gt;=0,CONCATENATE(I593," mn ",H593)," ")</f>
        <v> </v>
      </c>
      <c r="K593" s="26" t="e">
        <f aca="false">IF(C593&lt;=0,CONCATENATE(I593," mn ",H593)," ")</f>
        <v>#VALUE!</v>
      </c>
    </row>
    <row r="594" customFormat="false" ht="16.5" hidden="false" customHeight="false" outlineLevel="0" collapsed="false">
      <c r="A594" s="23" t="s">
        <v>597</v>
      </c>
      <c r="B594" s="24" t="n">
        <v>0.7903</v>
      </c>
      <c r="C594" s="25" t="n">
        <f aca="false">(B$3/B594)-60</f>
        <v>-4.32747058079211</v>
      </c>
      <c r="D594" s="26" t="str">
        <f aca="false">SUBSTITUTE(IF(C594&gt;-10,TEXT(C594,"0,00"),TEXT(C594,"00,00")),"-","")</f>
        <v>004</v>
      </c>
      <c r="E594" s="25" t="n">
        <f aca="false">IF(B594&gt;B$2,((B$3/B594)-60)*-1,0)</f>
        <v>4.32747058079211</v>
      </c>
      <c r="F594" s="26" t="e">
        <f aca="false">VALUE(LEFT(D594,FIND(",",D594,1)-1))</f>
        <v>#VALUE!</v>
      </c>
      <c r="G594" s="26" t="n">
        <f aca="false">VALUE(RIGHT(D594,2))</f>
        <v>4</v>
      </c>
      <c r="H594" s="26" t="str">
        <f aca="false">TEXT(IF(G594&gt;59,IF(G594=60,0,G594-60),G594),"00")</f>
        <v>04</v>
      </c>
      <c r="I594" s="26" t="e">
        <f aca="false">TEXT(IF(G594&gt;59,F594+1,F594),"00")</f>
        <v>#VALUE!</v>
      </c>
      <c r="J594" s="26" t="str">
        <f aca="false">IF(C594&gt;=0,CONCATENATE(I594," mn ",H594)," ")</f>
        <v> </v>
      </c>
      <c r="K594" s="26" t="e">
        <f aca="false">IF(C594&lt;=0,CONCATENATE(I594," mn ",H594)," ")</f>
        <v>#VALUE!</v>
      </c>
    </row>
    <row r="595" customFormat="false" ht="16.5" hidden="false" customHeight="false" outlineLevel="0" collapsed="false">
      <c r="A595" s="23" t="s">
        <v>598</v>
      </c>
      <c r="B595" s="24" t="n">
        <v>0.8014</v>
      </c>
      <c r="C595" s="25" t="n">
        <f aca="false">(B$3/B595)-60</f>
        <v>-5.09857748939356</v>
      </c>
      <c r="D595" s="26" t="str">
        <f aca="false">SUBSTITUTE(IF(C595&gt;-10,TEXT(C595,"0,00"),TEXT(C595,"00,00")),"-","")</f>
        <v>005</v>
      </c>
      <c r="E595" s="25" t="n">
        <f aca="false">IF(B595&gt;B$2,((B$3/B595)-60)*-1,0)</f>
        <v>5.09857748939356</v>
      </c>
      <c r="F595" s="26" t="e">
        <f aca="false">VALUE(LEFT(D595,FIND(",",D595,1)-1))</f>
        <v>#VALUE!</v>
      </c>
      <c r="G595" s="26" t="n">
        <f aca="false">VALUE(RIGHT(D595,2))</f>
        <v>5</v>
      </c>
      <c r="H595" s="26" t="str">
        <f aca="false">TEXT(IF(G595&gt;59,IF(G595=60,0,G595-60),G595),"00")</f>
        <v>05</v>
      </c>
      <c r="I595" s="26" t="e">
        <f aca="false">TEXT(IF(G595&gt;59,F595+1,F595),"00")</f>
        <v>#VALUE!</v>
      </c>
      <c r="J595" s="26" t="str">
        <f aca="false">IF(C595&gt;=0,CONCATENATE(I595," mn ",H595)," ")</f>
        <v> </v>
      </c>
      <c r="K595" s="26" t="e">
        <f aca="false">IF(C595&lt;=0,CONCATENATE(I595," mn ",H595)," ")</f>
        <v>#VALUE!</v>
      </c>
    </row>
    <row r="596" customFormat="false" ht="16.5" hidden="false" customHeight="false" outlineLevel="0" collapsed="false">
      <c r="A596" s="23" t="s">
        <v>599</v>
      </c>
      <c r="B596" s="24" t="n">
        <v>0.8236</v>
      </c>
      <c r="C596" s="25" t="n">
        <f aca="false">(B$3/B596)-60</f>
        <v>-6.57843613404565</v>
      </c>
      <c r="D596" s="26" t="str">
        <f aca="false">SUBSTITUTE(IF(C596&gt;-10,TEXT(C596,"0,00"),TEXT(C596,"00,00")),"-","")</f>
        <v>007</v>
      </c>
      <c r="E596" s="25" t="n">
        <f aca="false">IF(B596&gt;B$2,((B$3/B596)-60)*-1,0)</f>
        <v>6.57843613404565</v>
      </c>
      <c r="F596" s="26" t="e">
        <f aca="false">VALUE(LEFT(D596,FIND(",",D596,1)-1))</f>
        <v>#VALUE!</v>
      </c>
      <c r="G596" s="26" t="n">
        <f aca="false">VALUE(RIGHT(D596,2))</f>
        <v>7</v>
      </c>
      <c r="H596" s="26" t="str">
        <f aca="false">TEXT(IF(G596&gt;59,IF(G596=60,0,G596-60),G596),"00")</f>
        <v>07</v>
      </c>
      <c r="I596" s="26" t="e">
        <f aca="false">TEXT(IF(G596&gt;59,F596+1,F596),"00")</f>
        <v>#VALUE!</v>
      </c>
      <c r="J596" s="26" t="str">
        <f aca="false">IF(C596&gt;=0,CONCATENATE(I596," mn ",H596)," ")</f>
        <v> </v>
      </c>
      <c r="K596" s="26" t="e">
        <f aca="false">IF(C596&lt;=0,CONCATENATE(I596," mn ",H596)," ")</f>
        <v>#VALUE!</v>
      </c>
    </row>
    <row r="597" customFormat="false" ht="16.5" hidden="false" customHeight="false" outlineLevel="0" collapsed="false">
      <c r="A597" s="23" t="s">
        <v>600</v>
      </c>
      <c r="B597" s="24" t="n">
        <v>0.8347</v>
      </c>
      <c r="C597" s="25" t="n">
        <f aca="false">(B$3/B597)-60</f>
        <v>-7.28884629208099</v>
      </c>
      <c r="D597" s="26" t="str">
        <f aca="false">SUBSTITUTE(IF(C597&gt;-10,TEXT(C597,"0,00"),TEXT(C597,"00,00")),"-","")</f>
        <v>007</v>
      </c>
      <c r="E597" s="25" t="n">
        <f aca="false">IF(B597&gt;B$2,((B$3/B597)-60)*-1,0)</f>
        <v>7.28884629208099</v>
      </c>
      <c r="F597" s="26" t="e">
        <f aca="false">VALUE(LEFT(D597,FIND(",",D597,1)-1))</f>
        <v>#VALUE!</v>
      </c>
      <c r="G597" s="26" t="n">
        <f aca="false">VALUE(RIGHT(D597,2))</f>
        <v>7</v>
      </c>
      <c r="H597" s="26" t="str">
        <f aca="false">TEXT(IF(G597&gt;59,IF(G597=60,0,G597-60),G597),"00")</f>
        <v>07</v>
      </c>
      <c r="I597" s="26" t="e">
        <f aca="false">TEXT(IF(G597&gt;59,F597+1,F597),"00")</f>
        <v>#VALUE!</v>
      </c>
      <c r="J597" s="26" t="str">
        <f aca="false">IF(C597&gt;=0,CONCATENATE(I597," mn ",H597)," ")</f>
        <v> </v>
      </c>
      <c r="K597" s="26" t="e">
        <f aca="false">IF(C597&lt;=0,CONCATENATE(I597," mn ",H597)," ")</f>
        <v>#VALUE!</v>
      </c>
    </row>
    <row r="598" customFormat="false" ht="16.5" hidden="false" customHeight="false" outlineLevel="0" collapsed="false">
      <c r="A598" s="23" t="s">
        <v>601</v>
      </c>
      <c r="B598" s="24" t="n">
        <v>0.86</v>
      </c>
      <c r="C598" s="25" t="n">
        <f aca="false">(B$3/B598)-60</f>
        <v>-8.83953488372093</v>
      </c>
      <c r="D598" s="26" t="str">
        <f aca="false">SUBSTITUTE(IF(C598&gt;-10,TEXT(C598,"0,00"),TEXT(C598,"00,00")),"-","")</f>
        <v>009</v>
      </c>
      <c r="E598" s="25" t="n">
        <f aca="false">IF(B598&gt;B$2,((B$3/B598)-60)*-1,0)</f>
        <v>8.83953488372093</v>
      </c>
      <c r="F598" s="26" t="e">
        <f aca="false">VALUE(LEFT(D598,FIND(",",D598,1)-1))</f>
        <v>#VALUE!</v>
      </c>
      <c r="G598" s="26" t="n">
        <f aca="false">VALUE(RIGHT(D598,2))</f>
        <v>9</v>
      </c>
      <c r="H598" s="26" t="str">
        <f aca="false">TEXT(IF(G598&gt;59,IF(G598=60,0,G598-60),G598),"00")</f>
        <v>09</v>
      </c>
      <c r="I598" s="26" t="e">
        <f aca="false">TEXT(IF(G598&gt;59,F598+1,F598),"00")</f>
        <v>#VALUE!</v>
      </c>
      <c r="J598" s="26" t="str">
        <f aca="false">IF(C598&gt;=0,CONCATENATE(I598," mn ",H598)," ")</f>
        <v> </v>
      </c>
      <c r="K598" s="26" t="e">
        <f aca="false">IF(C598&lt;=0,CONCATENATE(I598," mn ",H598)," ")</f>
        <v>#VALUE!</v>
      </c>
    </row>
    <row r="599" customFormat="false" ht="16.5" hidden="false" customHeight="false" outlineLevel="0" collapsed="false">
      <c r="A599" s="23" t="s">
        <v>602</v>
      </c>
      <c r="B599" s="24" t="n">
        <v>0.6333</v>
      </c>
      <c r="C599" s="25" t="n">
        <f aca="false">(B$3/B599)-60</f>
        <v>9.47418285172904</v>
      </c>
      <c r="D599" s="26" t="str">
        <f aca="false">SUBSTITUTE(IF(C599&gt;-10,TEXT(C599,"0,00"),TEXT(C599,"00,00")),"-","")</f>
        <v>009</v>
      </c>
      <c r="E599" s="25" t="n">
        <f aca="false">IF(B599&gt;B$2,((B$3/B599)-60)*-1,0)</f>
        <v>0</v>
      </c>
      <c r="F599" s="26" t="e">
        <f aca="false">VALUE(LEFT(D599,FIND(",",D599,1)-1))</f>
        <v>#VALUE!</v>
      </c>
      <c r="G599" s="26" t="n">
        <f aca="false">VALUE(RIGHT(D599,2))</f>
        <v>9</v>
      </c>
      <c r="H599" s="26" t="str">
        <f aca="false">TEXT(IF(G599&gt;59,IF(G599=60,0,G599-60),G599),"00")</f>
        <v>09</v>
      </c>
      <c r="I599" s="26" t="e">
        <f aca="false">TEXT(IF(G599&gt;59,F599+1,F599),"00")</f>
        <v>#VALUE!</v>
      </c>
      <c r="J599" s="26" t="e">
        <f aca="false">IF(C599&gt;=0,CONCATENATE(I599," mn ",H599)," ")</f>
        <v>#VALUE!</v>
      </c>
      <c r="K599" s="26" t="str">
        <f aca="false">IF(C599&lt;=0,CONCATENATE(I599," mn ",H599)," ")</f>
        <v> </v>
      </c>
    </row>
    <row r="600" customFormat="false" ht="16.5" hidden="false" customHeight="false" outlineLevel="0" collapsed="false">
      <c r="A600" s="23" t="s">
        <v>603</v>
      </c>
      <c r="B600" s="24" t="n">
        <v>0.7333</v>
      </c>
      <c r="C600" s="25" t="n">
        <f aca="false">(B$3/B600)-60</f>
        <v>0</v>
      </c>
      <c r="D600" s="26" t="str">
        <f aca="false">SUBSTITUTE(IF(C600&gt;-10,TEXT(C600,"0,00"),TEXT(C600,"00,00")),"-","")</f>
        <v>000</v>
      </c>
      <c r="E600" s="25" t="n">
        <f aca="false">IF(B600&gt;B$2,((B$3/B600)-60)*-1,0)</f>
        <v>0</v>
      </c>
      <c r="F600" s="26" t="e">
        <f aca="false">VALUE(LEFT(D600,FIND(",",D600,1)-1))</f>
        <v>#VALUE!</v>
      </c>
      <c r="G600" s="26" t="n">
        <f aca="false">VALUE(RIGHT(D600,2))</f>
        <v>0</v>
      </c>
      <c r="H600" s="26" t="str">
        <f aca="false">TEXT(IF(G600&gt;59,IF(G600=60,0,G600-60),G600),"00")</f>
        <v>00</v>
      </c>
      <c r="I600" s="26" t="e">
        <f aca="false">TEXT(IF(G600&gt;59,F600+1,F600),"00")</f>
        <v>#VALUE!</v>
      </c>
      <c r="J600" s="26" t="e">
        <f aca="false">IF(C600&gt;=0,CONCATENATE(I600," mn ",H600)," ")</f>
        <v>#VALUE!</v>
      </c>
      <c r="K600" s="26" t="e">
        <f aca="false">IF(C600&lt;=0,CONCATENATE(I600," mn ",H600)," ")</f>
        <v>#VALUE!</v>
      </c>
    </row>
    <row r="601" customFormat="false" ht="16.5" hidden="false" customHeight="false" outlineLevel="0" collapsed="false">
      <c r="A601" s="23" t="s">
        <v>604</v>
      </c>
      <c r="B601" s="24" t="n">
        <v>0.6875</v>
      </c>
      <c r="C601" s="25" t="n">
        <f aca="false">(B$3/B601)-60</f>
        <v>3.99709090909091</v>
      </c>
      <c r="D601" s="26" t="str">
        <f aca="false">SUBSTITUTE(IF(C601&gt;-10,TEXT(C601,"0,00"),TEXT(C601,"00,00")),"-","")</f>
        <v>004</v>
      </c>
      <c r="E601" s="25" t="n">
        <f aca="false">IF(B601&gt;B$2,((B$3/B601)-60)*-1,0)</f>
        <v>0</v>
      </c>
      <c r="F601" s="26" t="e">
        <f aca="false">VALUE(LEFT(D601,FIND(",",D601,1)-1))</f>
        <v>#VALUE!</v>
      </c>
      <c r="G601" s="26" t="n">
        <f aca="false">VALUE(RIGHT(D601,2))</f>
        <v>4</v>
      </c>
      <c r="H601" s="26" t="str">
        <f aca="false">TEXT(IF(G601&gt;59,IF(G601=60,0,G601-60),G601),"00")</f>
        <v>04</v>
      </c>
      <c r="I601" s="26" t="e">
        <f aca="false">TEXT(IF(G601&gt;59,F601+1,F601),"00")</f>
        <v>#VALUE!</v>
      </c>
      <c r="J601" s="26" t="e">
        <f aca="false">IF(C601&gt;=0,CONCATENATE(I601," mn ",H601)," ")</f>
        <v>#VALUE!</v>
      </c>
      <c r="K601" s="26" t="str">
        <f aca="false">IF(C601&lt;=0,CONCATENATE(I601," mn ",H601)," ")</f>
        <v> </v>
      </c>
    </row>
    <row r="602" customFormat="false" ht="16.5" hidden="false" customHeight="false" outlineLevel="0" collapsed="false">
      <c r="A602" s="23" t="s">
        <v>605</v>
      </c>
      <c r="B602" s="24" t="n">
        <v>0.7</v>
      </c>
      <c r="C602" s="25" t="n">
        <f aca="false">(B$3/B602)-60</f>
        <v>2.85428571428572</v>
      </c>
      <c r="D602" s="26" t="str">
        <f aca="false">SUBSTITUTE(IF(C602&gt;-10,TEXT(C602,"0,00"),TEXT(C602,"00,00")),"-","")</f>
        <v>003</v>
      </c>
      <c r="E602" s="25" t="n">
        <f aca="false">IF(B602&gt;B$2,((B$3/B602)-60)*-1,0)</f>
        <v>0</v>
      </c>
      <c r="F602" s="26" t="e">
        <f aca="false">VALUE(LEFT(D602,FIND(",",D602,1)-1))</f>
        <v>#VALUE!</v>
      </c>
      <c r="G602" s="26" t="n">
        <f aca="false">VALUE(RIGHT(D602,2))</f>
        <v>3</v>
      </c>
      <c r="H602" s="26" t="str">
        <f aca="false">TEXT(IF(G602&gt;59,IF(G602=60,0,G602-60),G602),"00")</f>
        <v>03</v>
      </c>
      <c r="I602" s="26" t="e">
        <f aca="false">TEXT(IF(G602&gt;59,F602+1,F602),"00")</f>
        <v>#VALUE!</v>
      </c>
      <c r="J602" s="26" t="e">
        <f aca="false">IF(C602&gt;=0,CONCATENATE(I602," mn ",H602)," ")</f>
        <v>#VALUE!</v>
      </c>
      <c r="K602" s="26" t="str">
        <f aca="false">IF(C602&lt;=0,CONCATENATE(I602," mn ",H602)," ")</f>
        <v> </v>
      </c>
    </row>
    <row r="603" customFormat="false" ht="16.5" hidden="false" customHeight="false" outlineLevel="0" collapsed="false">
      <c r="A603" s="23" t="s">
        <v>606</v>
      </c>
      <c r="B603" s="24" t="n">
        <v>0.7125</v>
      </c>
      <c r="C603" s="25" t="n">
        <f aca="false">(B$3/B603)-60</f>
        <v>1.75157894736842</v>
      </c>
      <c r="D603" s="26" t="str">
        <f aca="false">SUBSTITUTE(IF(C603&gt;-10,TEXT(C603,"0,00"),TEXT(C603,"00,00")),"-","")</f>
        <v>002</v>
      </c>
      <c r="E603" s="25" t="n">
        <f aca="false">IF(B603&gt;B$2,((B$3/B603)-60)*-1,0)</f>
        <v>0</v>
      </c>
      <c r="F603" s="26" t="e">
        <f aca="false">VALUE(LEFT(D603,FIND(",",D603,1)-1))</f>
        <v>#VALUE!</v>
      </c>
      <c r="G603" s="26" t="n">
        <f aca="false">VALUE(RIGHT(D603,2))</f>
        <v>2</v>
      </c>
      <c r="H603" s="26" t="str">
        <f aca="false">TEXT(IF(G603&gt;59,IF(G603=60,0,G603-60),G603),"00")</f>
        <v>02</v>
      </c>
      <c r="I603" s="26" t="e">
        <f aca="false">TEXT(IF(G603&gt;59,F603+1,F603),"00")</f>
        <v>#VALUE!</v>
      </c>
      <c r="J603" s="26" t="e">
        <f aca="false">IF(C603&gt;=0,CONCATENATE(I603," mn ",H603)," ")</f>
        <v>#VALUE!</v>
      </c>
      <c r="K603" s="26" t="str">
        <f aca="false">IF(C603&lt;=0,CONCATENATE(I603," mn ",H603)," ")</f>
        <v> </v>
      </c>
    </row>
    <row r="604" customFormat="false" ht="16.5" hidden="false" customHeight="false" outlineLevel="0" collapsed="false">
      <c r="A604" s="23" t="s">
        <v>607</v>
      </c>
      <c r="B604" s="24" t="n">
        <v>0.7125</v>
      </c>
      <c r="C604" s="25" t="n">
        <f aca="false">(B$3/B604)-60</f>
        <v>1.75157894736842</v>
      </c>
      <c r="D604" s="26" t="str">
        <f aca="false">SUBSTITUTE(IF(C604&gt;-10,TEXT(C604,"0,00"),TEXT(C604,"00,00")),"-","")</f>
        <v>002</v>
      </c>
      <c r="E604" s="25" t="n">
        <f aca="false">IF(B604&gt;B$2,((B$3/B604)-60)*-1,0)</f>
        <v>0</v>
      </c>
      <c r="F604" s="26" t="e">
        <f aca="false">VALUE(LEFT(D604,FIND(",",D604,1)-1))</f>
        <v>#VALUE!</v>
      </c>
      <c r="G604" s="26" t="n">
        <f aca="false">VALUE(RIGHT(D604,2))</f>
        <v>2</v>
      </c>
      <c r="H604" s="26" t="str">
        <f aca="false">TEXT(IF(G604&gt;59,IF(G604=60,0,G604-60),G604),"00")</f>
        <v>02</v>
      </c>
      <c r="I604" s="26" t="e">
        <f aca="false">TEXT(IF(G604&gt;59,F604+1,F604),"00")</f>
        <v>#VALUE!</v>
      </c>
      <c r="J604" s="26" t="e">
        <f aca="false">IF(C604&gt;=0,CONCATENATE(I604," mn ",H604)," ")</f>
        <v>#VALUE!</v>
      </c>
      <c r="K604" s="26" t="str">
        <f aca="false">IF(C604&lt;=0,CONCATENATE(I604," mn ",H604)," ")</f>
        <v> </v>
      </c>
    </row>
    <row r="605" customFormat="false" ht="16.5" hidden="false" customHeight="false" outlineLevel="0" collapsed="false">
      <c r="A605" s="23" t="s">
        <v>608</v>
      </c>
      <c r="B605" s="24" t="n">
        <v>0.7333</v>
      </c>
      <c r="C605" s="25" t="n">
        <f aca="false">(B$3/B605)-60</f>
        <v>0</v>
      </c>
      <c r="D605" s="26" t="str">
        <f aca="false">SUBSTITUTE(IF(C605&gt;-10,TEXT(C605,"0,00"),TEXT(C605,"00,00")),"-","")</f>
        <v>000</v>
      </c>
      <c r="E605" s="25" t="n">
        <f aca="false">IF(B605&gt;B$2,((B$3/B605)-60)*-1,0)</f>
        <v>0</v>
      </c>
      <c r="F605" s="26" t="e">
        <f aca="false">VALUE(LEFT(D605,FIND(",",D605,1)-1))</f>
        <v>#VALUE!</v>
      </c>
      <c r="G605" s="26" t="n">
        <f aca="false">VALUE(RIGHT(D605,2))</f>
        <v>0</v>
      </c>
      <c r="H605" s="26" t="str">
        <f aca="false">TEXT(IF(G605&gt;59,IF(G605=60,0,G605-60),G605),"00")</f>
        <v>00</v>
      </c>
      <c r="I605" s="26" t="e">
        <f aca="false">TEXT(IF(G605&gt;59,F605+1,F605),"00")</f>
        <v>#VALUE!</v>
      </c>
      <c r="J605" s="26" t="e">
        <f aca="false">IF(C605&gt;=0,CONCATENATE(I605," mn ",H605)," ")</f>
        <v>#VALUE!</v>
      </c>
      <c r="K605" s="26" t="e">
        <f aca="false">IF(C605&lt;=0,CONCATENATE(I605," mn ",H605)," ")</f>
        <v>#VALUE!</v>
      </c>
    </row>
    <row r="606" customFormat="false" ht="16.5" hidden="false" customHeight="false" outlineLevel="0" collapsed="false">
      <c r="A606" s="23" t="s">
        <v>609</v>
      </c>
      <c r="B606" s="24" t="n">
        <v>0.7333</v>
      </c>
      <c r="C606" s="25" t="n">
        <f aca="false">(B$3/B606)-60</f>
        <v>0</v>
      </c>
      <c r="D606" s="26" t="str">
        <f aca="false">SUBSTITUTE(IF(C606&gt;-10,TEXT(C606,"0,00"),TEXT(C606,"00,00")),"-","")</f>
        <v>000</v>
      </c>
      <c r="E606" s="25" t="n">
        <f aca="false">IF(B606&gt;B$2,((B$3/B606)-60)*-1,0)</f>
        <v>0</v>
      </c>
      <c r="F606" s="26" t="e">
        <f aca="false">VALUE(LEFT(D606,FIND(",",D606,1)-1))</f>
        <v>#VALUE!</v>
      </c>
      <c r="G606" s="26" t="n">
        <f aca="false">VALUE(RIGHT(D606,2))</f>
        <v>0</v>
      </c>
      <c r="H606" s="26" t="str">
        <f aca="false">TEXT(IF(G606&gt;59,IF(G606=60,0,G606-60),G606),"00")</f>
        <v>00</v>
      </c>
      <c r="I606" s="26" t="e">
        <f aca="false">TEXT(IF(G606&gt;59,F606+1,F606),"00")</f>
        <v>#VALUE!</v>
      </c>
      <c r="J606" s="26" t="e">
        <f aca="false">IF(C606&gt;=0,CONCATENATE(I606," mn ",H606)," ")</f>
        <v>#VALUE!</v>
      </c>
      <c r="K606" s="26" t="e">
        <f aca="false">IF(C606&lt;=0,CONCATENATE(I606," mn ",H606)," ")</f>
        <v>#VALUE!</v>
      </c>
    </row>
    <row r="607" customFormat="false" ht="16.5" hidden="false" customHeight="false" outlineLevel="0" collapsed="false">
      <c r="A607" s="23" t="s">
        <v>610</v>
      </c>
      <c r="B607" s="24" t="n">
        <v>0.7458</v>
      </c>
      <c r="C607" s="25" t="n">
        <f aca="false">(B$3/B607)-60</f>
        <v>-1.00563153660499</v>
      </c>
      <c r="D607" s="26" t="str">
        <f aca="false">SUBSTITUTE(IF(C607&gt;-10,TEXT(C607,"0,00"),TEXT(C607,"00,00")),"-","")</f>
        <v>001</v>
      </c>
      <c r="E607" s="25" t="n">
        <f aca="false">IF(B607&gt;B$2,((B$3/B607)-60)*-1,0)</f>
        <v>1.00563153660499</v>
      </c>
      <c r="F607" s="26" t="e">
        <f aca="false">VALUE(LEFT(D607,FIND(",",D607,1)-1))</f>
        <v>#VALUE!</v>
      </c>
      <c r="G607" s="26" t="n">
        <f aca="false">VALUE(RIGHT(D607,2))</f>
        <v>1</v>
      </c>
      <c r="H607" s="26" t="str">
        <f aca="false">TEXT(IF(G607&gt;59,IF(G607=60,0,G607-60),G607),"00")</f>
        <v>01</v>
      </c>
      <c r="I607" s="26" t="e">
        <f aca="false">TEXT(IF(G607&gt;59,F607+1,F607),"00")</f>
        <v>#VALUE!</v>
      </c>
      <c r="J607" s="26" t="str">
        <f aca="false">IF(C607&gt;=0,CONCATENATE(I607," mn ",H607)," ")</f>
        <v> </v>
      </c>
      <c r="K607" s="26" t="e">
        <f aca="false">IF(C607&lt;=0,CONCATENATE(I607," mn ",H607)," ")</f>
        <v>#VALUE!</v>
      </c>
    </row>
    <row r="608" customFormat="false" ht="16.5" hidden="false" customHeight="false" outlineLevel="0" collapsed="false">
      <c r="A608" s="23" t="s">
        <v>611</v>
      </c>
      <c r="B608" s="24" t="n">
        <v>0.7125</v>
      </c>
      <c r="C608" s="25" t="n">
        <f aca="false">(B$3/B608)-60</f>
        <v>1.75157894736842</v>
      </c>
      <c r="D608" s="26" t="str">
        <f aca="false">SUBSTITUTE(IF(C608&gt;-10,TEXT(C608,"0,00"),TEXT(C608,"00,00")),"-","")</f>
        <v>002</v>
      </c>
      <c r="E608" s="25" t="n">
        <f aca="false">IF(B608&gt;B$2,((B$3/B608)-60)*-1,0)</f>
        <v>0</v>
      </c>
      <c r="F608" s="26" t="e">
        <f aca="false">VALUE(LEFT(D608,FIND(",",D608,1)-1))</f>
        <v>#VALUE!</v>
      </c>
      <c r="G608" s="26" t="n">
        <f aca="false">VALUE(RIGHT(D608,2))</f>
        <v>2</v>
      </c>
      <c r="H608" s="26" t="str">
        <f aca="false">TEXT(IF(G608&gt;59,IF(G608=60,0,G608-60),G608),"00")</f>
        <v>02</v>
      </c>
      <c r="I608" s="26" t="e">
        <f aca="false">TEXT(IF(G608&gt;59,F608+1,F608),"00")</f>
        <v>#VALUE!</v>
      </c>
      <c r="J608" s="26" t="e">
        <f aca="false">IF(C608&gt;=0,CONCATENATE(I608," mn ",H608)," ")</f>
        <v>#VALUE!</v>
      </c>
      <c r="K608" s="26" t="str">
        <f aca="false">IF(C608&lt;=0,CONCATENATE(I608," mn ",H608)," ")</f>
        <v> </v>
      </c>
    </row>
    <row r="609" customFormat="false" ht="16.5" hidden="false" customHeight="false" outlineLevel="0" collapsed="false">
      <c r="A609" s="23" t="s">
        <v>612</v>
      </c>
      <c r="B609" s="24" t="n">
        <v>0.7333</v>
      </c>
      <c r="C609" s="25" t="n">
        <f aca="false">(B$3/B609)-60</f>
        <v>0</v>
      </c>
      <c r="D609" s="26" t="str">
        <f aca="false">SUBSTITUTE(IF(C609&gt;-10,TEXT(C609,"0,00"),TEXT(C609,"00,00")),"-","")</f>
        <v>000</v>
      </c>
      <c r="E609" s="25" t="n">
        <f aca="false">IF(B609&gt;B$2,((B$3/B609)-60)*-1,0)</f>
        <v>0</v>
      </c>
      <c r="F609" s="26" t="e">
        <f aca="false">VALUE(LEFT(D609,FIND(",",D609,1)-1))</f>
        <v>#VALUE!</v>
      </c>
      <c r="G609" s="26" t="n">
        <f aca="false">VALUE(RIGHT(D609,2))</f>
        <v>0</v>
      </c>
      <c r="H609" s="26" t="str">
        <f aca="false">TEXT(IF(G609&gt;59,IF(G609=60,0,G609-60),G609),"00")</f>
        <v>00</v>
      </c>
      <c r="I609" s="26" t="e">
        <f aca="false">TEXT(IF(G609&gt;59,F609+1,F609),"00")</f>
        <v>#VALUE!</v>
      </c>
      <c r="J609" s="26" t="e">
        <f aca="false">IF(C609&gt;=0,CONCATENATE(I609," mn ",H609)," ")</f>
        <v>#VALUE!</v>
      </c>
      <c r="K609" s="26" t="e">
        <f aca="false">IF(C609&lt;=0,CONCATENATE(I609," mn ",H609)," ")</f>
        <v>#VALUE!</v>
      </c>
    </row>
    <row r="610" customFormat="false" ht="16.5" hidden="false" customHeight="false" outlineLevel="0" collapsed="false">
      <c r="A610" s="23" t="s">
        <v>613</v>
      </c>
      <c r="B610" s="24" t="n">
        <v>0.7792</v>
      </c>
      <c r="C610" s="25" t="n">
        <f aca="false">(B$3/B610)-60</f>
        <v>-3.53439425051335</v>
      </c>
      <c r="D610" s="26" t="str">
        <f aca="false">SUBSTITUTE(IF(C610&gt;-10,TEXT(C610,"0,00"),TEXT(C610,"00,00")),"-","")</f>
        <v>004</v>
      </c>
      <c r="E610" s="25" t="n">
        <f aca="false">IF(B610&gt;B$2,((B$3/B610)-60)*-1,0)</f>
        <v>3.53439425051335</v>
      </c>
      <c r="F610" s="26" t="e">
        <f aca="false">VALUE(LEFT(D610,FIND(",",D610,1)-1))</f>
        <v>#VALUE!</v>
      </c>
      <c r="G610" s="26" t="n">
        <f aca="false">VALUE(RIGHT(D610,2))</f>
        <v>4</v>
      </c>
      <c r="H610" s="26" t="str">
        <f aca="false">TEXT(IF(G610&gt;59,IF(G610=60,0,G610-60),G610),"00")</f>
        <v>04</v>
      </c>
      <c r="I610" s="26" t="e">
        <f aca="false">TEXT(IF(G610&gt;59,F610+1,F610),"00")</f>
        <v>#VALUE!</v>
      </c>
      <c r="J610" s="26" t="str">
        <f aca="false">IF(C610&gt;=0,CONCATENATE(I610," mn ",H610)," ")</f>
        <v> </v>
      </c>
      <c r="K610" s="26" t="e">
        <f aca="false">IF(C610&lt;=0,CONCATENATE(I610," mn ",H610)," ")</f>
        <v>#VALUE!</v>
      </c>
    </row>
    <row r="611" customFormat="false" ht="16.5" hidden="false" customHeight="false" outlineLevel="0" collapsed="false">
      <c r="A611" s="23" t="s">
        <v>614</v>
      </c>
      <c r="B611" s="24" t="n">
        <v>0.75</v>
      </c>
      <c r="C611" s="25" t="n">
        <f aca="false">(B$3/B611)-60</f>
        <v>-1.33600000000001</v>
      </c>
      <c r="D611" s="26" t="str">
        <f aca="false">SUBSTITUTE(IF(C611&gt;-10,TEXT(C611,"0,00"),TEXT(C611,"00,00")),"-","")</f>
        <v>001</v>
      </c>
      <c r="E611" s="25" t="n">
        <f aca="false">IF(B611&gt;B$2,((B$3/B611)-60)*-1,0)</f>
        <v>1.33600000000001</v>
      </c>
      <c r="F611" s="26" t="e">
        <f aca="false">VALUE(LEFT(D611,FIND(",",D611,1)-1))</f>
        <v>#VALUE!</v>
      </c>
      <c r="G611" s="26" t="n">
        <f aca="false">VALUE(RIGHT(D611,2))</f>
        <v>1</v>
      </c>
      <c r="H611" s="26" t="str">
        <f aca="false">TEXT(IF(G611&gt;59,IF(G611=60,0,G611-60),G611),"00")</f>
        <v>01</v>
      </c>
      <c r="I611" s="26" t="e">
        <f aca="false">TEXT(IF(G611&gt;59,F611+1,F611),"00")</f>
        <v>#VALUE!</v>
      </c>
      <c r="J611" s="26" t="str">
        <f aca="false">IF(C611&gt;=0,CONCATENATE(I611," mn ",H611)," ")</f>
        <v> </v>
      </c>
      <c r="K611" s="26" t="e">
        <f aca="false">IF(C611&lt;=0,CONCATENATE(I611," mn ",H611)," ")</f>
        <v>#VALUE!</v>
      </c>
    </row>
    <row r="612" customFormat="false" ht="16.5" hidden="false" customHeight="false" outlineLevel="0" collapsed="false">
      <c r="A612" s="23" t="s">
        <v>615</v>
      </c>
      <c r="B612" s="24" t="n">
        <v>0.7903</v>
      </c>
      <c r="C612" s="25" t="n">
        <f aca="false">(B$3/B612)-60</f>
        <v>-4.32747058079211</v>
      </c>
      <c r="D612" s="26" t="str">
        <f aca="false">SUBSTITUTE(IF(C612&gt;-10,TEXT(C612,"0,00"),TEXT(C612,"00,00")),"-","")</f>
        <v>004</v>
      </c>
      <c r="E612" s="25" t="n">
        <f aca="false">IF(B612&gt;B$2,((B$3/B612)-60)*-1,0)</f>
        <v>4.32747058079211</v>
      </c>
      <c r="F612" s="26" t="e">
        <f aca="false">VALUE(LEFT(D612,FIND(",",D612,1)-1))</f>
        <v>#VALUE!</v>
      </c>
      <c r="G612" s="26" t="n">
        <f aca="false">VALUE(RIGHT(D612,2))</f>
        <v>4</v>
      </c>
      <c r="H612" s="26" t="str">
        <f aca="false">TEXT(IF(G612&gt;59,IF(G612=60,0,G612-60),G612),"00")</f>
        <v>04</v>
      </c>
      <c r="I612" s="26" t="e">
        <f aca="false">TEXT(IF(G612&gt;59,F612+1,F612),"00")</f>
        <v>#VALUE!</v>
      </c>
      <c r="J612" s="26" t="str">
        <f aca="false">IF(C612&gt;=0,CONCATENATE(I612," mn ",H612)," ")</f>
        <v> </v>
      </c>
      <c r="K612" s="26" t="e">
        <f aca="false">IF(C612&lt;=0,CONCATENATE(I612," mn ",H612)," ")</f>
        <v>#VALUE!</v>
      </c>
    </row>
    <row r="613" customFormat="false" ht="16.5" hidden="false" customHeight="false" outlineLevel="0" collapsed="false">
      <c r="A613" s="23" t="s">
        <v>616</v>
      </c>
      <c r="B613" s="24" t="n">
        <v>0.8125</v>
      </c>
      <c r="C613" s="25" t="n">
        <f aca="false">(B$3/B613)-60</f>
        <v>-5.84861538461539</v>
      </c>
      <c r="D613" s="26" t="str">
        <f aca="false">SUBSTITUTE(IF(C613&gt;-10,TEXT(C613,"0,00"),TEXT(C613,"00,00")),"-","")</f>
        <v>006</v>
      </c>
      <c r="E613" s="25" t="n">
        <f aca="false">IF(B613&gt;B$2,((B$3/B613)-60)*-1,0)</f>
        <v>5.84861538461539</v>
      </c>
      <c r="F613" s="26" t="e">
        <f aca="false">VALUE(LEFT(D613,FIND(",",D613,1)-1))</f>
        <v>#VALUE!</v>
      </c>
      <c r="G613" s="26" t="n">
        <f aca="false">VALUE(RIGHT(D613,2))</f>
        <v>6</v>
      </c>
      <c r="H613" s="26" t="str">
        <f aca="false">TEXT(IF(G613&gt;59,IF(G613=60,0,G613-60),G613),"00")</f>
        <v>06</v>
      </c>
      <c r="I613" s="26" t="e">
        <f aca="false">TEXT(IF(G613&gt;59,F613+1,F613),"00")</f>
        <v>#VALUE!</v>
      </c>
      <c r="J613" s="26" t="str">
        <f aca="false">IF(C613&gt;=0,CONCATENATE(I613," mn ",H613)," ")</f>
        <v> </v>
      </c>
      <c r="K613" s="26" t="e">
        <f aca="false">IF(C613&lt;=0,CONCATENATE(I613," mn ",H613)," ")</f>
        <v>#VALUE!</v>
      </c>
    </row>
    <row r="614" customFormat="false" ht="16.5" hidden="false" customHeight="false" outlineLevel="0" collapsed="false">
      <c r="A614" s="23" t="s">
        <v>617</v>
      </c>
      <c r="B614" s="24" t="n">
        <v>0.7903</v>
      </c>
      <c r="C614" s="25" t="n">
        <f aca="false">(B$3/B614)-60</f>
        <v>-4.32747058079211</v>
      </c>
      <c r="D614" s="26" t="str">
        <f aca="false">SUBSTITUTE(IF(C614&gt;-10,TEXT(C614,"0,00"),TEXT(C614,"00,00")),"-","")</f>
        <v>004</v>
      </c>
      <c r="E614" s="25" t="n">
        <f aca="false">IF(B614&gt;B$2,((B$3/B614)-60)*-1,0)</f>
        <v>4.32747058079211</v>
      </c>
      <c r="F614" s="26" t="e">
        <f aca="false">VALUE(LEFT(D614,FIND(",",D614,1)-1))</f>
        <v>#VALUE!</v>
      </c>
      <c r="G614" s="26" t="n">
        <f aca="false">VALUE(RIGHT(D614,2))</f>
        <v>4</v>
      </c>
      <c r="H614" s="26" t="str">
        <f aca="false">TEXT(IF(G614&gt;59,IF(G614=60,0,G614-60),G614),"00")</f>
        <v>04</v>
      </c>
      <c r="I614" s="26" t="e">
        <f aca="false">TEXT(IF(G614&gt;59,F614+1,F614),"00")</f>
        <v>#VALUE!</v>
      </c>
      <c r="J614" s="26" t="str">
        <f aca="false">IF(C614&gt;=0,CONCATENATE(I614," mn ",H614)," ")</f>
        <v> </v>
      </c>
      <c r="K614" s="26" t="e">
        <f aca="false">IF(C614&lt;=0,CONCATENATE(I614," mn ",H614)," ")</f>
        <v>#VALUE!</v>
      </c>
    </row>
    <row r="615" customFormat="false" ht="16.5" hidden="false" customHeight="false" outlineLevel="0" collapsed="false">
      <c r="A615" s="23" t="s">
        <v>618</v>
      </c>
      <c r="B615" s="24" t="n">
        <v>0.8014</v>
      </c>
      <c r="C615" s="25" t="n">
        <f aca="false">(B$3/B615)-60</f>
        <v>-5.09857748939356</v>
      </c>
      <c r="D615" s="26" t="str">
        <f aca="false">SUBSTITUTE(IF(C615&gt;-10,TEXT(C615,"0,00"),TEXT(C615,"00,00")),"-","")</f>
        <v>005</v>
      </c>
      <c r="E615" s="25" t="n">
        <f aca="false">IF(B615&gt;B$2,((B$3/B615)-60)*-1,0)</f>
        <v>5.09857748939356</v>
      </c>
      <c r="F615" s="26" t="e">
        <f aca="false">VALUE(LEFT(D615,FIND(",",D615,1)-1))</f>
        <v>#VALUE!</v>
      </c>
      <c r="G615" s="26" t="n">
        <f aca="false">VALUE(RIGHT(D615,2))</f>
        <v>5</v>
      </c>
      <c r="H615" s="26" t="str">
        <f aca="false">TEXT(IF(G615&gt;59,IF(G615=60,0,G615-60),G615),"00")</f>
        <v>05</v>
      </c>
      <c r="I615" s="26" t="e">
        <f aca="false">TEXT(IF(G615&gt;59,F615+1,F615),"00")</f>
        <v>#VALUE!</v>
      </c>
      <c r="J615" s="26" t="str">
        <f aca="false">IF(C615&gt;=0,CONCATENATE(I615," mn ",H615)," ")</f>
        <v> </v>
      </c>
      <c r="K615" s="26" t="e">
        <f aca="false">IF(C615&lt;=0,CONCATENATE(I615," mn ",H615)," ")</f>
        <v>#VALUE!</v>
      </c>
    </row>
    <row r="616" customFormat="false" ht="16.5" hidden="false" customHeight="false" outlineLevel="0" collapsed="false">
      <c r="A616" s="23" t="s">
        <v>619</v>
      </c>
      <c r="B616" s="24" t="n">
        <v>0.7548</v>
      </c>
      <c r="C616" s="25" t="n">
        <f aca="false">(B$3/B616)-60</f>
        <v>-1.70906200317965</v>
      </c>
      <c r="D616" s="26" t="str">
        <f aca="false">SUBSTITUTE(IF(C616&gt;-10,TEXT(C616,"0,00"),TEXT(C616,"00,00")),"-","")</f>
        <v>002</v>
      </c>
      <c r="E616" s="25" t="n">
        <f aca="false">IF(B616&gt;B$2,((B$3/B616)-60)*-1,0)</f>
        <v>1.70906200317965</v>
      </c>
      <c r="F616" s="26" t="e">
        <f aca="false">VALUE(LEFT(D616,FIND(",",D616,1)-1))</f>
        <v>#VALUE!</v>
      </c>
      <c r="G616" s="26" t="n">
        <f aca="false">VALUE(RIGHT(D616,2))</f>
        <v>2</v>
      </c>
      <c r="H616" s="26" t="str">
        <f aca="false">TEXT(IF(G616&gt;59,IF(G616=60,0,G616-60),G616),"00")</f>
        <v>02</v>
      </c>
      <c r="I616" s="26" t="e">
        <f aca="false">TEXT(IF(G616&gt;59,F616+1,F616),"00")</f>
        <v>#VALUE!</v>
      </c>
      <c r="J616" s="26" t="str">
        <f aca="false">IF(C616&gt;=0,CONCATENATE(I616," mn ",H616)," ")</f>
        <v> </v>
      </c>
      <c r="K616" s="26" t="e">
        <f aca="false">IF(C616&lt;=0,CONCATENATE(I616," mn ",H616)," ")</f>
        <v>#VALUE!</v>
      </c>
    </row>
    <row r="617" customFormat="false" ht="16.5" hidden="false" customHeight="false" outlineLevel="0" collapsed="false">
      <c r="A617" s="23" t="s">
        <v>620</v>
      </c>
      <c r="B617" s="24" t="n">
        <v>0.7743</v>
      </c>
      <c r="C617" s="25" t="n">
        <f aca="false">(B$3/B617)-60</f>
        <v>-3.17706315381636</v>
      </c>
      <c r="D617" s="26" t="str">
        <f aca="false">SUBSTITUTE(IF(C617&gt;-10,TEXT(C617,"0,00"),TEXT(C617,"00,00")),"-","")</f>
        <v>003</v>
      </c>
      <c r="E617" s="25" t="n">
        <f aca="false">IF(B617&gt;B$2,((B$3/B617)-60)*-1,0)</f>
        <v>3.17706315381636</v>
      </c>
      <c r="F617" s="26" t="e">
        <f aca="false">VALUE(LEFT(D617,FIND(",",D617,1)-1))</f>
        <v>#VALUE!</v>
      </c>
      <c r="G617" s="26" t="n">
        <f aca="false">VALUE(RIGHT(D617,2))</f>
        <v>3</v>
      </c>
      <c r="H617" s="26" t="str">
        <f aca="false">TEXT(IF(G617&gt;59,IF(G617=60,0,G617-60),G617),"00")</f>
        <v>03</v>
      </c>
      <c r="I617" s="26" t="e">
        <f aca="false">TEXT(IF(G617&gt;59,F617+1,F617),"00")</f>
        <v>#VALUE!</v>
      </c>
      <c r="J617" s="26" t="str">
        <f aca="false">IF(C617&gt;=0,CONCATENATE(I617," mn ",H617)," ")</f>
        <v> </v>
      </c>
      <c r="K617" s="26" t="e">
        <f aca="false">IF(C617&lt;=0,CONCATENATE(I617," mn ",H617)," ")</f>
        <v>#VALUE!</v>
      </c>
    </row>
    <row r="618" customFormat="false" ht="16.5" hidden="false" customHeight="false" outlineLevel="0" collapsed="false">
      <c r="A618" s="23" t="s">
        <v>621</v>
      </c>
      <c r="B618" s="24" t="n">
        <v>0.7792</v>
      </c>
      <c r="C618" s="25" t="n">
        <f aca="false">(B$3/B618)-60</f>
        <v>-3.53439425051335</v>
      </c>
      <c r="D618" s="26" t="str">
        <f aca="false">SUBSTITUTE(IF(C618&gt;-10,TEXT(C618,"0,00"),TEXT(C618,"00,00")),"-","")</f>
        <v>004</v>
      </c>
      <c r="E618" s="25" t="n">
        <f aca="false">IF(B618&gt;B$2,((B$3/B618)-60)*-1,0)</f>
        <v>3.53439425051335</v>
      </c>
      <c r="F618" s="26" t="e">
        <f aca="false">VALUE(LEFT(D618,FIND(",",D618,1)-1))</f>
        <v>#VALUE!</v>
      </c>
      <c r="G618" s="26" t="n">
        <f aca="false">VALUE(RIGHT(D618,2))</f>
        <v>4</v>
      </c>
      <c r="H618" s="26" t="str">
        <f aca="false">TEXT(IF(G618&gt;59,IF(G618=60,0,G618-60),G618),"00")</f>
        <v>04</v>
      </c>
      <c r="I618" s="26" t="e">
        <f aca="false">TEXT(IF(G618&gt;59,F618+1,F618),"00")</f>
        <v>#VALUE!</v>
      </c>
      <c r="J618" s="26" t="str">
        <f aca="false">IF(C618&gt;=0,CONCATENATE(I618," mn ",H618)," ")</f>
        <v> </v>
      </c>
      <c r="K618" s="26" t="e">
        <f aca="false">IF(C618&lt;=0,CONCATENATE(I618," mn ",H618)," ")</f>
        <v>#VALUE!</v>
      </c>
    </row>
    <row r="619" customFormat="false" ht="16.5" hidden="false" customHeight="false" outlineLevel="0" collapsed="false">
      <c r="A619" s="23" t="s">
        <v>622</v>
      </c>
      <c r="B619" s="24" t="n">
        <v>0.8014</v>
      </c>
      <c r="C619" s="25" t="n">
        <f aca="false">(B$3/B619)-60</f>
        <v>-5.09857748939356</v>
      </c>
      <c r="D619" s="26" t="str">
        <f aca="false">SUBSTITUTE(IF(C619&gt;-10,TEXT(C619,"0,00"),TEXT(C619,"00,00")),"-","")</f>
        <v>005</v>
      </c>
      <c r="E619" s="25" t="n">
        <f aca="false">IF(B619&gt;B$2,((B$3/B619)-60)*-1,0)</f>
        <v>5.09857748939356</v>
      </c>
      <c r="F619" s="26" t="e">
        <f aca="false">VALUE(LEFT(D619,FIND(",",D619,1)-1))</f>
        <v>#VALUE!</v>
      </c>
      <c r="G619" s="26" t="n">
        <f aca="false">VALUE(RIGHT(D619,2))</f>
        <v>5</v>
      </c>
      <c r="H619" s="26" t="str">
        <f aca="false">TEXT(IF(G619&gt;59,IF(G619=60,0,G619-60),G619),"00")</f>
        <v>05</v>
      </c>
      <c r="I619" s="26" t="e">
        <f aca="false">TEXT(IF(G619&gt;59,F619+1,F619),"00")</f>
        <v>#VALUE!</v>
      </c>
      <c r="J619" s="26" t="str">
        <f aca="false">IF(C619&gt;=0,CONCATENATE(I619," mn ",H619)," ")</f>
        <v> </v>
      </c>
      <c r="K619" s="26" t="e">
        <f aca="false">IF(C619&lt;=0,CONCATENATE(I619," mn ",H619)," ")</f>
        <v>#VALUE!</v>
      </c>
    </row>
    <row r="620" customFormat="false" ht="16.5" hidden="false" customHeight="false" outlineLevel="0" collapsed="false">
      <c r="A620" s="23" t="s">
        <v>623</v>
      </c>
      <c r="B620" s="24" t="n">
        <v>0.7597</v>
      </c>
      <c r="C620" s="25" t="n">
        <f aca="false">(B$3/B620)-60</f>
        <v>-2.08503356588128</v>
      </c>
      <c r="D620" s="26" t="str">
        <f aca="false">SUBSTITUTE(IF(C620&gt;-10,TEXT(C620,"0,00"),TEXT(C620,"00,00")),"-","")</f>
        <v>002</v>
      </c>
      <c r="E620" s="25" t="n">
        <f aca="false">IF(B620&gt;B$2,((B$3/B620)-60)*-1,0)</f>
        <v>2.08503356588128</v>
      </c>
      <c r="F620" s="26" t="e">
        <f aca="false">VALUE(LEFT(D620,FIND(",",D620,1)-1))</f>
        <v>#VALUE!</v>
      </c>
      <c r="G620" s="26" t="n">
        <f aca="false">VALUE(RIGHT(D620,2))</f>
        <v>2</v>
      </c>
      <c r="H620" s="26" t="str">
        <f aca="false">TEXT(IF(G620&gt;59,IF(G620=60,0,G620-60),G620),"00")</f>
        <v>02</v>
      </c>
      <c r="I620" s="26" t="e">
        <f aca="false">TEXT(IF(G620&gt;59,F620+1,F620),"00")</f>
        <v>#VALUE!</v>
      </c>
      <c r="J620" s="26" t="str">
        <f aca="false">IF(C620&gt;=0,CONCATENATE(I620," mn ",H620)," ")</f>
        <v> </v>
      </c>
      <c r="K620" s="26" t="e">
        <f aca="false">IF(C620&lt;=0,CONCATENATE(I620," mn ",H620)," ")</f>
        <v>#VALUE!</v>
      </c>
    </row>
    <row r="621" customFormat="false" ht="16.5" hidden="false" customHeight="false" outlineLevel="0" collapsed="false">
      <c r="A621" s="23" t="s">
        <v>624</v>
      </c>
      <c r="B621" s="24" t="n">
        <v>0.7903</v>
      </c>
      <c r="C621" s="25" t="n">
        <f aca="false">(B$3/B621)-60</f>
        <v>-4.32747058079211</v>
      </c>
      <c r="D621" s="26" t="str">
        <f aca="false">SUBSTITUTE(IF(C621&gt;-10,TEXT(C621,"0,00"),TEXT(C621,"00,00")),"-","")</f>
        <v>004</v>
      </c>
      <c r="E621" s="25" t="n">
        <f aca="false">IF(B621&gt;B$2,((B$3/B621)-60)*-1,0)</f>
        <v>4.32747058079211</v>
      </c>
      <c r="F621" s="26" t="e">
        <f aca="false">VALUE(LEFT(D621,FIND(",",D621,1)-1))</f>
        <v>#VALUE!</v>
      </c>
      <c r="G621" s="26" t="n">
        <f aca="false">VALUE(RIGHT(D621,2))</f>
        <v>4</v>
      </c>
      <c r="H621" s="26" t="str">
        <f aca="false">TEXT(IF(G621&gt;59,IF(G621=60,0,G621-60),G621),"00")</f>
        <v>04</v>
      </c>
      <c r="I621" s="26" t="e">
        <f aca="false">TEXT(IF(G621&gt;59,F621+1,F621),"00")</f>
        <v>#VALUE!</v>
      </c>
      <c r="J621" s="26" t="str">
        <f aca="false">IF(C621&gt;=0,CONCATENATE(I621," mn ",H621)," ")</f>
        <v> </v>
      </c>
      <c r="K621" s="26" t="e">
        <f aca="false">IF(C621&lt;=0,CONCATENATE(I621," mn ",H621)," ")</f>
        <v>#VALUE!</v>
      </c>
    </row>
    <row r="622" customFormat="false" ht="16.5" hidden="false" customHeight="false" outlineLevel="0" collapsed="false">
      <c r="A622" s="23" t="s">
        <v>625</v>
      </c>
      <c r="B622" s="24" t="n">
        <v>0.8014</v>
      </c>
      <c r="C622" s="25" t="n">
        <f aca="false">(B$3/B622)-60</f>
        <v>-5.09857748939356</v>
      </c>
      <c r="D622" s="26" t="str">
        <f aca="false">SUBSTITUTE(IF(C622&gt;-10,TEXT(C622,"0,00"),TEXT(C622,"00,00")),"-","")</f>
        <v>005</v>
      </c>
      <c r="E622" s="25" t="n">
        <f aca="false">IF(B622&gt;B$2,((B$3/B622)-60)*-1,0)</f>
        <v>5.09857748939356</v>
      </c>
      <c r="F622" s="26" t="e">
        <f aca="false">VALUE(LEFT(D622,FIND(",",D622,1)-1))</f>
        <v>#VALUE!</v>
      </c>
      <c r="G622" s="26" t="n">
        <f aca="false">VALUE(RIGHT(D622,2))</f>
        <v>5</v>
      </c>
      <c r="H622" s="26" t="str">
        <f aca="false">TEXT(IF(G622&gt;59,IF(G622=60,0,G622-60),G622),"00")</f>
        <v>05</v>
      </c>
      <c r="I622" s="26" t="e">
        <f aca="false">TEXT(IF(G622&gt;59,F622+1,F622),"00")</f>
        <v>#VALUE!</v>
      </c>
      <c r="J622" s="26" t="str">
        <f aca="false">IF(C622&gt;=0,CONCATENATE(I622," mn ",H622)," ")</f>
        <v> </v>
      </c>
      <c r="K622" s="26" t="e">
        <f aca="false">IF(C622&lt;=0,CONCATENATE(I622," mn ",H622)," ")</f>
        <v>#VALUE!</v>
      </c>
    </row>
    <row r="623" customFormat="false" ht="16.5" hidden="false" customHeight="false" outlineLevel="0" collapsed="false">
      <c r="A623" s="23" t="s">
        <v>626</v>
      </c>
      <c r="B623" s="24" t="n">
        <v>0.7792</v>
      </c>
      <c r="C623" s="25" t="n">
        <f aca="false">(B$3/B623)-60</f>
        <v>-3.53439425051335</v>
      </c>
      <c r="D623" s="26" t="str">
        <f aca="false">SUBSTITUTE(IF(C623&gt;-10,TEXT(C623,"0,00"),TEXT(C623,"00,00")),"-","")</f>
        <v>004</v>
      </c>
      <c r="E623" s="25" t="n">
        <f aca="false">IF(B623&gt;B$2,((B$3/B623)-60)*-1,0)</f>
        <v>3.53439425051335</v>
      </c>
      <c r="F623" s="26" t="e">
        <f aca="false">VALUE(LEFT(D623,FIND(",",D623,1)-1))</f>
        <v>#VALUE!</v>
      </c>
      <c r="G623" s="26" t="n">
        <f aca="false">VALUE(RIGHT(D623,2))</f>
        <v>4</v>
      </c>
      <c r="H623" s="26" t="str">
        <f aca="false">TEXT(IF(G623&gt;59,IF(G623=60,0,G623-60),G623),"00")</f>
        <v>04</v>
      </c>
      <c r="I623" s="26" t="e">
        <f aca="false">TEXT(IF(G623&gt;59,F623+1,F623),"00")</f>
        <v>#VALUE!</v>
      </c>
      <c r="J623" s="26" t="str">
        <f aca="false">IF(C623&gt;=0,CONCATENATE(I623," mn ",H623)," ")</f>
        <v> </v>
      </c>
      <c r="K623" s="26" t="e">
        <f aca="false">IF(C623&lt;=0,CONCATENATE(I623," mn ",H623)," ")</f>
        <v>#VALUE!</v>
      </c>
    </row>
    <row r="624" customFormat="false" ht="16.5" hidden="false" customHeight="false" outlineLevel="0" collapsed="false">
      <c r="A624" s="23" t="s">
        <v>627</v>
      </c>
      <c r="B624" s="24" t="n">
        <v>0.8125</v>
      </c>
      <c r="C624" s="25" t="n">
        <f aca="false">(B$3/B624)-60</f>
        <v>-5.84861538461539</v>
      </c>
      <c r="D624" s="26" t="str">
        <f aca="false">SUBSTITUTE(IF(C624&gt;-10,TEXT(C624,"0,00"),TEXT(C624,"00,00")),"-","")</f>
        <v>006</v>
      </c>
      <c r="E624" s="25" t="n">
        <f aca="false">IF(B624&gt;B$2,((B$3/B624)-60)*-1,0)</f>
        <v>5.84861538461539</v>
      </c>
      <c r="F624" s="26" t="e">
        <f aca="false">VALUE(LEFT(D624,FIND(",",D624,1)-1))</f>
        <v>#VALUE!</v>
      </c>
      <c r="G624" s="26" t="n">
        <f aca="false">VALUE(RIGHT(D624,2))</f>
        <v>6</v>
      </c>
      <c r="H624" s="26" t="str">
        <f aca="false">TEXT(IF(G624&gt;59,IF(G624=60,0,G624-60),G624),"00")</f>
        <v>06</v>
      </c>
      <c r="I624" s="26" t="e">
        <f aca="false">TEXT(IF(G624&gt;59,F624+1,F624),"00")</f>
        <v>#VALUE!</v>
      </c>
      <c r="J624" s="26" t="str">
        <f aca="false">IF(C624&gt;=0,CONCATENATE(I624," mn ",H624)," ")</f>
        <v> </v>
      </c>
      <c r="K624" s="26" t="e">
        <f aca="false">IF(C624&lt;=0,CONCATENATE(I624," mn ",H624)," ")</f>
        <v>#VALUE!</v>
      </c>
    </row>
    <row r="625" customFormat="false" ht="16.5" hidden="false" customHeight="false" outlineLevel="0" collapsed="false">
      <c r="A625" s="23" t="s">
        <v>628</v>
      </c>
      <c r="B625" s="24" t="n">
        <v>0.8014</v>
      </c>
      <c r="C625" s="25" t="n">
        <f aca="false">(B$3/B625)-60</f>
        <v>-5.09857748939356</v>
      </c>
      <c r="D625" s="26" t="str">
        <f aca="false">SUBSTITUTE(IF(C625&gt;-10,TEXT(C625,"0,00"),TEXT(C625,"00,00")),"-","")</f>
        <v>005</v>
      </c>
      <c r="E625" s="25" t="n">
        <f aca="false">IF(B625&gt;B$2,((B$3/B625)-60)*-1,0)</f>
        <v>5.09857748939356</v>
      </c>
      <c r="F625" s="26" t="e">
        <f aca="false">VALUE(LEFT(D625,FIND(",",D625,1)-1))</f>
        <v>#VALUE!</v>
      </c>
      <c r="G625" s="26" t="n">
        <f aca="false">VALUE(RIGHT(D625,2))</f>
        <v>5</v>
      </c>
      <c r="H625" s="26" t="str">
        <f aca="false">TEXT(IF(G625&gt;59,IF(G625=60,0,G625-60),G625),"00")</f>
        <v>05</v>
      </c>
      <c r="I625" s="26" t="e">
        <f aca="false">TEXT(IF(G625&gt;59,F625+1,F625),"00")</f>
        <v>#VALUE!</v>
      </c>
      <c r="J625" s="26" t="str">
        <f aca="false">IF(C625&gt;=0,CONCATENATE(I625," mn ",H625)," ")</f>
        <v> </v>
      </c>
      <c r="K625" s="26" t="e">
        <f aca="false">IF(C625&lt;=0,CONCATENATE(I625," mn ",H625)," ")</f>
        <v>#VALUE!</v>
      </c>
    </row>
    <row r="626" customFormat="false" ht="16.5" hidden="false" customHeight="false" outlineLevel="0" collapsed="false">
      <c r="A626" s="23" t="s">
        <v>629</v>
      </c>
      <c r="B626" s="24" t="n">
        <v>0.8014</v>
      </c>
      <c r="C626" s="25" t="n">
        <f aca="false">(B$3/B626)-60</f>
        <v>-5.09857748939356</v>
      </c>
      <c r="D626" s="26" t="str">
        <f aca="false">SUBSTITUTE(IF(C626&gt;-10,TEXT(C626,"0,00"),TEXT(C626,"00,00")),"-","")</f>
        <v>005</v>
      </c>
      <c r="E626" s="25" t="n">
        <f aca="false">IF(B626&gt;B$2,((B$3/B626)-60)*-1,0)</f>
        <v>5.09857748939356</v>
      </c>
      <c r="F626" s="26" t="e">
        <f aca="false">VALUE(LEFT(D626,FIND(",",D626,1)-1))</f>
        <v>#VALUE!</v>
      </c>
      <c r="G626" s="26" t="n">
        <f aca="false">VALUE(RIGHT(D626,2))</f>
        <v>5</v>
      </c>
      <c r="H626" s="26" t="str">
        <f aca="false">TEXT(IF(G626&gt;59,IF(G626=60,0,G626-60),G626),"00")</f>
        <v>05</v>
      </c>
      <c r="I626" s="26" t="e">
        <f aca="false">TEXT(IF(G626&gt;59,F626+1,F626),"00")</f>
        <v>#VALUE!</v>
      </c>
      <c r="J626" s="26" t="str">
        <f aca="false">IF(C626&gt;=0,CONCATENATE(I626," mn ",H626)," ")</f>
        <v> </v>
      </c>
      <c r="K626" s="26" t="e">
        <f aca="false">IF(C626&lt;=0,CONCATENATE(I626," mn ",H626)," ")</f>
        <v>#VALUE!</v>
      </c>
    </row>
    <row r="627" customFormat="false" ht="16.5" hidden="false" customHeight="false" outlineLevel="0" collapsed="false">
      <c r="A627" s="23" t="s">
        <v>630</v>
      </c>
      <c r="B627" s="24" t="n">
        <v>0.8125</v>
      </c>
      <c r="C627" s="25" t="n">
        <f aca="false">(B$3/B627)-60</f>
        <v>-5.84861538461539</v>
      </c>
      <c r="D627" s="26" t="str">
        <f aca="false">SUBSTITUTE(IF(C627&gt;-10,TEXT(C627,"0,00"),TEXT(C627,"00,00")),"-","")</f>
        <v>006</v>
      </c>
      <c r="E627" s="25" t="n">
        <f aca="false">IF(B627&gt;B$2,((B$3/B627)-60)*-1,0)</f>
        <v>5.84861538461539</v>
      </c>
      <c r="F627" s="26" t="e">
        <f aca="false">VALUE(LEFT(D627,FIND(",",D627,1)-1))</f>
        <v>#VALUE!</v>
      </c>
      <c r="G627" s="26" t="n">
        <f aca="false">VALUE(RIGHT(D627,2))</f>
        <v>6</v>
      </c>
      <c r="H627" s="26" t="str">
        <f aca="false">TEXT(IF(G627&gt;59,IF(G627=60,0,G627-60),G627),"00")</f>
        <v>06</v>
      </c>
      <c r="I627" s="26" t="e">
        <f aca="false">TEXT(IF(G627&gt;59,F627+1,F627),"00")</f>
        <v>#VALUE!</v>
      </c>
      <c r="J627" s="26" t="str">
        <f aca="false">IF(C627&gt;=0,CONCATENATE(I627," mn ",H627)," ")</f>
        <v> </v>
      </c>
      <c r="K627" s="26" t="e">
        <f aca="false">IF(C627&lt;=0,CONCATENATE(I627," mn ",H627)," ")</f>
        <v>#VALUE!</v>
      </c>
    </row>
    <row r="628" customFormat="false" ht="16.5" hidden="false" customHeight="false" outlineLevel="0" collapsed="false">
      <c r="A628" s="23" t="s">
        <v>631</v>
      </c>
      <c r="B628" s="24" t="n">
        <v>0.86</v>
      </c>
      <c r="C628" s="25" t="n">
        <f aca="false">(B$3/B628)-60</f>
        <v>-8.83953488372093</v>
      </c>
      <c r="D628" s="26" t="str">
        <f aca="false">SUBSTITUTE(IF(C628&gt;-10,TEXT(C628,"0,00"),TEXT(C628,"00,00")),"-","")</f>
        <v>009</v>
      </c>
      <c r="E628" s="25" t="n">
        <f aca="false">IF(B628&gt;B$2,((B$3/B628)-60)*-1,0)</f>
        <v>8.83953488372093</v>
      </c>
      <c r="F628" s="26" t="e">
        <f aca="false">VALUE(LEFT(D628,FIND(",",D628,1)-1))</f>
        <v>#VALUE!</v>
      </c>
      <c r="G628" s="26" t="n">
        <f aca="false">VALUE(RIGHT(D628,2))</f>
        <v>9</v>
      </c>
      <c r="H628" s="26" t="str">
        <f aca="false">TEXT(IF(G628&gt;59,IF(G628=60,0,G628-60),G628),"00")</f>
        <v>09</v>
      </c>
      <c r="I628" s="26" t="e">
        <f aca="false">TEXT(IF(G628&gt;59,F628+1,F628),"00")</f>
        <v>#VALUE!</v>
      </c>
      <c r="J628" s="26" t="str">
        <f aca="false">IF(C628&gt;=0,CONCATENATE(I628," mn ",H628)," ")</f>
        <v> </v>
      </c>
      <c r="K628" s="26" t="e">
        <f aca="false">IF(C628&lt;=0,CONCATENATE(I628," mn ",H628)," ")</f>
        <v>#VALUE!</v>
      </c>
    </row>
    <row r="629" customFormat="false" ht="16.5" hidden="false" customHeight="false" outlineLevel="0" collapsed="false">
      <c r="A629" s="23" t="s">
        <v>632</v>
      </c>
      <c r="B629" s="24" t="n">
        <v>0.8409</v>
      </c>
      <c r="C629" s="25" t="n">
        <f aca="false">(B$3/B629)-60</f>
        <v>-7.67748840528006</v>
      </c>
      <c r="D629" s="26" t="str">
        <f aca="false">SUBSTITUTE(IF(C629&gt;-10,TEXT(C629,"0,00"),TEXT(C629,"00,00")),"-","")</f>
        <v>008</v>
      </c>
      <c r="E629" s="25" t="n">
        <f aca="false">IF(B629&gt;B$2,((B$3/B629)-60)*-1,0)</f>
        <v>7.67748840528006</v>
      </c>
      <c r="F629" s="26" t="e">
        <f aca="false">VALUE(LEFT(D629,FIND(",",D629,1)-1))</f>
        <v>#VALUE!</v>
      </c>
      <c r="G629" s="26" t="n">
        <f aca="false">VALUE(RIGHT(D629,2))</f>
        <v>8</v>
      </c>
      <c r="H629" s="26" t="str">
        <f aca="false">TEXT(IF(G629&gt;59,IF(G629=60,0,G629-60),G629),"00")</f>
        <v>08</v>
      </c>
      <c r="I629" s="26" t="e">
        <f aca="false">TEXT(IF(G629&gt;59,F629+1,F629),"00")</f>
        <v>#VALUE!</v>
      </c>
      <c r="J629" s="26" t="str">
        <f aca="false">IF(C629&gt;=0,CONCATENATE(I629," mn ",H629)," ")</f>
        <v> </v>
      </c>
      <c r="K629" s="26" t="e">
        <f aca="false">IF(C629&lt;=0,CONCATENATE(I629," mn ",H629)," ")</f>
        <v>#VALUE!</v>
      </c>
    </row>
    <row r="630" customFormat="false" ht="16.5" hidden="false" customHeight="false" outlineLevel="0" collapsed="false">
      <c r="A630" s="23" t="s">
        <v>633</v>
      </c>
      <c r="B630" s="24" t="n">
        <v>0.8069</v>
      </c>
      <c r="C630" s="25" t="n">
        <f aca="false">(B$3/B630)-60</f>
        <v>-5.47279712479861</v>
      </c>
      <c r="D630" s="26" t="str">
        <f aca="false">SUBSTITUTE(IF(C630&gt;-10,TEXT(C630,"0,00"),TEXT(C630,"00,00")),"-","")</f>
        <v>005</v>
      </c>
      <c r="E630" s="25" t="n">
        <f aca="false">IF(B630&gt;B$2,((B$3/B630)-60)*-1,0)</f>
        <v>5.47279712479861</v>
      </c>
      <c r="F630" s="26" t="e">
        <f aca="false">VALUE(LEFT(D630,FIND(",",D630,1)-1))</f>
        <v>#VALUE!</v>
      </c>
      <c r="G630" s="26" t="n">
        <f aca="false">VALUE(RIGHT(D630,2))</f>
        <v>5</v>
      </c>
      <c r="H630" s="26" t="str">
        <f aca="false">TEXT(IF(G630&gt;59,IF(G630=60,0,G630-60),G630),"00")</f>
        <v>05</v>
      </c>
      <c r="I630" s="26" t="e">
        <f aca="false">TEXT(IF(G630&gt;59,F630+1,F630),"00")</f>
        <v>#VALUE!</v>
      </c>
      <c r="J630" s="26" t="str">
        <f aca="false">IF(C630&gt;=0,CONCATENATE(I630," mn ",H630)," ")</f>
        <v> </v>
      </c>
      <c r="K630" s="26" t="e">
        <f aca="false">IF(C630&lt;=0,CONCATENATE(I630," mn ",H630)," ")</f>
        <v>#VALUE!</v>
      </c>
    </row>
    <row r="631" customFormat="false" ht="16.5" hidden="false" customHeight="false" outlineLevel="0" collapsed="false">
      <c r="A631" s="23" t="s">
        <v>634</v>
      </c>
      <c r="B631" s="24" t="n">
        <v>0.818</v>
      </c>
      <c r="C631" s="25" t="n">
        <f aca="false">(B$3/B631)-60</f>
        <v>-6.21271393643032</v>
      </c>
      <c r="D631" s="26" t="str">
        <f aca="false">SUBSTITUTE(IF(C631&gt;-10,TEXT(C631,"0,00"),TEXT(C631,"00,00")),"-","")</f>
        <v>006</v>
      </c>
      <c r="E631" s="25" t="n">
        <f aca="false">IF(B631&gt;B$2,((B$3/B631)-60)*-1,0)</f>
        <v>6.21271393643032</v>
      </c>
      <c r="F631" s="26" t="e">
        <f aca="false">VALUE(LEFT(D631,FIND(",",D631,1)-1))</f>
        <v>#VALUE!</v>
      </c>
      <c r="G631" s="26" t="n">
        <f aca="false">VALUE(RIGHT(D631,2))</f>
        <v>6</v>
      </c>
      <c r="H631" s="26" t="str">
        <f aca="false">TEXT(IF(G631&gt;59,IF(G631=60,0,G631-60),G631),"00")</f>
        <v>06</v>
      </c>
      <c r="I631" s="26" t="e">
        <f aca="false">TEXT(IF(G631&gt;59,F631+1,F631),"00")</f>
        <v>#VALUE!</v>
      </c>
      <c r="J631" s="26" t="str">
        <f aca="false">IF(C631&gt;=0,CONCATENATE(I631," mn ",H631)," ")</f>
        <v> </v>
      </c>
      <c r="K631" s="26" t="e">
        <f aca="false">IF(C631&lt;=0,CONCATENATE(I631," mn ",H631)," ")</f>
        <v>#VALUE!</v>
      </c>
    </row>
    <row r="632" customFormat="false" ht="16.5" hidden="false" customHeight="false" outlineLevel="0" collapsed="false">
      <c r="A632" s="23" t="s">
        <v>635</v>
      </c>
      <c r="B632" s="24" t="n">
        <v>0.8236</v>
      </c>
      <c r="C632" s="25" t="n">
        <f aca="false">(B$3/B632)-60</f>
        <v>-6.57843613404565</v>
      </c>
      <c r="D632" s="26" t="str">
        <f aca="false">SUBSTITUTE(IF(C632&gt;-10,TEXT(C632,"0,00"),TEXT(C632,"00,00")),"-","")</f>
        <v>007</v>
      </c>
      <c r="E632" s="25" t="n">
        <f aca="false">IF(B632&gt;B$2,((B$3/B632)-60)*-1,0)</f>
        <v>6.57843613404565</v>
      </c>
      <c r="F632" s="26" t="e">
        <f aca="false">VALUE(LEFT(D632,FIND(",",D632,1)-1))</f>
        <v>#VALUE!</v>
      </c>
      <c r="G632" s="26" t="n">
        <f aca="false">VALUE(RIGHT(D632,2))</f>
        <v>7</v>
      </c>
      <c r="H632" s="26" t="str">
        <f aca="false">TEXT(IF(G632&gt;59,IF(G632=60,0,G632-60),G632),"00")</f>
        <v>07</v>
      </c>
      <c r="I632" s="26" t="e">
        <f aca="false">TEXT(IF(G632&gt;59,F632+1,F632),"00")</f>
        <v>#VALUE!</v>
      </c>
      <c r="J632" s="26" t="str">
        <f aca="false">IF(C632&gt;=0,CONCATENATE(I632," mn ",H632)," ")</f>
        <v> </v>
      </c>
      <c r="K632" s="26" t="e">
        <f aca="false">IF(C632&lt;=0,CONCATENATE(I632," mn ",H632)," ")</f>
        <v>#VALUE!</v>
      </c>
    </row>
    <row r="633" customFormat="false" ht="16.5" hidden="false" customHeight="false" outlineLevel="0" collapsed="false">
      <c r="A633" s="23" t="s">
        <v>636</v>
      </c>
      <c r="B633" s="24" t="n">
        <v>0.8125</v>
      </c>
      <c r="C633" s="25" t="n">
        <f aca="false">(B$3/B633)-60</f>
        <v>-5.84861538461539</v>
      </c>
      <c r="D633" s="26" t="str">
        <f aca="false">SUBSTITUTE(IF(C633&gt;-10,TEXT(C633,"0,00"),TEXT(C633,"00,00")),"-","")</f>
        <v>006</v>
      </c>
      <c r="E633" s="25" t="n">
        <f aca="false">IF(B633&gt;B$2,((B$3/B633)-60)*-1,0)</f>
        <v>5.84861538461539</v>
      </c>
      <c r="F633" s="26" t="e">
        <f aca="false">VALUE(LEFT(D633,FIND(",",D633,1)-1))</f>
        <v>#VALUE!</v>
      </c>
      <c r="G633" s="26" t="n">
        <f aca="false">VALUE(RIGHT(D633,2))</f>
        <v>6</v>
      </c>
      <c r="H633" s="26" t="str">
        <f aca="false">TEXT(IF(G633&gt;59,IF(G633=60,0,G633-60),G633),"00")</f>
        <v>06</v>
      </c>
      <c r="I633" s="26" t="e">
        <f aca="false">TEXT(IF(G633&gt;59,F633+1,F633),"00")</f>
        <v>#VALUE!</v>
      </c>
      <c r="J633" s="26" t="str">
        <f aca="false">IF(C633&gt;=0,CONCATENATE(I633," mn ",H633)," ")</f>
        <v> </v>
      </c>
      <c r="K633" s="26" t="e">
        <f aca="false">IF(C633&lt;=0,CONCATENATE(I633," mn ",H633)," ")</f>
        <v>#VALUE!</v>
      </c>
    </row>
    <row r="634" customFormat="false" ht="16.5" hidden="false" customHeight="false" outlineLevel="0" collapsed="false">
      <c r="A634" s="23" t="s">
        <v>637</v>
      </c>
      <c r="B634" s="24" t="n">
        <v>0.8014</v>
      </c>
      <c r="C634" s="25" t="n">
        <f aca="false">(B$3/B634)-60</f>
        <v>-5.09857748939356</v>
      </c>
      <c r="D634" s="26" t="str">
        <f aca="false">SUBSTITUTE(IF(C634&gt;-10,TEXT(C634,"0,00"),TEXT(C634,"00,00")),"-","")</f>
        <v>005</v>
      </c>
      <c r="E634" s="25" t="n">
        <f aca="false">IF(B634&gt;B$2,((B$3/B634)-60)*-1,0)</f>
        <v>5.09857748939356</v>
      </c>
      <c r="F634" s="26" t="e">
        <f aca="false">VALUE(LEFT(D634,FIND(",",D634,1)-1))</f>
        <v>#VALUE!</v>
      </c>
      <c r="G634" s="26" t="n">
        <f aca="false">VALUE(RIGHT(D634,2))</f>
        <v>5</v>
      </c>
      <c r="H634" s="26" t="str">
        <f aca="false">TEXT(IF(G634&gt;59,IF(G634=60,0,G634-60),G634),"00")</f>
        <v>05</v>
      </c>
      <c r="I634" s="26" t="e">
        <f aca="false">TEXT(IF(G634&gt;59,F634+1,F634),"00")</f>
        <v>#VALUE!</v>
      </c>
      <c r="J634" s="26" t="str">
        <f aca="false">IF(C634&gt;=0,CONCATENATE(I634," mn ",H634)," ")</f>
        <v> </v>
      </c>
      <c r="K634" s="26" t="e">
        <f aca="false">IF(C634&lt;=0,CONCATENATE(I634," mn ",H634)," ")</f>
        <v>#VALUE!</v>
      </c>
    </row>
    <row r="635" customFormat="false" ht="16.5" hidden="false" customHeight="false" outlineLevel="0" collapsed="false">
      <c r="A635" s="23" t="s">
        <v>638</v>
      </c>
      <c r="B635" s="24" t="n">
        <v>0.8125</v>
      </c>
      <c r="C635" s="25" t="n">
        <f aca="false">(B$3/B635)-60</f>
        <v>-5.84861538461539</v>
      </c>
      <c r="D635" s="26" t="str">
        <f aca="false">SUBSTITUTE(IF(C635&gt;-10,TEXT(C635,"0,00"),TEXT(C635,"00,00")),"-","")</f>
        <v>006</v>
      </c>
      <c r="E635" s="25" t="n">
        <f aca="false">IF(B635&gt;B$2,((B$3/B635)-60)*-1,0)</f>
        <v>5.84861538461539</v>
      </c>
      <c r="F635" s="26" t="e">
        <f aca="false">VALUE(LEFT(D635,FIND(",",D635,1)-1))</f>
        <v>#VALUE!</v>
      </c>
      <c r="G635" s="26" t="n">
        <f aca="false">VALUE(RIGHT(D635,2))</f>
        <v>6</v>
      </c>
      <c r="H635" s="26" t="str">
        <f aca="false">TEXT(IF(G635&gt;59,IF(G635=60,0,G635-60),G635),"00")</f>
        <v>06</v>
      </c>
      <c r="I635" s="26" t="e">
        <f aca="false">TEXT(IF(G635&gt;59,F635+1,F635),"00")</f>
        <v>#VALUE!</v>
      </c>
      <c r="J635" s="26" t="str">
        <f aca="false">IF(C635&gt;=0,CONCATENATE(I635," mn ",H635)," ")</f>
        <v> </v>
      </c>
      <c r="K635" s="26" t="e">
        <f aca="false">IF(C635&lt;=0,CONCATENATE(I635," mn ",H635)," ")</f>
        <v>#VALUE!</v>
      </c>
    </row>
    <row r="636" customFormat="false" ht="16.5" hidden="false" customHeight="false" outlineLevel="0" collapsed="false">
      <c r="A636" s="23" t="s">
        <v>639</v>
      </c>
      <c r="B636" s="24" t="n">
        <v>0.8472</v>
      </c>
      <c r="C636" s="25" t="n">
        <f aca="false">(B$3/B636)-60</f>
        <v>-8.06657223796034</v>
      </c>
      <c r="D636" s="26" t="str">
        <f aca="false">SUBSTITUTE(IF(C636&gt;-10,TEXT(C636,"0,00"),TEXT(C636,"00,00")),"-","")</f>
        <v>008</v>
      </c>
      <c r="E636" s="25" t="n">
        <f aca="false">IF(B636&gt;B$2,((B$3/B636)-60)*-1,0)</f>
        <v>8.06657223796034</v>
      </c>
      <c r="F636" s="26" t="e">
        <f aca="false">VALUE(LEFT(D636,FIND(",",D636,1)-1))</f>
        <v>#VALUE!</v>
      </c>
      <c r="G636" s="26" t="n">
        <f aca="false">VALUE(RIGHT(D636,2))</f>
        <v>8</v>
      </c>
      <c r="H636" s="26" t="str">
        <f aca="false">TEXT(IF(G636&gt;59,IF(G636=60,0,G636-60),G636),"00")</f>
        <v>08</v>
      </c>
      <c r="I636" s="26" t="e">
        <f aca="false">TEXT(IF(G636&gt;59,F636+1,F636),"00")</f>
        <v>#VALUE!</v>
      </c>
      <c r="J636" s="26" t="str">
        <f aca="false">IF(C636&gt;=0,CONCATENATE(I636," mn ",H636)," ")</f>
        <v> </v>
      </c>
      <c r="K636" s="26" t="e">
        <f aca="false">IF(C636&lt;=0,CONCATENATE(I636," mn ",H636)," ")</f>
        <v>#VALUE!</v>
      </c>
    </row>
    <row r="637" customFormat="false" ht="16.5" hidden="false" customHeight="false" outlineLevel="0" collapsed="false">
      <c r="A637" s="23" t="s">
        <v>640</v>
      </c>
      <c r="B637" s="24" t="n">
        <v>0.86</v>
      </c>
      <c r="C637" s="25" t="n">
        <f aca="false">(B$3/B637)-60</f>
        <v>-8.83953488372093</v>
      </c>
      <c r="D637" s="26" t="str">
        <f aca="false">SUBSTITUTE(IF(C637&gt;-10,TEXT(C637,"0,00"),TEXT(C637,"00,00")),"-","")</f>
        <v>009</v>
      </c>
      <c r="E637" s="25" t="n">
        <f aca="false">IF(B637&gt;B$2,((B$3/B637)-60)*-1,0)</f>
        <v>8.83953488372093</v>
      </c>
      <c r="F637" s="26" t="e">
        <f aca="false">VALUE(LEFT(D637,FIND(",",D637,1)-1))</f>
        <v>#VALUE!</v>
      </c>
      <c r="G637" s="26" t="n">
        <f aca="false">VALUE(RIGHT(D637,2))</f>
        <v>9</v>
      </c>
      <c r="H637" s="26" t="str">
        <f aca="false">TEXT(IF(G637&gt;59,IF(G637=60,0,G637-60),G637),"00")</f>
        <v>09</v>
      </c>
      <c r="I637" s="26" t="e">
        <f aca="false">TEXT(IF(G637&gt;59,F637+1,F637),"00")</f>
        <v>#VALUE!</v>
      </c>
      <c r="J637" s="26" t="str">
        <f aca="false">IF(C637&gt;=0,CONCATENATE(I637," mn ",H637)," ")</f>
        <v> </v>
      </c>
      <c r="K637" s="26" t="e">
        <f aca="false">IF(C637&lt;=0,CONCATENATE(I637," mn ",H637)," ")</f>
        <v>#VALUE!</v>
      </c>
    </row>
    <row r="638" customFormat="false" ht="16.5" hidden="false" customHeight="false" outlineLevel="0" collapsed="false">
      <c r="A638" s="23" t="s">
        <v>641</v>
      </c>
      <c r="B638" s="24" t="n">
        <v>0.8347</v>
      </c>
      <c r="C638" s="25" t="n">
        <f aca="false">(B$3/B638)-60</f>
        <v>-7.28884629208099</v>
      </c>
      <c r="D638" s="26" t="str">
        <f aca="false">SUBSTITUTE(IF(C638&gt;-10,TEXT(C638,"0,00"),TEXT(C638,"00,00")),"-","")</f>
        <v>007</v>
      </c>
      <c r="E638" s="25" t="n">
        <f aca="false">IF(B638&gt;B$2,((B$3/B638)-60)*-1,0)</f>
        <v>7.28884629208099</v>
      </c>
      <c r="F638" s="26" t="e">
        <f aca="false">VALUE(LEFT(D638,FIND(",",D638,1)-1))</f>
        <v>#VALUE!</v>
      </c>
      <c r="G638" s="26" t="n">
        <f aca="false">VALUE(RIGHT(D638,2))</f>
        <v>7</v>
      </c>
      <c r="H638" s="26" t="str">
        <f aca="false">TEXT(IF(G638&gt;59,IF(G638=60,0,G638-60),G638),"00")</f>
        <v>07</v>
      </c>
      <c r="I638" s="26" t="e">
        <f aca="false">TEXT(IF(G638&gt;59,F638+1,F638),"00")</f>
        <v>#VALUE!</v>
      </c>
      <c r="J638" s="26" t="str">
        <f aca="false">IF(C638&gt;=0,CONCATENATE(I638," mn ",H638)," ")</f>
        <v> </v>
      </c>
      <c r="K638" s="26" t="e">
        <f aca="false">IF(C638&lt;=0,CONCATENATE(I638," mn ",H638)," ")</f>
        <v>#VALUE!</v>
      </c>
    </row>
    <row r="639" customFormat="false" ht="16.5" hidden="false" customHeight="false" outlineLevel="0" collapsed="false">
      <c r="A639" s="23" t="s">
        <v>642</v>
      </c>
      <c r="B639" s="24" t="n">
        <v>0.9284</v>
      </c>
      <c r="C639" s="25" t="n">
        <f aca="false">(B$3/B639)-60</f>
        <v>-12.6087893149505</v>
      </c>
      <c r="D639" s="26" t="str">
        <f aca="false">SUBSTITUTE(IF(C639&gt;-10,TEXT(C639,"0,00"),TEXT(C639,"00,00")),"-","")</f>
        <v>0,013</v>
      </c>
      <c r="E639" s="25" t="n">
        <f aca="false">IF(B639&gt;B$2,((B$3/B639)-60)*-1,0)</f>
        <v>12.6087893149505</v>
      </c>
      <c r="F639" s="26" t="n">
        <f aca="false">VALUE(LEFT(D639,FIND(",",D639,1)-1))</f>
        <v>0</v>
      </c>
      <c r="G639" s="26" t="n">
        <f aca="false">VALUE(RIGHT(D639,2))</f>
        <v>13</v>
      </c>
      <c r="H639" s="26" t="str">
        <f aca="false">TEXT(IF(G639&gt;59,IF(G639=60,0,G639-60),G639),"00")</f>
        <v>13</v>
      </c>
      <c r="I639" s="26" t="str">
        <f aca="false">TEXT(IF(G639&gt;59,F639+1,F639),"00")</f>
        <v>00</v>
      </c>
      <c r="J639" s="26" t="str">
        <f aca="false">IF(C639&gt;=0,CONCATENATE(I639," mn ",H639)," ")</f>
        <v> </v>
      </c>
      <c r="K639" s="26" t="str">
        <f aca="false">IF(C639&lt;=0,CONCATENATE(I639," mn ",H639)," ")</f>
        <v>00 mn 13</v>
      </c>
    </row>
    <row r="640" customFormat="false" ht="16.5" hidden="false" customHeight="false" outlineLevel="0" collapsed="false">
      <c r="A640" s="23" t="s">
        <v>643</v>
      </c>
      <c r="B640" s="24" t="n">
        <v>0.907</v>
      </c>
      <c r="C640" s="25" t="n">
        <f aca="false">(B$3/B640)-60</f>
        <v>-11.4906284454245</v>
      </c>
      <c r="D640" s="26" t="str">
        <f aca="false">SUBSTITUTE(IF(C640&gt;-10,TEXT(C640,"0,00"),TEXT(C640,"00,00")),"-","")</f>
        <v>0,011</v>
      </c>
      <c r="E640" s="25" t="n">
        <f aca="false">IF(B640&gt;B$2,((B$3/B640)-60)*-1,0)</f>
        <v>11.4906284454245</v>
      </c>
      <c r="F640" s="26" t="n">
        <f aca="false">VALUE(LEFT(D640,FIND(",",D640,1)-1))</f>
        <v>0</v>
      </c>
      <c r="G640" s="26" t="n">
        <f aca="false">VALUE(RIGHT(D640,2))</f>
        <v>11</v>
      </c>
      <c r="H640" s="26" t="str">
        <f aca="false">TEXT(IF(G640&gt;59,IF(G640=60,0,G640-60),G640),"00")</f>
        <v>11</v>
      </c>
      <c r="I640" s="26" t="str">
        <f aca="false">TEXT(IF(G640&gt;59,F640+1,F640),"00")</f>
        <v>00</v>
      </c>
      <c r="J640" s="26" t="str">
        <f aca="false">IF(C640&gt;=0,CONCATENATE(I640," mn ",H640)," ")</f>
        <v> </v>
      </c>
      <c r="K640" s="26" t="str">
        <f aca="false">IF(C640&lt;=0,CONCATENATE(I640," mn ",H640)," ")</f>
        <v>00 mn 11</v>
      </c>
    </row>
    <row r="641" customFormat="false" ht="16.5" hidden="false" customHeight="false" outlineLevel="0" collapsed="false">
      <c r="A641" s="23" t="s">
        <v>644</v>
      </c>
      <c r="B641" s="24" t="n">
        <v>0.86</v>
      </c>
      <c r="C641" s="25" t="n">
        <f aca="false">(B$3/B641)-60</f>
        <v>-8.83953488372093</v>
      </c>
      <c r="D641" s="26" t="str">
        <f aca="false">SUBSTITUTE(IF(C641&gt;-10,TEXT(C641,"0,00"),TEXT(C641,"00,00")),"-","")</f>
        <v>009</v>
      </c>
      <c r="E641" s="25" t="n">
        <f aca="false">IF(B641&gt;B$2,((B$3/B641)-60)*-1,0)</f>
        <v>8.83953488372093</v>
      </c>
      <c r="F641" s="26" t="e">
        <f aca="false">VALUE(LEFT(D641,FIND(",",D641,1)-1))</f>
        <v>#VALUE!</v>
      </c>
      <c r="G641" s="26" t="n">
        <f aca="false">VALUE(RIGHT(D641,2))</f>
        <v>9</v>
      </c>
      <c r="H641" s="26" t="str">
        <f aca="false">TEXT(IF(G641&gt;59,IF(G641=60,0,G641-60),G641),"00")</f>
        <v>09</v>
      </c>
      <c r="I641" s="26" t="e">
        <f aca="false">TEXT(IF(G641&gt;59,F641+1,F641),"00")</f>
        <v>#VALUE!</v>
      </c>
      <c r="J641" s="26" t="str">
        <f aca="false">IF(C641&gt;=0,CONCATENATE(I641," mn ",H641)," ")</f>
        <v> </v>
      </c>
      <c r="K641" s="26" t="e">
        <f aca="false">IF(C641&lt;=0,CONCATENATE(I641," mn ",H641)," ")</f>
        <v>#VALUE!</v>
      </c>
    </row>
    <row r="642" customFormat="false" ht="16.5" hidden="false" customHeight="false" outlineLevel="0" collapsed="false">
      <c r="A642" s="23" t="s">
        <v>645</v>
      </c>
      <c r="B642" s="24" t="n">
        <v>0.8472</v>
      </c>
      <c r="C642" s="25" t="n">
        <f aca="false">(B$3/B642)-60</f>
        <v>-8.06657223796034</v>
      </c>
      <c r="D642" s="26" t="str">
        <f aca="false">SUBSTITUTE(IF(C642&gt;-10,TEXT(C642,"0,00"),TEXT(C642,"00,00")),"-","")</f>
        <v>008</v>
      </c>
      <c r="E642" s="25" t="n">
        <f aca="false">IF(B642&gt;B$2,((B$3/B642)-60)*-1,0)</f>
        <v>8.06657223796034</v>
      </c>
      <c r="F642" s="26" t="e">
        <f aca="false">VALUE(LEFT(D642,FIND(",",D642,1)-1))</f>
        <v>#VALUE!</v>
      </c>
      <c r="G642" s="26" t="n">
        <f aca="false">VALUE(RIGHT(D642,2))</f>
        <v>8</v>
      </c>
      <c r="H642" s="26" t="str">
        <f aca="false">TEXT(IF(G642&gt;59,IF(G642=60,0,G642-60),G642),"00")</f>
        <v>08</v>
      </c>
      <c r="I642" s="26" t="e">
        <f aca="false">TEXT(IF(G642&gt;59,F642+1,F642),"00")</f>
        <v>#VALUE!</v>
      </c>
      <c r="J642" s="26" t="str">
        <f aca="false">IF(C642&gt;=0,CONCATENATE(I642," mn ",H642)," ")</f>
        <v> </v>
      </c>
      <c r="K642" s="26" t="e">
        <f aca="false">IF(C642&lt;=0,CONCATENATE(I642," mn ",H642)," ")</f>
        <v>#VALUE!</v>
      </c>
    </row>
    <row r="643" customFormat="false" ht="16.5" hidden="false" customHeight="false" outlineLevel="0" collapsed="false">
      <c r="A643" s="23" t="s">
        <v>646</v>
      </c>
      <c r="B643" s="24" t="n">
        <v>0.8866</v>
      </c>
      <c r="C643" s="25" t="n">
        <f aca="false">(B$3/B643)-60</f>
        <v>-10.374464245432</v>
      </c>
      <c r="D643" s="26" t="str">
        <f aca="false">SUBSTITUTE(IF(C643&gt;-10,TEXT(C643,"0,00"),TEXT(C643,"00,00")),"-","")</f>
        <v>0,010</v>
      </c>
      <c r="E643" s="25" t="n">
        <f aca="false">IF(B643&gt;B$2,((B$3/B643)-60)*-1,0)</f>
        <v>10.374464245432</v>
      </c>
      <c r="F643" s="26" t="n">
        <f aca="false">VALUE(LEFT(D643,FIND(",",D643,1)-1))</f>
        <v>0</v>
      </c>
      <c r="G643" s="26" t="n">
        <f aca="false">VALUE(RIGHT(D643,2))</f>
        <v>10</v>
      </c>
      <c r="H643" s="26" t="str">
        <f aca="false">TEXT(IF(G643&gt;59,IF(G643=60,0,G643-60),G643),"00")</f>
        <v>10</v>
      </c>
      <c r="I643" s="26" t="str">
        <f aca="false">TEXT(IF(G643&gt;59,F643+1,F643),"00")</f>
        <v>00</v>
      </c>
      <c r="J643" s="26" t="str">
        <f aca="false">IF(C643&gt;=0,CONCATENATE(I643," mn ",H643)," ")</f>
        <v> </v>
      </c>
      <c r="K643" s="26" t="str">
        <f aca="false">IF(C643&lt;=0,CONCATENATE(I643," mn ",H643)," ")</f>
        <v>00 mn 10</v>
      </c>
    </row>
    <row r="644" customFormat="false" ht="16.5" hidden="false" customHeight="false" outlineLevel="0" collapsed="false">
      <c r="A644" s="23" t="s">
        <v>647</v>
      </c>
      <c r="B644" s="24" t="n">
        <v>0.86</v>
      </c>
      <c r="C644" s="25" t="n">
        <f aca="false">(B$3/B644)-60</f>
        <v>-8.83953488372093</v>
      </c>
      <c r="D644" s="26" t="str">
        <f aca="false">SUBSTITUTE(IF(C644&gt;-10,TEXT(C644,"0,00"),TEXT(C644,"00,00")),"-","")</f>
        <v>009</v>
      </c>
      <c r="E644" s="25" t="n">
        <f aca="false">IF(B644&gt;B$2,((B$3/B644)-60)*-1,0)</f>
        <v>8.83953488372093</v>
      </c>
      <c r="F644" s="26" t="e">
        <f aca="false">VALUE(LEFT(D644,FIND(",",D644,1)-1))</f>
        <v>#VALUE!</v>
      </c>
      <c r="G644" s="26" t="n">
        <f aca="false">VALUE(RIGHT(D644,2))</f>
        <v>9</v>
      </c>
      <c r="H644" s="26" t="str">
        <f aca="false">TEXT(IF(G644&gt;59,IF(G644=60,0,G644-60),G644),"00")</f>
        <v>09</v>
      </c>
      <c r="I644" s="26" t="e">
        <f aca="false">TEXT(IF(G644&gt;59,F644+1,F644),"00")</f>
        <v>#VALUE!</v>
      </c>
      <c r="J644" s="26" t="str">
        <f aca="false">IF(C644&gt;=0,CONCATENATE(I644," mn ",H644)," ")</f>
        <v> </v>
      </c>
      <c r="K644" s="26" t="e">
        <f aca="false">IF(C644&lt;=0,CONCATENATE(I644," mn ",H644)," ")</f>
        <v>#VALUE!</v>
      </c>
    </row>
    <row r="645" customFormat="false" ht="16.5" hidden="false" customHeight="false" outlineLevel="0" collapsed="false">
      <c r="A645" s="23" t="s">
        <v>648</v>
      </c>
      <c r="B645" s="24" t="n">
        <v>0.9</v>
      </c>
      <c r="C645" s="25" t="n">
        <f aca="false">(B$3/B645)-60</f>
        <v>-11.1133333333333</v>
      </c>
      <c r="D645" s="26" t="str">
        <f aca="false">SUBSTITUTE(IF(C645&gt;-10,TEXT(C645,"0,00"),TEXT(C645,"00,00")),"-","")</f>
        <v>0,011</v>
      </c>
      <c r="E645" s="25" t="n">
        <f aca="false">IF(B645&gt;B$2,((B$3/B645)-60)*-1,0)</f>
        <v>11.1133333333333</v>
      </c>
      <c r="F645" s="26" t="n">
        <f aca="false">VALUE(LEFT(D645,FIND(",",D645,1)-1))</f>
        <v>0</v>
      </c>
      <c r="G645" s="26" t="n">
        <f aca="false">VALUE(RIGHT(D645,2))</f>
        <v>11</v>
      </c>
      <c r="H645" s="26" t="str">
        <f aca="false">TEXT(IF(G645&gt;59,IF(G645=60,0,G645-60),G645),"00")</f>
        <v>11</v>
      </c>
      <c r="I645" s="26" t="str">
        <f aca="false">TEXT(IF(G645&gt;59,F645+1,F645),"00")</f>
        <v>00</v>
      </c>
      <c r="J645" s="26" t="str">
        <f aca="false">IF(C645&gt;=0,CONCATENATE(I645," mn ",H645)," ")</f>
        <v> </v>
      </c>
      <c r="K645" s="26" t="str">
        <f aca="false">IF(C645&lt;=0,CONCATENATE(I645," mn ",H645)," ")</f>
        <v>00 mn 11</v>
      </c>
    </row>
    <row r="646" customFormat="false" ht="16.5" hidden="false" customHeight="false" outlineLevel="0" collapsed="false">
      <c r="A646" s="23" t="s">
        <v>649</v>
      </c>
      <c r="B646" s="24" t="n">
        <v>0.8866</v>
      </c>
      <c r="C646" s="25" t="n">
        <f aca="false">(B$3/B646)-60</f>
        <v>-10.374464245432</v>
      </c>
      <c r="D646" s="26" t="str">
        <f aca="false">SUBSTITUTE(IF(C646&gt;-10,TEXT(C646,"0,00"),TEXT(C646,"00,00")),"-","")</f>
        <v>0,010</v>
      </c>
      <c r="E646" s="25" t="n">
        <f aca="false">IF(B646&gt;B$2,((B$3/B646)-60)*-1,0)</f>
        <v>10.374464245432</v>
      </c>
      <c r="F646" s="26" t="n">
        <f aca="false">VALUE(LEFT(D646,FIND(",",D646,1)-1))</f>
        <v>0</v>
      </c>
      <c r="G646" s="26" t="n">
        <f aca="false">VALUE(RIGHT(D646,2))</f>
        <v>10</v>
      </c>
      <c r="H646" s="26" t="str">
        <f aca="false">TEXT(IF(G646&gt;59,IF(G646=60,0,G646-60),G646),"00")</f>
        <v>10</v>
      </c>
      <c r="I646" s="26" t="str">
        <f aca="false">TEXT(IF(G646&gt;59,F646+1,F646),"00")</f>
        <v>00</v>
      </c>
      <c r="J646" s="26" t="str">
        <f aca="false">IF(C646&gt;=0,CONCATENATE(I646," mn ",H646)," ")</f>
        <v> </v>
      </c>
      <c r="K646" s="26" t="str">
        <f aca="false">IF(C646&lt;=0,CONCATENATE(I646," mn ",H646)," ")</f>
        <v>00 mn 10</v>
      </c>
    </row>
    <row r="647" customFormat="false" ht="16.5" hidden="false" customHeight="false" outlineLevel="0" collapsed="false">
      <c r="A647" s="23" t="s">
        <v>650</v>
      </c>
      <c r="B647" s="24" t="n">
        <v>0.7</v>
      </c>
      <c r="C647" s="25" t="n">
        <f aca="false">(B$3/B647)-60</f>
        <v>2.85428571428572</v>
      </c>
      <c r="D647" s="26" t="str">
        <f aca="false">SUBSTITUTE(IF(C647&gt;-10,TEXT(C647,"0,00"),TEXT(C647,"00,00")),"-","")</f>
        <v>003</v>
      </c>
      <c r="E647" s="25" t="n">
        <f aca="false">IF(B647&gt;B$2,((B$3/B647)-60)*-1,0)</f>
        <v>0</v>
      </c>
      <c r="F647" s="26" t="e">
        <f aca="false">VALUE(LEFT(D647,FIND(",",D647,1)-1))</f>
        <v>#VALUE!</v>
      </c>
      <c r="G647" s="26" t="n">
        <f aca="false">VALUE(RIGHT(D647,2))</f>
        <v>3</v>
      </c>
      <c r="H647" s="26" t="str">
        <f aca="false">TEXT(IF(G647&gt;59,IF(G647=60,0,G647-60),G647),"00")</f>
        <v>03</v>
      </c>
      <c r="I647" s="26" t="e">
        <f aca="false">TEXT(IF(G647&gt;59,F647+1,F647),"00")</f>
        <v>#VALUE!</v>
      </c>
      <c r="J647" s="26" t="e">
        <f aca="false">IF(C647&gt;=0,CONCATENATE(I647," mn ",H647)," ")</f>
        <v>#VALUE!</v>
      </c>
      <c r="K647" s="26" t="str">
        <f aca="false">IF(C647&lt;=0,CONCATENATE(I647," mn ",H647)," ")</f>
        <v> </v>
      </c>
    </row>
    <row r="648" customFormat="false" ht="16.5" hidden="false" customHeight="false" outlineLevel="0" collapsed="false">
      <c r="A648" s="23" t="s">
        <v>651</v>
      </c>
      <c r="B648" s="24" t="n">
        <v>0.7125</v>
      </c>
      <c r="C648" s="25" t="n">
        <f aca="false">(B$3/B648)-60</f>
        <v>1.75157894736842</v>
      </c>
      <c r="D648" s="26" t="str">
        <f aca="false">SUBSTITUTE(IF(C648&gt;-10,TEXT(C648,"0,00"),TEXT(C648,"00,00")),"-","")</f>
        <v>002</v>
      </c>
      <c r="E648" s="25" t="n">
        <f aca="false">IF(B648&gt;B$2,((B$3/B648)-60)*-1,0)</f>
        <v>0</v>
      </c>
      <c r="F648" s="26" t="e">
        <f aca="false">VALUE(LEFT(D648,FIND(",",D648,1)-1))</f>
        <v>#VALUE!</v>
      </c>
      <c r="G648" s="26" t="n">
        <f aca="false">VALUE(RIGHT(D648,2))</f>
        <v>2</v>
      </c>
      <c r="H648" s="26" t="str">
        <f aca="false">TEXT(IF(G648&gt;59,IF(G648=60,0,G648-60),G648),"00")</f>
        <v>02</v>
      </c>
      <c r="I648" s="26" t="e">
        <f aca="false">TEXT(IF(G648&gt;59,F648+1,F648),"00")</f>
        <v>#VALUE!</v>
      </c>
      <c r="J648" s="26" t="e">
        <f aca="false">IF(C648&gt;=0,CONCATENATE(I648," mn ",H648)," ")</f>
        <v>#VALUE!</v>
      </c>
      <c r="K648" s="26" t="str">
        <f aca="false">IF(C648&lt;=0,CONCATENATE(I648," mn ",H648)," ")</f>
        <v> </v>
      </c>
    </row>
    <row r="649" customFormat="false" ht="16.5" hidden="false" customHeight="false" outlineLevel="0" collapsed="false">
      <c r="A649" s="23" t="s">
        <v>652</v>
      </c>
      <c r="B649" s="24" t="n">
        <v>0.7125</v>
      </c>
      <c r="C649" s="25" t="n">
        <f aca="false">(B$3/B649)-60</f>
        <v>1.75157894736842</v>
      </c>
      <c r="D649" s="26" t="str">
        <f aca="false">SUBSTITUTE(IF(C649&gt;-10,TEXT(C649,"0,00"),TEXT(C649,"00,00")),"-","")</f>
        <v>002</v>
      </c>
      <c r="E649" s="25" t="n">
        <f aca="false">IF(B649&gt;B$2,((B$3/B649)-60)*-1,0)</f>
        <v>0</v>
      </c>
      <c r="F649" s="26" t="e">
        <f aca="false">VALUE(LEFT(D649,FIND(",",D649,1)-1))</f>
        <v>#VALUE!</v>
      </c>
      <c r="G649" s="26" t="n">
        <f aca="false">VALUE(RIGHT(D649,2))</f>
        <v>2</v>
      </c>
      <c r="H649" s="26" t="str">
        <f aca="false">TEXT(IF(G649&gt;59,IF(G649=60,0,G649-60),G649),"00")</f>
        <v>02</v>
      </c>
      <c r="I649" s="26" t="e">
        <f aca="false">TEXT(IF(G649&gt;59,F649+1,F649),"00")</f>
        <v>#VALUE!</v>
      </c>
      <c r="J649" s="26" t="e">
        <f aca="false">IF(C649&gt;=0,CONCATENATE(I649," mn ",H649)," ")</f>
        <v>#VALUE!</v>
      </c>
      <c r="K649" s="26" t="str">
        <f aca="false">IF(C649&lt;=0,CONCATENATE(I649," mn ",H649)," ")</f>
        <v> </v>
      </c>
    </row>
    <row r="650" customFormat="false" ht="16.5" hidden="false" customHeight="false" outlineLevel="0" collapsed="false">
      <c r="A650" s="23" t="s">
        <v>653</v>
      </c>
      <c r="B650" s="24" t="n">
        <v>0.7333</v>
      </c>
      <c r="C650" s="25" t="n">
        <f aca="false">(B$3/B650)-60</f>
        <v>0</v>
      </c>
      <c r="D650" s="26" t="str">
        <f aca="false">SUBSTITUTE(IF(C650&gt;-10,TEXT(C650,"0,00"),TEXT(C650,"00,00")),"-","")</f>
        <v>000</v>
      </c>
      <c r="E650" s="25" t="n">
        <f aca="false">IF(B650&gt;B$2,((B$3/B650)-60)*-1,0)</f>
        <v>0</v>
      </c>
      <c r="F650" s="26" t="e">
        <f aca="false">VALUE(LEFT(D650,FIND(",",D650,1)-1))</f>
        <v>#VALUE!</v>
      </c>
      <c r="G650" s="26" t="n">
        <f aca="false">VALUE(RIGHT(D650,2))</f>
        <v>0</v>
      </c>
      <c r="H650" s="26" t="str">
        <f aca="false">TEXT(IF(G650&gt;59,IF(G650=60,0,G650-60),G650),"00")</f>
        <v>00</v>
      </c>
      <c r="I650" s="26" t="e">
        <f aca="false">TEXT(IF(G650&gt;59,F650+1,F650),"00")</f>
        <v>#VALUE!</v>
      </c>
      <c r="J650" s="26" t="e">
        <f aca="false">IF(C650&gt;=0,CONCATENATE(I650," mn ",H650)," ")</f>
        <v>#VALUE!</v>
      </c>
      <c r="K650" s="26" t="e">
        <f aca="false">IF(C650&lt;=0,CONCATENATE(I650," mn ",H650)," ")</f>
        <v>#VALUE!</v>
      </c>
    </row>
    <row r="651" customFormat="false" ht="16.5" hidden="false" customHeight="false" outlineLevel="0" collapsed="false">
      <c r="A651" s="23" t="s">
        <v>654</v>
      </c>
      <c r="B651" s="24" t="n">
        <v>0.7</v>
      </c>
      <c r="C651" s="25" t="n">
        <f aca="false">(B$3/B651)-60</f>
        <v>2.85428571428572</v>
      </c>
      <c r="D651" s="26" t="str">
        <f aca="false">SUBSTITUTE(IF(C651&gt;-10,TEXT(C651,"0,00"),TEXT(C651,"00,00")),"-","")</f>
        <v>003</v>
      </c>
      <c r="E651" s="25" t="n">
        <f aca="false">IF(B651&gt;B$2,((B$3/B651)-60)*-1,0)</f>
        <v>0</v>
      </c>
      <c r="F651" s="26" t="e">
        <f aca="false">VALUE(LEFT(D651,FIND(",",D651,1)-1))</f>
        <v>#VALUE!</v>
      </c>
      <c r="G651" s="26" t="n">
        <f aca="false">VALUE(RIGHT(D651,2))</f>
        <v>3</v>
      </c>
      <c r="H651" s="26" t="str">
        <f aca="false">TEXT(IF(G651&gt;59,IF(G651=60,0,G651-60),G651),"00")</f>
        <v>03</v>
      </c>
      <c r="I651" s="26" t="e">
        <f aca="false">TEXT(IF(G651&gt;59,F651+1,F651),"00")</f>
        <v>#VALUE!</v>
      </c>
      <c r="J651" s="26" t="e">
        <f aca="false">IF(C651&gt;=0,CONCATENATE(I651," mn ",H651)," ")</f>
        <v>#VALUE!</v>
      </c>
      <c r="K651" s="26" t="str">
        <f aca="false">IF(C651&lt;=0,CONCATENATE(I651," mn ",H651)," ")</f>
        <v> </v>
      </c>
    </row>
    <row r="652" customFormat="false" ht="16.5" hidden="false" customHeight="false" outlineLevel="0" collapsed="false">
      <c r="A652" s="23" t="s">
        <v>655</v>
      </c>
      <c r="B652" s="24" t="n">
        <v>0.725</v>
      </c>
      <c r="C652" s="25" t="n">
        <f aca="false">(B$3/B652)-60</f>
        <v>0.686896551724139</v>
      </c>
      <c r="D652" s="26" t="str">
        <f aca="false">SUBSTITUTE(IF(C652&gt;-10,TEXT(C652,"0,00"),TEXT(C652,"00,00")),"-","")</f>
        <v>001</v>
      </c>
      <c r="E652" s="25" t="n">
        <f aca="false">IF(B652&gt;B$2,((B$3/B652)-60)*-1,0)</f>
        <v>0</v>
      </c>
      <c r="F652" s="26" t="e">
        <f aca="false">VALUE(LEFT(D652,FIND(",",D652,1)-1))</f>
        <v>#VALUE!</v>
      </c>
      <c r="G652" s="26" t="n">
        <f aca="false">VALUE(RIGHT(D652,2))</f>
        <v>1</v>
      </c>
      <c r="H652" s="26" t="str">
        <f aca="false">TEXT(IF(G652&gt;59,IF(G652=60,0,G652-60),G652),"00")</f>
        <v>01</v>
      </c>
      <c r="I652" s="26" t="e">
        <f aca="false">TEXT(IF(G652&gt;59,F652+1,F652),"00")</f>
        <v>#VALUE!</v>
      </c>
      <c r="J652" s="26" t="e">
        <f aca="false">IF(C652&gt;=0,CONCATENATE(I652," mn ",H652)," ")</f>
        <v>#VALUE!</v>
      </c>
      <c r="K652" s="26" t="str">
        <f aca="false">IF(C652&lt;=0,CONCATENATE(I652," mn ",H652)," ")</f>
        <v> </v>
      </c>
    </row>
    <row r="653" customFormat="false" ht="16.5" hidden="false" customHeight="false" outlineLevel="0" collapsed="false">
      <c r="A653" s="23" t="s">
        <v>656</v>
      </c>
      <c r="B653" s="24" t="n">
        <v>0.7375</v>
      </c>
      <c r="C653" s="25" t="n">
        <f aca="false">(B$3/B653)-60</f>
        <v>-0.341694915254244</v>
      </c>
      <c r="D653" s="26" t="str">
        <f aca="false">SUBSTITUTE(IF(C653&gt;-10,TEXT(C653,"0,00"),TEXT(C653,"00,00")),"-","")</f>
        <v>000</v>
      </c>
      <c r="E653" s="25" t="n">
        <f aca="false">IF(B653&gt;B$2,((B$3/B653)-60)*-1,0)</f>
        <v>0.341694915254244</v>
      </c>
      <c r="F653" s="26" t="e">
        <f aca="false">VALUE(LEFT(D653,FIND(",",D653,1)-1))</f>
        <v>#VALUE!</v>
      </c>
      <c r="G653" s="26" t="n">
        <f aca="false">VALUE(RIGHT(D653,2))</f>
        <v>0</v>
      </c>
      <c r="H653" s="26" t="str">
        <f aca="false">TEXT(IF(G653&gt;59,IF(G653=60,0,G653-60),G653),"00")</f>
        <v>00</v>
      </c>
      <c r="I653" s="26" t="e">
        <f aca="false">TEXT(IF(G653&gt;59,F653+1,F653),"00")</f>
        <v>#VALUE!</v>
      </c>
      <c r="J653" s="26" t="str">
        <f aca="false">IF(C653&gt;=0,CONCATENATE(I653," mn ",H653)," ")</f>
        <v> </v>
      </c>
      <c r="K653" s="26" t="e">
        <f aca="false">IF(C653&lt;=0,CONCATENATE(I653," mn ",H653)," ")</f>
        <v>#VALUE!</v>
      </c>
    </row>
    <row r="654" customFormat="false" ht="16.5" hidden="false" customHeight="false" outlineLevel="0" collapsed="false">
      <c r="A654" s="23" t="s">
        <v>657</v>
      </c>
      <c r="B654" s="24" t="n">
        <v>0.7417</v>
      </c>
      <c r="C654" s="25" t="n">
        <f aca="false">(B$3/B654)-60</f>
        <v>-0.679520021572067</v>
      </c>
      <c r="D654" s="26" t="str">
        <f aca="false">SUBSTITUTE(IF(C654&gt;-10,TEXT(C654,"0,00"),TEXT(C654,"00,00")),"-","")</f>
        <v>001</v>
      </c>
      <c r="E654" s="25" t="n">
        <f aca="false">IF(B654&gt;B$2,((B$3/B654)-60)*-1,0)</f>
        <v>0.679520021572067</v>
      </c>
      <c r="F654" s="26" t="e">
        <f aca="false">VALUE(LEFT(D654,FIND(",",D654,1)-1))</f>
        <v>#VALUE!</v>
      </c>
      <c r="G654" s="26" t="n">
        <f aca="false">VALUE(RIGHT(D654,2))</f>
        <v>1</v>
      </c>
      <c r="H654" s="26" t="str">
        <f aca="false">TEXT(IF(G654&gt;59,IF(G654=60,0,G654-60),G654),"00")</f>
        <v>01</v>
      </c>
      <c r="I654" s="26" t="e">
        <f aca="false">TEXT(IF(G654&gt;59,F654+1,F654),"00")</f>
        <v>#VALUE!</v>
      </c>
      <c r="J654" s="26" t="str">
        <f aca="false">IF(C654&gt;=0,CONCATENATE(I654," mn ",H654)," ")</f>
        <v> </v>
      </c>
      <c r="K654" s="26" t="e">
        <f aca="false">IF(C654&lt;=0,CONCATENATE(I654," mn ",H654)," ")</f>
        <v>#VALUE!</v>
      </c>
    </row>
    <row r="655" customFormat="false" ht="16.5" hidden="false" customHeight="false" outlineLevel="0" collapsed="false">
      <c r="A655" s="23" t="s">
        <v>658</v>
      </c>
      <c r="B655" s="24" t="n">
        <v>0.7597</v>
      </c>
      <c r="C655" s="25" t="n">
        <f aca="false">(B$3/B655)-60</f>
        <v>-2.08503356588128</v>
      </c>
      <c r="D655" s="26" t="str">
        <f aca="false">SUBSTITUTE(IF(C655&gt;-10,TEXT(C655,"0,00"),TEXT(C655,"00,00")),"-","")</f>
        <v>002</v>
      </c>
      <c r="E655" s="25" t="n">
        <f aca="false">IF(B655&gt;B$2,((B$3/B655)-60)*-1,0)</f>
        <v>2.08503356588128</v>
      </c>
      <c r="F655" s="26" t="e">
        <f aca="false">VALUE(LEFT(D655,FIND(",",D655,1)-1))</f>
        <v>#VALUE!</v>
      </c>
      <c r="G655" s="26" t="n">
        <f aca="false">VALUE(RIGHT(D655,2))</f>
        <v>2</v>
      </c>
      <c r="H655" s="26" t="str">
        <f aca="false">TEXT(IF(G655&gt;59,IF(G655=60,0,G655-60),G655),"00")</f>
        <v>02</v>
      </c>
      <c r="I655" s="26" t="e">
        <f aca="false">TEXT(IF(G655&gt;59,F655+1,F655),"00")</f>
        <v>#VALUE!</v>
      </c>
      <c r="J655" s="26" t="str">
        <f aca="false">IF(C655&gt;=0,CONCATENATE(I655," mn ",H655)," ")</f>
        <v> </v>
      </c>
      <c r="K655" s="26" t="e">
        <f aca="false">IF(C655&lt;=0,CONCATENATE(I655," mn ",H655)," ")</f>
        <v>#VALUE!</v>
      </c>
    </row>
    <row r="656" customFormat="false" ht="16.5" hidden="false" customHeight="false" outlineLevel="0" collapsed="false">
      <c r="A656" s="23" t="s">
        <v>659</v>
      </c>
      <c r="B656" s="24" t="n">
        <v>0.7847</v>
      </c>
      <c r="C656" s="25" t="n">
        <f aca="false">(B$3/B656)-60</f>
        <v>-3.93016439403593</v>
      </c>
      <c r="D656" s="26" t="str">
        <f aca="false">SUBSTITUTE(IF(C656&gt;-10,TEXT(C656,"0,00"),TEXT(C656,"00,00")),"-","")</f>
        <v>004</v>
      </c>
      <c r="E656" s="25" t="n">
        <f aca="false">IF(B656&gt;B$2,((B$3/B656)-60)*-1,0)</f>
        <v>3.93016439403593</v>
      </c>
      <c r="F656" s="26" t="e">
        <f aca="false">VALUE(LEFT(D656,FIND(",",D656,1)-1))</f>
        <v>#VALUE!</v>
      </c>
      <c r="G656" s="26" t="n">
        <f aca="false">VALUE(RIGHT(D656,2))</f>
        <v>4</v>
      </c>
      <c r="H656" s="26" t="str">
        <f aca="false">TEXT(IF(G656&gt;59,IF(G656=60,0,G656-60),G656),"00")</f>
        <v>04</v>
      </c>
      <c r="I656" s="26" t="e">
        <f aca="false">TEXT(IF(G656&gt;59,F656+1,F656),"00")</f>
        <v>#VALUE!</v>
      </c>
      <c r="J656" s="26" t="str">
        <f aca="false">IF(C656&gt;=0,CONCATENATE(I656," mn ",H656)," ")</f>
        <v> </v>
      </c>
      <c r="K656" s="26" t="e">
        <f aca="false">IF(C656&lt;=0,CONCATENATE(I656," mn ",H656)," ")</f>
        <v>#VALUE!</v>
      </c>
    </row>
    <row r="657" customFormat="false" ht="16.5" hidden="false" customHeight="false" outlineLevel="0" collapsed="false">
      <c r="A657" s="23" t="s">
        <v>660</v>
      </c>
      <c r="B657" s="24" t="n">
        <v>0.7958</v>
      </c>
      <c r="C657" s="25" t="n">
        <f aca="false">(B$3/B657)-60</f>
        <v>-4.7122392560945</v>
      </c>
      <c r="D657" s="26" t="str">
        <f aca="false">SUBSTITUTE(IF(C657&gt;-10,TEXT(C657,"0,00"),TEXT(C657,"00,00")),"-","")</f>
        <v>005</v>
      </c>
      <c r="E657" s="25" t="n">
        <f aca="false">IF(B657&gt;B$2,((B$3/B657)-60)*-1,0)</f>
        <v>4.7122392560945</v>
      </c>
      <c r="F657" s="26" t="e">
        <f aca="false">VALUE(LEFT(D657,FIND(",",D657,1)-1))</f>
        <v>#VALUE!</v>
      </c>
      <c r="G657" s="26" t="n">
        <f aca="false">VALUE(RIGHT(D657,2))</f>
        <v>5</v>
      </c>
      <c r="H657" s="26" t="str">
        <f aca="false">TEXT(IF(G657&gt;59,IF(G657=60,0,G657-60),G657),"00")</f>
        <v>05</v>
      </c>
      <c r="I657" s="26" t="e">
        <f aca="false">TEXT(IF(G657&gt;59,F657+1,F657),"00")</f>
        <v>#VALUE!</v>
      </c>
      <c r="J657" s="26" t="str">
        <f aca="false">IF(C657&gt;=0,CONCATENATE(I657," mn ",H657)," ")</f>
        <v> </v>
      </c>
      <c r="K657" s="26" t="e">
        <f aca="false">IF(C657&lt;=0,CONCATENATE(I657," mn ",H657)," ")</f>
        <v>#VALUE!</v>
      </c>
    </row>
    <row r="658" customFormat="false" ht="16.5" hidden="false" customHeight="false" outlineLevel="0" collapsed="false">
      <c r="A658" s="23" t="s">
        <v>661</v>
      </c>
      <c r="B658" s="24" t="n">
        <v>0.7847</v>
      </c>
      <c r="C658" s="25" t="n">
        <f aca="false">(B$3/B658)-60</f>
        <v>-3.93016439403593</v>
      </c>
      <c r="D658" s="26" t="str">
        <f aca="false">SUBSTITUTE(IF(C658&gt;-10,TEXT(C658,"0,00"),TEXT(C658,"00,00")),"-","")</f>
        <v>004</v>
      </c>
      <c r="E658" s="25" t="n">
        <f aca="false">IF(B658&gt;B$2,((B$3/B658)-60)*-1,0)</f>
        <v>3.93016439403593</v>
      </c>
      <c r="F658" s="26" t="e">
        <f aca="false">VALUE(LEFT(D658,FIND(",",D658,1)-1))</f>
        <v>#VALUE!</v>
      </c>
      <c r="G658" s="26" t="n">
        <f aca="false">VALUE(RIGHT(D658,2))</f>
        <v>4</v>
      </c>
      <c r="H658" s="26" t="str">
        <f aca="false">TEXT(IF(G658&gt;59,IF(G658=60,0,G658-60),G658),"00")</f>
        <v>04</v>
      </c>
      <c r="I658" s="26" t="e">
        <f aca="false">TEXT(IF(G658&gt;59,F658+1,F658),"00")</f>
        <v>#VALUE!</v>
      </c>
      <c r="J658" s="26" t="str">
        <f aca="false">IF(C658&gt;=0,CONCATENATE(I658," mn ",H658)," ")</f>
        <v> </v>
      </c>
      <c r="K658" s="26" t="e">
        <f aca="false">IF(C658&lt;=0,CONCATENATE(I658," mn ",H658)," ")</f>
        <v>#VALUE!</v>
      </c>
    </row>
    <row r="659" customFormat="false" ht="16.5" hidden="false" customHeight="false" outlineLevel="0" collapsed="false">
      <c r="A659" s="23" t="s">
        <v>662</v>
      </c>
      <c r="B659" s="24" t="n">
        <v>0.7597</v>
      </c>
      <c r="C659" s="25" t="n">
        <f aca="false">(B$3/B659)-60</f>
        <v>-2.08503356588128</v>
      </c>
      <c r="D659" s="26" t="str">
        <f aca="false">SUBSTITUTE(IF(C659&gt;-10,TEXT(C659,"0,00"),TEXT(C659,"00,00")),"-","")</f>
        <v>002</v>
      </c>
      <c r="E659" s="25" t="n">
        <f aca="false">IF(B659&gt;B$2,((B$3/B659)-60)*-1,0)</f>
        <v>2.08503356588128</v>
      </c>
      <c r="F659" s="26" t="e">
        <f aca="false">VALUE(LEFT(D659,FIND(",",D659,1)-1))</f>
        <v>#VALUE!</v>
      </c>
      <c r="G659" s="26" t="n">
        <f aca="false">VALUE(RIGHT(D659,2))</f>
        <v>2</v>
      </c>
      <c r="H659" s="26" t="str">
        <f aca="false">TEXT(IF(G659&gt;59,IF(G659=60,0,G659-60),G659),"00")</f>
        <v>02</v>
      </c>
      <c r="I659" s="26" t="e">
        <f aca="false">TEXT(IF(G659&gt;59,F659+1,F659),"00")</f>
        <v>#VALUE!</v>
      </c>
      <c r="J659" s="26" t="str">
        <f aca="false">IF(C659&gt;=0,CONCATENATE(I659," mn ",H659)," ")</f>
        <v> </v>
      </c>
      <c r="K659" s="26" t="e">
        <f aca="false">IF(C659&lt;=0,CONCATENATE(I659," mn ",H659)," ")</f>
        <v>#VALUE!</v>
      </c>
    </row>
    <row r="660" customFormat="false" ht="16.5" hidden="false" customHeight="false" outlineLevel="0" collapsed="false">
      <c r="A660" s="23" t="s">
        <v>663</v>
      </c>
      <c r="B660" s="24" t="n">
        <v>0.7743</v>
      </c>
      <c r="C660" s="25" t="n">
        <f aca="false">(B$3/B660)-60</f>
        <v>-3.17706315381636</v>
      </c>
      <c r="D660" s="26" t="str">
        <f aca="false">SUBSTITUTE(IF(C660&gt;-10,TEXT(C660,"0,00"),TEXT(C660,"00,00")),"-","")</f>
        <v>003</v>
      </c>
      <c r="E660" s="25" t="n">
        <f aca="false">IF(B660&gt;B$2,((B$3/B660)-60)*-1,0)</f>
        <v>3.17706315381636</v>
      </c>
      <c r="F660" s="26" t="e">
        <f aca="false">VALUE(LEFT(D660,FIND(",",D660,1)-1))</f>
        <v>#VALUE!</v>
      </c>
      <c r="G660" s="26" t="n">
        <f aca="false">VALUE(RIGHT(D660,2))</f>
        <v>3</v>
      </c>
      <c r="H660" s="26" t="str">
        <f aca="false">TEXT(IF(G660&gt;59,IF(G660=60,0,G660-60),G660),"00")</f>
        <v>03</v>
      </c>
      <c r="I660" s="26" t="e">
        <f aca="false">TEXT(IF(G660&gt;59,F660+1,F660),"00")</f>
        <v>#VALUE!</v>
      </c>
      <c r="J660" s="26" t="str">
        <f aca="false">IF(C660&gt;=0,CONCATENATE(I660," mn ",H660)," ")</f>
        <v> </v>
      </c>
      <c r="K660" s="26" t="e">
        <f aca="false">IF(C660&lt;=0,CONCATENATE(I660," mn ",H660)," ")</f>
        <v>#VALUE!</v>
      </c>
    </row>
    <row r="661" customFormat="false" ht="16.5" hidden="false" customHeight="false" outlineLevel="0" collapsed="false">
      <c r="A661" s="23" t="s">
        <v>664</v>
      </c>
      <c r="B661" s="24" t="n">
        <v>0.6875</v>
      </c>
      <c r="C661" s="25" t="n">
        <f aca="false">(B$3/B661)-60</f>
        <v>3.99709090909091</v>
      </c>
      <c r="D661" s="26" t="str">
        <f aca="false">SUBSTITUTE(IF(C661&gt;-10,TEXT(C661,"0,00"),TEXT(C661,"00,00")),"-","")</f>
        <v>004</v>
      </c>
      <c r="E661" s="25" t="n">
        <f aca="false">IF(B661&gt;B$2,((B$3/B661)-60)*-1,0)</f>
        <v>0</v>
      </c>
      <c r="F661" s="26" t="e">
        <f aca="false">VALUE(LEFT(D661,FIND(",",D661,1)-1))</f>
        <v>#VALUE!</v>
      </c>
      <c r="G661" s="26" t="n">
        <f aca="false">VALUE(RIGHT(D661,2))</f>
        <v>4</v>
      </c>
      <c r="H661" s="26" t="str">
        <f aca="false">TEXT(IF(G661&gt;59,IF(G661=60,0,G661-60),G661),"00")</f>
        <v>04</v>
      </c>
      <c r="I661" s="26" t="e">
        <f aca="false">TEXT(IF(G661&gt;59,F661+1,F661),"00")</f>
        <v>#VALUE!</v>
      </c>
      <c r="J661" s="26" t="e">
        <f aca="false">IF(C661&gt;=0,CONCATENATE(I661," mn ",H661)," ")</f>
        <v>#VALUE!</v>
      </c>
      <c r="K661" s="26" t="str">
        <f aca="false">IF(C661&lt;=0,CONCATENATE(I661," mn ",H661)," ")</f>
        <v> </v>
      </c>
    </row>
    <row r="662" customFormat="false" ht="16.5" hidden="false" customHeight="false" outlineLevel="0" collapsed="false">
      <c r="A662" s="23" t="s">
        <v>665</v>
      </c>
      <c r="B662" s="24" t="n">
        <v>0.6666</v>
      </c>
      <c r="C662" s="25" t="n">
        <f aca="false">(B$3/B662)-60</f>
        <v>6.003600360036</v>
      </c>
      <c r="D662" s="26" t="str">
        <f aca="false">SUBSTITUTE(IF(C662&gt;-10,TEXT(C662,"0,00"),TEXT(C662,"00,00")),"-","")</f>
        <v>006</v>
      </c>
      <c r="E662" s="25" t="n">
        <f aca="false">IF(B662&gt;B$2,((B$3/B662)-60)*-1,0)</f>
        <v>0</v>
      </c>
      <c r="F662" s="26" t="e">
        <f aca="false">VALUE(LEFT(D662,FIND(",",D662,1)-1))</f>
        <v>#VALUE!</v>
      </c>
      <c r="G662" s="26" t="n">
        <f aca="false">VALUE(RIGHT(D662,2))</f>
        <v>6</v>
      </c>
      <c r="H662" s="26" t="str">
        <f aca="false">TEXT(IF(G662&gt;59,IF(G662=60,0,G662-60),G662),"00")</f>
        <v>06</v>
      </c>
      <c r="I662" s="26" t="e">
        <f aca="false">TEXT(IF(G662&gt;59,F662+1,F662),"00")</f>
        <v>#VALUE!</v>
      </c>
      <c r="J662" s="26" t="e">
        <f aca="false">IF(C662&gt;=0,CONCATENATE(I662," mn ",H662)," ")</f>
        <v>#VALUE!</v>
      </c>
      <c r="K662" s="26" t="str">
        <f aca="false">IF(C662&lt;=0,CONCATENATE(I662," mn ",H662)," ")</f>
        <v> </v>
      </c>
    </row>
    <row r="663" customFormat="false" ht="16.5" hidden="false" customHeight="false" outlineLevel="0" collapsed="false">
      <c r="A663" s="23" t="s">
        <v>666</v>
      </c>
      <c r="B663" s="24" t="n">
        <v>0.6666</v>
      </c>
      <c r="C663" s="25" t="n">
        <f aca="false">(B$3/B663)-60</f>
        <v>6.003600360036</v>
      </c>
      <c r="D663" s="26" t="str">
        <f aca="false">SUBSTITUTE(IF(C663&gt;-10,TEXT(C663,"0,00"),TEXT(C663,"00,00")),"-","")</f>
        <v>006</v>
      </c>
      <c r="E663" s="25" t="n">
        <f aca="false">IF(B663&gt;B$2,((B$3/B663)-60)*-1,0)</f>
        <v>0</v>
      </c>
      <c r="F663" s="26" t="e">
        <f aca="false">VALUE(LEFT(D663,FIND(",",D663,1)-1))</f>
        <v>#VALUE!</v>
      </c>
      <c r="G663" s="26" t="n">
        <f aca="false">VALUE(RIGHT(D663,2))</f>
        <v>6</v>
      </c>
      <c r="H663" s="26" t="str">
        <f aca="false">TEXT(IF(G663&gt;59,IF(G663=60,0,G663-60),G663),"00")</f>
        <v>06</v>
      </c>
      <c r="I663" s="26" t="e">
        <f aca="false">TEXT(IF(G663&gt;59,F663+1,F663),"00")</f>
        <v>#VALUE!</v>
      </c>
      <c r="J663" s="26" t="e">
        <f aca="false">IF(C663&gt;=0,CONCATENATE(I663," mn ",H663)," ")</f>
        <v>#VALUE!</v>
      </c>
      <c r="K663" s="26" t="str">
        <f aca="false">IF(C663&lt;=0,CONCATENATE(I663," mn ",H663)," ")</f>
        <v> </v>
      </c>
    </row>
    <row r="664" customFormat="false" ht="16.5" hidden="false" customHeight="false" outlineLevel="0" collapsed="false">
      <c r="A664" s="23" t="s">
        <v>667</v>
      </c>
      <c r="B664" s="24" t="n">
        <v>0.7847</v>
      </c>
      <c r="C664" s="25" t="n">
        <f aca="false">(B$3/B664)-60</f>
        <v>-3.93016439403593</v>
      </c>
      <c r="D664" s="26" t="str">
        <f aca="false">SUBSTITUTE(IF(C664&gt;-10,TEXT(C664,"0,00"),TEXT(C664,"00,00")),"-","")</f>
        <v>004</v>
      </c>
      <c r="E664" s="25" t="n">
        <f aca="false">IF(B664&gt;B$2,((B$3/B664)-60)*-1,0)</f>
        <v>3.93016439403593</v>
      </c>
      <c r="F664" s="26" t="e">
        <f aca="false">VALUE(LEFT(D664,FIND(",",D664,1)-1))</f>
        <v>#VALUE!</v>
      </c>
      <c r="G664" s="26" t="n">
        <f aca="false">VALUE(RIGHT(D664,2))</f>
        <v>4</v>
      </c>
      <c r="H664" s="26" t="str">
        <f aca="false">TEXT(IF(G664&gt;59,IF(G664=60,0,G664-60),G664),"00")</f>
        <v>04</v>
      </c>
      <c r="I664" s="26" t="e">
        <f aca="false">TEXT(IF(G664&gt;59,F664+1,F664),"00")</f>
        <v>#VALUE!</v>
      </c>
      <c r="J664" s="26" t="str">
        <f aca="false">IF(C664&gt;=0,CONCATENATE(I664," mn ",H664)," ")</f>
        <v> </v>
      </c>
      <c r="K664" s="26" t="e">
        <f aca="false">IF(C664&lt;=0,CONCATENATE(I664," mn ",H664)," ")</f>
        <v>#VALUE!</v>
      </c>
    </row>
    <row r="665" customFormat="false" ht="16.5" hidden="false" customHeight="false" outlineLevel="0" collapsed="false">
      <c r="A665" s="23" t="s">
        <v>668</v>
      </c>
      <c r="B665" s="24" t="n">
        <v>0.8409</v>
      </c>
      <c r="C665" s="25" t="n">
        <f aca="false">(B$3/B665)-60</f>
        <v>-7.67748840528006</v>
      </c>
      <c r="D665" s="26" t="str">
        <f aca="false">SUBSTITUTE(IF(C665&gt;-10,TEXT(C665,"0,00"),TEXT(C665,"00,00")),"-","")</f>
        <v>008</v>
      </c>
      <c r="E665" s="25" t="n">
        <f aca="false">IF(B665&gt;B$2,((B$3/B665)-60)*-1,0)</f>
        <v>7.67748840528006</v>
      </c>
      <c r="F665" s="26" t="e">
        <f aca="false">VALUE(LEFT(D665,FIND(",",D665,1)-1))</f>
        <v>#VALUE!</v>
      </c>
      <c r="G665" s="26" t="n">
        <f aca="false">VALUE(RIGHT(D665,2))</f>
        <v>8</v>
      </c>
      <c r="H665" s="26" t="str">
        <f aca="false">TEXT(IF(G665&gt;59,IF(G665=60,0,G665-60),G665),"00")</f>
        <v>08</v>
      </c>
      <c r="I665" s="26" t="e">
        <f aca="false">TEXT(IF(G665&gt;59,F665+1,F665),"00")</f>
        <v>#VALUE!</v>
      </c>
      <c r="J665" s="26" t="str">
        <f aca="false">IF(C665&gt;=0,CONCATENATE(I665," mn ",H665)," ")</f>
        <v> </v>
      </c>
      <c r="K665" s="26" t="e">
        <f aca="false">IF(C665&lt;=0,CONCATENATE(I665," mn ",H665)," ")</f>
        <v>#VALUE!</v>
      </c>
    </row>
    <row r="666" customFormat="false" ht="16.5" hidden="false" customHeight="false" outlineLevel="0" collapsed="false">
      <c r="A666" s="23" t="s">
        <v>669</v>
      </c>
      <c r="B666" s="24" t="n">
        <v>0.7743</v>
      </c>
      <c r="C666" s="25" t="n">
        <f aca="false">(B$3/B666)-60</f>
        <v>-3.17706315381636</v>
      </c>
      <c r="D666" s="26" t="str">
        <f aca="false">SUBSTITUTE(IF(C666&gt;-10,TEXT(C666,"0,00"),TEXT(C666,"00,00")),"-","")</f>
        <v>003</v>
      </c>
      <c r="E666" s="25" t="n">
        <f aca="false">IF(B666&gt;B$2,((B$3/B666)-60)*-1,0)</f>
        <v>3.17706315381636</v>
      </c>
      <c r="F666" s="26" t="e">
        <f aca="false">VALUE(LEFT(D666,FIND(",",D666,1)-1))</f>
        <v>#VALUE!</v>
      </c>
      <c r="G666" s="26" t="n">
        <f aca="false">VALUE(RIGHT(D666,2))</f>
        <v>3</v>
      </c>
      <c r="H666" s="26" t="str">
        <f aca="false">TEXT(IF(G666&gt;59,IF(G666=60,0,G666-60),G666),"00")</f>
        <v>03</v>
      </c>
      <c r="I666" s="26" t="e">
        <f aca="false">TEXT(IF(G666&gt;59,F666+1,F666),"00")</f>
        <v>#VALUE!</v>
      </c>
      <c r="J666" s="26" t="str">
        <f aca="false">IF(C666&gt;=0,CONCATENATE(I666," mn ",H666)," ")</f>
        <v> </v>
      </c>
      <c r="K666" s="26" t="e">
        <f aca="false">IF(C666&lt;=0,CONCATENATE(I666," mn ",H666)," ")</f>
        <v>#VALUE!</v>
      </c>
    </row>
    <row r="667" customFormat="false" ht="16.5" hidden="false" customHeight="false" outlineLevel="0" collapsed="false">
      <c r="A667" s="23" t="s">
        <v>670</v>
      </c>
      <c r="B667" s="24" t="n">
        <v>0.6222</v>
      </c>
      <c r="C667" s="25" t="n">
        <f aca="false">(B$3/B667)-60</f>
        <v>10.7135969141755</v>
      </c>
      <c r="D667" s="26" t="str">
        <f aca="false">SUBSTITUTE(IF(C667&gt;-10,TEXT(C667,"0,00"),TEXT(C667,"00,00")),"-","")</f>
        <v>011</v>
      </c>
      <c r="E667" s="25" t="n">
        <f aca="false">IF(B667&gt;B$2,((B$3/B667)-60)*-1,0)</f>
        <v>0</v>
      </c>
      <c r="F667" s="26" t="e">
        <f aca="false">VALUE(LEFT(D667,FIND(",",D667,1)-1))</f>
        <v>#VALUE!</v>
      </c>
      <c r="G667" s="26" t="n">
        <f aca="false">VALUE(RIGHT(D667,2))</f>
        <v>11</v>
      </c>
      <c r="H667" s="26" t="str">
        <f aca="false">TEXT(IF(G667&gt;59,IF(G667=60,0,G667-60),G667),"00")</f>
        <v>11</v>
      </c>
      <c r="I667" s="26" t="e">
        <f aca="false">TEXT(IF(G667&gt;59,F667+1,F667),"00")</f>
        <v>#VALUE!</v>
      </c>
      <c r="J667" s="26" t="e">
        <f aca="false">IF(C667&gt;=0,CONCATENATE(I667," mn ",H667)," ")</f>
        <v>#VALUE!</v>
      </c>
      <c r="K667" s="26" t="str">
        <f aca="false">IF(C667&lt;=0,CONCATENATE(I667," mn ",H667)," ")</f>
        <v> </v>
      </c>
    </row>
    <row r="668" customFormat="false" ht="16.5" hidden="false" customHeight="false" outlineLevel="0" collapsed="false">
      <c r="A668" s="23" t="s">
        <v>671</v>
      </c>
      <c r="B668" s="24" t="n">
        <v>0.9</v>
      </c>
      <c r="C668" s="25" t="n">
        <f aca="false">(B$3/B668)-60</f>
        <v>-11.1133333333333</v>
      </c>
      <c r="D668" s="26" t="str">
        <f aca="false">SUBSTITUTE(IF(C668&gt;-10,TEXT(C668,"0,00"),TEXT(C668,"00,00")),"-","")</f>
        <v>0,011</v>
      </c>
      <c r="E668" s="25" t="n">
        <f aca="false">IF(B668&gt;B$2,((B$3/B668)-60)*-1,0)</f>
        <v>11.1133333333333</v>
      </c>
      <c r="F668" s="26" t="n">
        <f aca="false">VALUE(LEFT(D668,FIND(",",D668,1)-1))</f>
        <v>0</v>
      </c>
      <c r="G668" s="26" t="n">
        <f aca="false">VALUE(RIGHT(D668,2))</f>
        <v>11</v>
      </c>
      <c r="H668" s="26" t="str">
        <f aca="false">TEXT(IF(G668&gt;59,IF(G668=60,0,G668-60),G668),"00")</f>
        <v>11</v>
      </c>
      <c r="I668" s="26" t="str">
        <f aca="false">TEXT(IF(G668&gt;59,F668+1,F668),"00")</f>
        <v>00</v>
      </c>
      <c r="J668" s="26" t="str">
        <f aca="false">IF(C668&gt;=0,CONCATENATE(I668," mn ",H668)," ")</f>
        <v> </v>
      </c>
      <c r="K668" s="26" t="str">
        <f aca="false">IF(C668&lt;=0,CONCATENATE(I668," mn ",H668)," ")</f>
        <v>00 mn 11</v>
      </c>
    </row>
    <row r="669" customFormat="false" ht="16.5" hidden="false" customHeight="false" outlineLevel="0" collapsed="false">
      <c r="A669" s="23" t="s">
        <v>672</v>
      </c>
      <c r="B669" s="24" t="n">
        <v>0.7</v>
      </c>
      <c r="C669" s="25" t="n">
        <f aca="false">(B$3/B669)-60</f>
        <v>2.85428571428572</v>
      </c>
      <c r="D669" s="26" t="str">
        <f aca="false">SUBSTITUTE(IF(C669&gt;-10,TEXT(C669,"0,00"),TEXT(C669,"00,00")),"-","")</f>
        <v>003</v>
      </c>
      <c r="E669" s="25" t="n">
        <f aca="false">IF(B669&gt;B$2,((B$3/B669)-60)*-1,0)</f>
        <v>0</v>
      </c>
      <c r="F669" s="26" t="e">
        <f aca="false">VALUE(LEFT(D669,FIND(",",D669,1)-1))</f>
        <v>#VALUE!</v>
      </c>
      <c r="G669" s="26" t="n">
        <f aca="false">VALUE(RIGHT(D669,2))</f>
        <v>3</v>
      </c>
      <c r="H669" s="26" t="str">
        <f aca="false">TEXT(IF(G669&gt;59,IF(G669=60,0,G669-60),G669),"00")</f>
        <v>03</v>
      </c>
      <c r="I669" s="26" t="e">
        <f aca="false">TEXT(IF(G669&gt;59,F669+1,F669),"00")</f>
        <v>#VALUE!</v>
      </c>
      <c r="J669" s="26" t="e">
        <f aca="false">IF(C669&gt;=0,CONCATENATE(I669," mn ",H669)," ")</f>
        <v>#VALUE!</v>
      </c>
      <c r="K669" s="26" t="str">
        <f aca="false">IF(C669&lt;=0,CONCATENATE(I669," mn ",H669)," ")</f>
        <v> </v>
      </c>
    </row>
    <row r="670" customFormat="false" ht="16.5" hidden="false" customHeight="false" outlineLevel="0" collapsed="false">
      <c r="A670" s="23" t="s">
        <v>673</v>
      </c>
      <c r="B670" s="24" t="n">
        <v>0.6875</v>
      </c>
      <c r="C670" s="25" t="n">
        <f aca="false">(B$3/B670)-60</f>
        <v>3.99709090909091</v>
      </c>
      <c r="D670" s="26" t="str">
        <f aca="false">SUBSTITUTE(IF(C670&gt;-10,TEXT(C670,"0,00"),TEXT(C670,"00,00")),"-","")</f>
        <v>004</v>
      </c>
      <c r="E670" s="25" t="n">
        <f aca="false">IF(B670&gt;B$2,((B$3/B670)-60)*-1,0)</f>
        <v>0</v>
      </c>
      <c r="F670" s="26" t="e">
        <f aca="false">VALUE(LEFT(D670,FIND(",",D670,1)-1))</f>
        <v>#VALUE!</v>
      </c>
      <c r="G670" s="26" t="n">
        <f aca="false">VALUE(RIGHT(D670,2))</f>
        <v>4</v>
      </c>
      <c r="H670" s="26" t="str">
        <f aca="false">TEXT(IF(G670&gt;59,IF(G670=60,0,G670-60),G670),"00")</f>
        <v>04</v>
      </c>
      <c r="I670" s="26" t="e">
        <f aca="false">TEXT(IF(G670&gt;59,F670+1,F670),"00")</f>
        <v>#VALUE!</v>
      </c>
      <c r="J670" s="26" t="e">
        <f aca="false">IF(C670&gt;=0,CONCATENATE(I670," mn ",H670)," ")</f>
        <v>#VALUE!</v>
      </c>
      <c r="K670" s="26" t="str">
        <f aca="false">IF(C670&lt;=0,CONCATENATE(I670," mn ",H670)," ")</f>
        <v> </v>
      </c>
    </row>
    <row r="671" customFormat="false" ht="16.5" hidden="false" customHeight="false" outlineLevel="0" collapsed="false">
      <c r="A671" s="23" t="s">
        <v>674</v>
      </c>
      <c r="B671" s="24" t="n">
        <v>0.6111</v>
      </c>
      <c r="C671" s="25" t="n">
        <f aca="false">(B$3/B671)-60</f>
        <v>11.9980363279332</v>
      </c>
      <c r="D671" s="26" t="str">
        <f aca="false">SUBSTITUTE(IF(C671&gt;-10,TEXT(C671,"0,00"),TEXT(C671,"00,00")),"-","")</f>
        <v>012</v>
      </c>
      <c r="E671" s="25" t="n">
        <f aca="false">IF(B671&gt;B$2,((B$3/B671)-60)*-1,0)</f>
        <v>0</v>
      </c>
      <c r="F671" s="26" t="e">
        <f aca="false">VALUE(LEFT(D671,FIND(",",D671,1)-1))</f>
        <v>#VALUE!</v>
      </c>
      <c r="G671" s="26" t="n">
        <f aca="false">VALUE(RIGHT(D671,2))</f>
        <v>12</v>
      </c>
      <c r="H671" s="26" t="str">
        <f aca="false">TEXT(IF(G671&gt;59,IF(G671=60,0,G671-60),G671),"00")</f>
        <v>12</v>
      </c>
      <c r="I671" s="26" t="e">
        <f aca="false">TEXT(IF(G671&gt;59,F671+1,F671),"00")</f>
        <v>#VALUE!</v>
      </c>
      <c r="J671" s="26" t="e">
        <f aca="false">IF(C671&gt;=0,CONCATENATE(I671," mn ",H671)," ")</f>
        <v>#VALUE!</v>
      </c>
      <c r="K671" s="26" t="str">
        <f aca="false">IF(C671&lt;=0,CONCATENATE(I671," mn ",H671)," ")</f>
        <v> </v>
      </c>
    </row>
    <row r="672" customFormat="false" ht="16.5" hidden="false" customHeight="false" outlineLevel="0" collapsed="false">
      <c r="A672" s="23" t="s">
        <v>675</v>
      </c>
      <c r="B672" s="24" t="n">
        <v>0.9372</v>
      </c>
      <c r="C672" s="25" t="n">
        <f aca="false">(B$3/B672)-60</f>
        <v>-13.0537772087068</v>
      </c>
      <c r="D672" s="26" t="str">
        <f aca="false">SUBSTITUTE(IF(C672&gt;-10,TEXT(C672,"0,00"),TEXT(C672,"00,00")),"-","")</f>
        <v>0,013</v>
      </c>
      <c r="E672" s="25" t="n">
        <f aca="false">IF(B672&gt;B$2,((B$3/B672)-60)*-1,0)</f>
        <v>13.0537772087068</v>
      </c>
      <c r="F672" s="26" t="n">
        <f aca="false">VALUE(LEFT(D672,FIND(",",D672,1)-1))</f>
        <v>0</v>
      </c>
      <c r="G672" s="26" t="n">
        <f aca="false">VALUE(RIGHT(D672,2))</f>
        <v>13</v>
      </c>
      <c r="H672" s="26" t="str">
        <f aca="false">TEXT(IF(G672&gt;59,IF(G672=60,0,G672-60),G672),"00")</f>
        <v>13</v>
      </c>
      <c r="I672" s="26" t="str">
        <f aca="false">TEXT(IF(G672&gt;59,F672+1,F672),"00")</f>
        <v>00</v>
      </c>
      <c r="J672" s="26" t="str">
        <f aca="false">IF(C672&gt;=0,CONCATENATE(I672," mn ",H672)," ")</f>
        <v> </v>
      </c>
      <c r="K672" s="26" t="str">
        <f aca="false">IF(C672&lt;=0,CONCATENATE(I672," mn ",H672)," ")</f>
        <v>00 mn 13</v>
      </c>
    </row>
    <row r="673" customFormat="false" ht="16.5" hidden="false" customHeight="false" outlineLevel="0" collapsed="false">
      <c r="A673" s="23" t="s">
        <v>676</v>
      </c>
      <c r="B673" s="24" t="n">
        <v>0.8933</v>
      </c>
      <c r="C673" s="25" t="n">
        <f aca="false">(B$3/B673)-60</f>
        <v>-10.7466696518527</v>
      </c>
      <c r="D673" s="26" t="str">
        <f aca="false">SUBSTITUTE(IF(C673&gt;-10,TEXT(C673,"0,00"),TEXT(C673,"00,00")),"-","")</f>
        <v>0,011</v>
      </c>
      <c r="E673" s="25" t="n">
        <f aca="false">IF(B673&gt;B$2,((B$3/B673)-60)*-1,0)</f>
        <v>10.7466696518527</v>
      </c>
      <c r="F673" s="26" t="n">
        <f aca="false">VALUE(LEFT(D673,FIND(",",D673,1)-1))</f>
        <v>0</v>
      </c>
      <c r="G673" s="26" t="n">
        <f aca="false">VALUE(RIGHT(D673,2))</f>
        <v>11</v>
      </c>
      <c r="H673" s="26" t="str">
        <f aca="false">TEXT(IF(G673&gt;59,IF(G673=60,0,G673-60),G673),"00")</f>
        <v>11</v>
      </c>
      <c r="I673" s="26" t="str">
        <f aca="false">TEXT(IF(G673&gt;59,F673+1,F673),"00")</f>
        <v>00</v>
      </c>
      <c r="J673" s="26" t="str">
        <f aca="false">IF(C673&gt;=0,CONCATENATE(I673," mn ",H673)," ")</f>
        <v> </v>
      </c>
      <c r="K673" s="26" t="str">
        <f aca="false">IF(C673&lt;=0,CONCATENATE(I673," mn ",H673)," ")</f>
        <v>00 mn 11</v>
      </c>
    </row>
    <row r="674" customFormat="false" ht="16.5" hidden="false" customHeight="false" outlineLevel="0" collapsed="false">
      <c r="A674" s="23" t="s">
        <v>677</v>
      </c>
      <c r="B674" s="24" t="n">
        <v>0.914</v>
      </c>
      <c r="C674" s="25" t="n">
        <f aca="false">(B$3/B674)-60</f>
        <v>-11.8621444201313</v>
      </c>
      <c r="D674" s="26" t="str">
        <f aca="false">SUBSTITUTE(IF(C674&gt;-10,TEXT(C674,"0,00"),TEXT(C674,"00,00")),"-","")</f>
        <v>0,012</v>
      </c>
      <c r="E674" s="25" t="n">
        <f aca="false">IF(B674&gt;B$2,((B$3/B674)-60)*-1,0)</f>
        <v>11.8621444201313</v>
      </c>
      <c r="F674" s="26" t="n">
        <f aca="false">VALUE(LEFT(D674,FIND(",",D674,1)-1))</f>
        <v>0</v>
      </c>
      <c r="G674" s="26" t="n">
        <f aca="false">VALUE(RIGHT(D674,2))</f>
        <v>12</v>
      </c>
      <c r="H674" s="26" t="str">
        <f aca="false">TEXT(IF(G674&gt;59,IF(G674=60,0,G674-60),G674),"00")</f>
        <v>12</v>
      </c>
      <c r="I674" s="26" t="str">
        <f aca="false">TEXT(IF(G674&gt;59,F674+1,F674),"00")</f>
        <v>00</v>
      </c>
      <c r="J674" s="26" t="str">
        <f aca="false">IF(C674&gt;=0,CONCATENATE(I674," mn ",H674)," ")</f>
        <v> </v>
      </c>
      <c r="K674" s="26" t="str">
        <f aca="false">IF(C674&lt;=0,CONCATENATE(I674," mn ",H674)," ")</f>
        <v>00 mn 12</v>
      </c>
    </row>
    <row r="675" customFormat="false" ht="16.5" hidden="false" customHeight="false" outlineLevel="0" collapsed="false">
      <c r="A675" s="23" t="s">
        <v>678</v>
      </c>
      <c r="B675" s="24" t="n">
        <v>0.984</v>
      </c>
      <c r="C675" s="25" t="n">
        <f aca="false">(B$3/B675)-60</f>
        <v>-15.2865853658537</v>
      </c>
      <c r="D675" s="26" t="str">
        <f aca="false">SUBSTITUTE(IF(C675&gt;-10,TEXT(C675,"0,00"),TEXT(C675,"00,00")),"-","")</f>
        <v>0,015</v>
      </c>
      <c r="E675" s="25" t="n">
        <f aca="false">IF(B675&gt;B$2,((B$3/B675)-60)*-1,0)</f>
        <v>15.2865853658537</v>
      </c>
      <c r="F675" s="26" t="n">
        <f aca="false">VALUE(LEFT(D675,FIND(",",D675,1)-1))</f>
        <v>0</v>
      </c>
      <c r="G675" s="26" t="n">
        <f aca="false">VALUE(RIGHT(D675,2))</f>
        <v>15</v>
      </c>
      <c r="H675" s="26" t="str">
        <f aca="false">TEXT(IF(G675&gt;59,IF(G675=60,0,G675-60),G675),"00")</f>
        <v>15</v>
      </c>
      <c r="I675" s="26" t="str">
        <f aca="false">TEXT(IF(G675&gt;59,F675+1,F675),"00")</f>
        <v>00</v>
      </c>
      <c r="J675" s="26" t="str">
        <f aca="false">IF(C675&gt;=0,CONCATENATE(I675," mn ",H675)," ")</f>
        <v> </v>
      </c>
      <c r="K675" s="26" t="str">
        <f aca="false">IF(C675&lt;=0,CONCATENATE(I675," mn ",H675)," ")</f>
        <v>00 mn 15</v>
      </c>
    </row>
    <row r="676" customFormat="false" ht="16.5" hidden="false" customHeight="false" outlineLevel="0" collapsed="false">
      <c r="A676" s="23" t="s">
        <v>679</v>
      </c>
      <c r="B676" s="24" t="n">
        <v>0.907</v>
      </c>
      <c r="C676" s="25" t="n">
        <f aca="false">(B$3/B676)-60</f>
        <v>-11.4906284454245</v>
      </c>
      <c r="D676" s="26" t="str">
        <f aca="false">SUBSTITUTE(IF(C676&gt;-10,TEXT(C676,"0,00"),TEXT(C676,"00,00")),"-","")</f>
        <v>0,011</v>
      </c>
      <c r="E676" s="25" t="n">
        <f aca="false">IF(B676&gt;B$2,((B$3/B676)-60)*-1,0)</f>
        <v>11.4906284454245</v>
      </c>
      <c r="F676" s="26" t="n">
        <f aca="false">VALUE(LEFT(D676,FIND(",",D676,1)-1))</f>
        <v>0</v>
      </c>
      <c r="G676" s="26" t="n">
        <f aca="false">VALUE(RIGHT(D676,2))</f>
        <v>11</v>
      </c>
      <c r="H676" s="26" t="str">
        <f aca="false">TEXT(IF(G676&gt;59,IF(G676=60,0,G676-60),G676),"00")</f>
        <v>11</v>
      </c>
      <c r="I676" s="26" t="str">
        <f aca="false">TEXT(IF(G676&gt;59,F676+1,F676),"00")</f>
        <v>00</v>
      </c>
      <c r="J676" s="26" t="str">
        <f aca="false">IF(C676&gt;=0,CONCATENATE(I676," mn ",H676)," ")</f>
        <v> </v>
      </c>
      <c r="K676" s="26" t="str">
        <f aca="false">IF(C676&lt;=0,CONCATENATE(I676," mn ",H676)," ")</f>
        <v>00 mn 11</v>
      </c>
    </row>
    <row r="677" customFormat="false" ht="16.5" hidden="false" customHeight="false" outlineLevel="0" collapsed="false">
      <c r="A677" s="23" t="s">
        <v>680</v>
      </c>
      <c r="B677" s="24" t="n">
        <v>0.907</v>
      </c>
      <c r="C677" s="25" t="n">
        <f aca="false">(B$3/B677)-60</f>
        <v>-11.4906284454245</v>
      </c>
      <c r="D677" s="26" t="str">
        <f aca="false">SUBSTITUTE(IF(C677&gt;-10,TEXT(C677,"0,00"),TEXT(C677,"00,00")),"-","")</f>
        <v>0,011</v>
      </c>
      <c r="E677" s="25" t="n">
        <f aca="false">IF(B677&gt;B$2,((B$3/B677)-60)*-1,0)</f>
        <v>11.4906284454245</v>
      </c>
      <c r="F677" s="26" t="n">
        <f aca="false">VALUE(LEFT(D677,FIND(",",D677,1)-1))</f>
        <v>0</v>
      </c>
      <c r="G677" s="26" t="n">
        <f aca="false">VALUE(RIGHT(D677,2))</f>
        <v>11</v>
      </c>
      <c r="H677" s="26" t="str">
        <f aca="false">TEXT(IF(G677&gt;59,IF(G677=60,0,G677-60),G677),"00")</f>
        <v>11</v>
      </c>
      <c r="I677" s="26" t="str">
        <f aca="false">TEXT(IF(G677&gt;59,F677+1,F677),"00")</f>
        <v>00</v>
      </c>
      <c r="J677" s="26" t="str">
        <f aca="false">IF(C677&gt;=0,CONCATENATE(I677," mn ",H677)," ")</f>
        <v> </v>
      </c>
      <c r="K677" s="26" t="str">
        <f aca="false">IF(C677&lt;=0,CONCATENATE(I677," mn ",H677)," ")</f>
        <v>00 mn 11</v>
      </c>
    </row>
    <row r="678" customFormat="false" ht="16.5" hidden="false" customHeight="false" outlineLevel="0" collapsed="false">
      <c r="A678" s="23" t="s">
        <v>681</v>
      </c>
      <c r="B678" s="24" t="n">
        <v>0.6875</v>
      </c>
      <c r="C678" s="25" t="n">
        <f aca="false">(B$3/B678)-60</f>
        <v>3.99709090909091</v>
      </c>
      <c r="D678" s="26" t="str">
        <f aca="false">SUBSTITUTE(IF(C678&gt;-10,TEXT(C678,"0,00"),TEXT(C678,"00,00")),"-","")</f>
        <v>004</v>
      </c>
      <c r="E678" s="25" t="n">
        <f aca="false">IF(B678&gt;B$2,((B$3/B678)-60)*-1,0)</f>
        <v>0</v>
      </c>
      <c r="F678" s="26" t="e">
        <f aca="false">VALUE(LEFT(D678,FIND(",",D678,1)-1))</f>
        <v>#VALUE!</v>
      </c>
      <c r="G678" s="26" t="n">
        <f aca="false">VALUE(RIGHT(D678,2))</f>
        <v>4</v>
      </c>
      <c r="H678" s="26" t="str">
        <f aca="false">TEXT(IF(G678&gt;59,IF(G678=60,0,G678-60),G678),"00")</f>
        <v>04</v>
      </c>
      <c r="I678" s="26" t="e">
        <f aca="false">TEXT(IF(G678&gt;59,F678+1,F678),"00")</f>
        <v>#VALUE!</v>
      </c>
      <c r="J678" s="26" t="e">
        <f aca="false">IF(C678&gt;=0,CONCATENATE(I678," mn ",H678)," ")</f>
        <v>#VALUE!</v>
      </c>
      <c r="K678" s="26" t="str">
        <f aca="false">IF(C678&lt;=0,CONCATENATE(I678," mn ",H678)," ")</f>
        <v> </v>
      </c>
    </row>
    <row r="679" customFormat="false" ht="16.5" hidden="false" customHeight="false" outlineLevel="0" collapsed="false">
      <c r="A679" s="23" t="s">
        <v>682</v>
      </c>
      <c r="B679" s="24" t="n">
        <v>0.6875</v>
      </c>
      <c r="C679" s="25" t="n">
        <f aca="false">(B$3/B679)-60</f>
        <v>3.99709090909091</v>
      </c>
      <c r="D679" s="26" t="str">
        <f aca="false">SUBSTITUTE(IF(C679&gt;-10,TEXT(C679,"0,00"),TEXT(C679,"00,00")),"-","")</f>
        <v>004</v>
      </c>
      <c r="E679" s="25" t="n">
        <f aca="false">IF(B679&gt;B$2,((B$3/B679)-60)*-1,0)</f>
        <v>0</v>
      </c>
      <c r="F679" s="26" t="e">
        <f aca="false">VALUE(LEFT(D679,FIND(",",D679,1)-1))</f>
        <v>#VALUE!</v>
      </c>
      <c r="G679" s="26" t="n">
        <f aca="false">VALUE(RIGHT(D679,2))</f>
        <v>4</v>
      </c>
      <c r="H679" s="26" t="str">
        <f aca="false">TEXT(IF(G679&gt;59,IF(G679=60,0,G679-60),G679),"00")</f>
        <v>04</v>
      </c>
      <c r="I679" s="26" t="e">
        <f aca="false">TEXT(IF(G679&gt;59,F679+1,F679),"00")</f>
        <v>#VALUE!</v>
      </c>
      <c r="J679" s="26" t="e">
        <f aca="false">IF(C679&gt;=0,CONCATENATE(I679," mn ",H679)," ")</f>
        <v>#VALUE!</v>
      </c>
      <c r="K679" s="26" t="str">
        <f aca="false">IF(C679&lt;=0,CONCATENATE(I679," mn ",H679)," ")</f>
        <v> </v>
      </c>
    </row>
    <row r="680" customFormat="false" ht="16.5" hidden="false" customHeight="false" outlineLevel="0" collapsed="false">
      <c r="A680" s="23" t="s">
        <v>683</v>
      </c>
      <c r="B680" s="24" t="n">
        <v>0.8125</v>
      </c>
      <c r="C680" s="25" t="n">
        <f aca="false">(B$3/B680)-60</f>
        <v>-5.84861538461539</v>
      </c>
      <c r="D680" s="26" t="str">
        <f aca="false">SUBSTITUTE(IF(C680&gt;-10,TEXT(C680,"0,00"),TEXT(C680,"00,00")),"-","")</f>
        <v>006</v>
      </c>
      <c r="E680" s="25" t="n">
        <f aca="false">IF(B680&gt;B$2,((B$3/B680)-60)*-1,0)</f>
        <v>5.84861538461539</v>
      </c>
      <c r="F680" s="26" t="e">
        <f aca="false">VALUE(LEFT(D680,FIND(",",D680,1)-1))</f>
        <v>#VALUE!</v>
      </c>
      <c r="G680" s="26" t="n">
        <f aca="false">VALUE(RIGHT(D680,2))</f>
        <v>6</v>
      </c>
      <c r="H680" s="26" t="str">
        <f aca="false">TEXT(IF(G680&gt;59,IF(G680=60,0,G680-60),G680),"00")</f>
        <v>06</v>
      </c>
      <c r="I680" s="26" t="e">
        <f aca="false">TEXT(IF(G680&gt;59,F680+1,F680),"00")</f>
        <v>#VALUE!</v>
      </c>
      <c r="J680" s="26" t="str">
        <f aca="false">IF(C680&gt;=0,CONCATENATE(I680," mn ",H680)," ")</f>
        <v> </v>
      </c>
      <c r="K680" s="26" t="e">
        <f aca="false">IF(C680&lt;=0,CONCATENATE(I680," mn ",H680)," ")</f>
        <v>#VALUE!</v>
      </c>
    </row>
    <row r="681" customFormat="false" ht="16.5" hidden="false" customHeight="false" outlineLevel="0" collapsed="false">
      <c r="A681" s="23" t="s">
        <v>684</v>
      </c>
      <c r="B681" s="24" t="n">
        <v>0.7417</v>
      </c>
      <c r="C681" s="25" t="n">
        <f aca="false">(B$3/B681)-60</f>
        <v>-0.679520021572067</v>
      </c>
      <c r="D681" s="26" t="str">
        <f aca="false">SUBSTITUTE(IF(C681&gt;-10,TEXT(C681,"0,00"),TEXT(C681,"00,00")),"-","")</f>
        <v>001</v>
      </c>
      <c r="E681" s="25" t="n">
        <f aca="false">IF(B681&gt;B$2,((B$3/B681)-60)*-1,0)</f>
        <v>0.679520021572067</v>
      </c>
      <c r="F681" s="26" t="e">
        <f aca="false">VALUE(LEFT(D681,FIND(",",D681,1)-1))</f>
        <v>#VALUE!</v>
      </c>
      <c r="G681" s="26" t="n">
        <f aca="false">VALUE(RIGHT(D681,2))</f>
        <v>1</v>
      </c>
      <c r="H681" s="26" t="str">
        <f aca="false">TEXT(IF(G681&gt;59,IF(G681=60,0,G681-60),G681),"00")</f>
        <v>01</v>
      </c>
      <c r="I681" s="26" t="e">
        <f aca="false">TEXT(IF(G681&gt;59,F681+1,F681),"00")</f>
        <v>#VALUE!</v>
      </c>
      <c r="J681" s="26" t="str">
        <f aca="false">IF(C681&gt;=0,CONCATENATE(I681," mn ",H681)," ")</f>
        <v> </v>
      </c>
      <c r="K681" s="26" t="e">
        <f aca="false">IF(C681&lt;=0,CONCATENATE(I681," mn ",H681)," ")</f>
        <v>#VALUE!</v>
      </c>
    </row>
    <row r="682" customFormat="false" ht="16.5" hidden="false" customHeight="false" outlineLevel="0" collapsed="false">
      <c r="A682" s="23" t="s">
        <v>685</v>
      </c>
      <c r="B682" s="24" t="n">
        <v>0.7694</v>
      </c>
      <c r="C682" s="25" t="n">
        <f aca="false">(B$3/B682)-60</f>
        <v>-2.81518066025475</v>
      </c>
      <c r="D682" s="26" t="str">
        <f aca="false">SUBSTITUTE(IF(C682&gt;-10,TEXT(C682,"0,00"),TEXT(C682,"00,00")),"-","")</f>
        <v>003</v>
      </c>
      <c r="E682" s="25" t="n">
        <f aca="false">IF(B682&gt;B$2,((B$3/B682)-60)*-1,0)</f>
        <v>2.81518066025475</v>
      </c>
      <c r="F682" s="26" t="e">
        <f aca="false">VALUE(LEFT(D682,FIND(",",D682,1)-1))</f>
        <v>#VALUE!</v>
      </c>
      <c r="G682" s="26" t="n">
        <f aca="false">VALUE(RIGHT(D682,2))</f>
        <v>3</v>
      </c>
      <c r="H682" s="26" t="str">
        <f aca="false">TEXT(IF(G682&gt;59,IF(G682=60,0,G682-60),G682),"00")</f>
        <v>03</v>
      </c>
      <c r="I682" s="26" t="e">
        <f aca="false">TEXT(IF(G682&gt;59,F682+1,F682),"00")</f>
        <v>#VALUE!</v>
      </c>
      <c r="J682" s="26" t="str">
        <f aca="false">IF(C682&gt;=0,CONCATENATE(I682," mn ",H682)," ")</f>
        <v> </v>
      </c>
      <c r="K682" s="26" t="e">
        <f aca="false">IF(C682&lt;=0,CONCATENATE(I682," mn ",H682)," ")</f>
        <v>#VALUE!</v>
      </c>
    </row>
    <row r="683" customFormat="false" ht="16.5" hidden="false" customHeight="false" outlineLevel="0" collapsed="false">
      <c r="A683" s="23" t="s">
        <v>686</v>
      </c>
      <c r="B683" s="24" t="n">
        <v>0.7187</v>
      </c>
      <c r="C683" s="25" t="n">
        <f aca="false">(B$3/B683)-60</f>
        <v>1.21886739947126</v>
      </c>
      <c r="D683" s="26" t="str">
        <f aca="false">SUBSTITUTE(IF(C683&gt;-10,TEXT(C683,"0,00"),TEXT(C683,"00,00")),"-","")</f>
        <v>001</v>
      </c>
      <c r="E683" s="25" t="n">
        <f aca="false">IF(B683&gt;B$2,((B$3/B683)-60)*-1,0)</f>
        <v>0</v>
      </c>
      <c r="F683" s="26" t="e">
        <f aca="false">VALUE(LEFT(D683,FIND(",",D683,1)-1))</f>
        <v>#VALUE!</v>
      </c>
      <c r="G683" s="26" t="n">
        <f aca="false">VALUE(RIGHT(D683,2))</f>
        <v>1</v>
      </c>
      <c r="H683" s="26" t="str">
        <f aca="false">TEXT(IF(G683&gt;59,IF(G683=60,0,G683-60),G683),"00")</f>
        <v>01</v>
      </c>
      <c r="I683" s="26" t="e">
        <f aca="false">TEXT(IF(G683&gt;59,F683+1,F683),"00")</f>
        <v>#VALUE!</v>
      </c>
      <c r="J683" s="26" t="e">
        <f aca="false">IF(C683&gt;=0,CONCATENATE(I683," mn ",H683)," ")</f>
        <v>#VALUE!</v>
      </c>
      <c r="K683" s="26" t="str">
        <f aca="false">IF(C683&lt;=0,CONCATENATE(I683," mn ",H683)," ")</f>
        <v> </v>
      </c>
    </row>
    <row r="684" customFormat="false" ht="16.5" hidden="false" customHeight="false" outlineLevel="0" collapsed="false">
      <c r="A684" s="23" t="s">
        <v>687</v>
      </c>
      <c r="B684" s="24" t="n">
        <v>0.7903</v>
      </c>
      <c r="C684" s="25" t="n">
        <f aca="false">(B$3/B684)-60</f>
        <v>-4.32747058079211</v>
      </c>
      <c r="D684" s="26" t="str">
        <f aca="false">SUBSTITUTE(IF(C684&gt;-10,TEXT(C684,"0,00"),TEXT(C684,"00,00")),"-","")</f>
        <v>004</v>
      </c>
      <c r="E684" s="25" t="n">
        <f aca="false">IF(B684&gt;B$2,((B$3/B684)-60)*-1,0)</f>
        <v>4.32747058079211</v>
      </c>
      <c r="F684" s="26" t="e">
        <f aca="false">VALUE(LEFT(D684,FIND(",",D684,1)-1))</f>
        <v>#VALUE!</v>
      </c>
      <c r="G684" s="26" t="n">
        <f aca="false">VALUE(RIGHT(D684,2))</f>
        <v>4</v>
      </c>
      <c r="H684" s="26" t="str">
        <f aca="false">TEXT(IF(G684&gt;59,IF(G684=60,0,G684-60),G684),"00")</f>
        <v>04</v>
      </c>
      <c r="I684" s="26" t="e">
        <f aca="false">TEXT(IF(G684&gt;59,F684+1,F684),"00")</f>
        <v>#VALUE!</v>
      </c>
      <c r="J684" s="26" t="str">
        <f aca="false">IF(C684&gt;=0,CONCATENATE(I684," mn ",H684)," ")</f>
        <v> </v>
      </c>
      <c r="K684" s="26" t="e">
        <f aca="false">IF(C684&lt;=0,CONCATENATE(I684," mn ",H684)," ")</f>
        <v>#VALUE!</v>
      </c>
    </row>
    <row r="685" customFormat="false" ht="16.5" hidden="false" customHeight="false" outlineLevel="0" collapsed="false">
      <c r="A685" s="23" t="s">
        <v>688</v>
      </c>
      <c r="B685" s="24" t="n">
        <v>0.7333</v>
      </c>
      <c r="C685" s="25" t="n">
        <f aca="false">(B$3/B685)-60</f>
        <v>0</v>
      </c>
      <c r="D685" s="26" t="str">
        <f aca="false">SUBSTITUTE(IF(C685&gt;-10,TEXT(C685,"0,00"),TEXT(C685,"00,00")),"-","")</f>
        <v>000</v>
      </c>
      <c r="E685" s="25" t="n">
        <f aca="false">IF(B685&gt;B$2,((B$3/B685)-60)*-1,0)</f>
        <v>0</v>
      </c>
      <c r="F685" s="26" t="e">
        <f aca="false">VALUE(LEFT(D685,FIND(",",D685,1)-1))</f>
        <v>#VALUE!</v>
      </c>
      <c r="G685" s="26" t="n">
        <f aca="false">VALUE(RIGHT(D685,2))</f>
        <v>0</v>
      </c>
      <c r="H685" s="26" t="str">
        <f aca="false">TEXT(IF(G685&gt;59,IF(G685=60,0,G685-60),G685),"00")</f>
        <v>00</v>
      </c>
      <c r="I685" s="26" t="e">
        <f aca="false">TEXT(IF(G685&gt;59,F685+1,F685),"00")</f>
        <v>#VALUE!</v>
      </c>
      <c r="J685" s="26" t="e">
        <f aca="false">IF(C685&gt;=0,CONCATENATE(I685," mn ",H685)," ")</f>
        <v>#VALUE!</v>
      </c>
      <c r="K685" s="26" t="e">
        <f aca="false">IF(C685&lt;=0,CONCATENATE(I685," mn ",H685)," ")</f>
        <v>#VALUE!</v>
      </c>
    </row>
    <row r="686" customFormat="false" ht="16.5" hidden="false" customHeight="false" outlineLevel="0" collapsed="false">
      <c r="A686" s="23" t="s">
        <v>689</v>
      </c>
      <c r="B686" s="24" t="n">
        <v>0.818</v>
      </c>
      <c r="C686" s="25" t="n">
        <f aca="false">(B$3/B686)-60</f>
        <v>-6.21271393643032</v>
      </c>
      <c r="D686" s="26" t="str">
        <f aca="false">SUBSTITUTE(IF(C686&gt;-10,TEXT(C686,"0,00"),TEXT(C686,"00,00")),"-","")</f>
        <v>006</v>
      </c>
      <c r="E686" s="25" t="n">
        <f aca="false">IF(B686&gt;B$2,((B$3/B686)-60)*-1,0)</f>
        <v>6.21271393643032</v>
      </c>
      <c r="F686" s="26" t="e">
        <f aca="false">VALUE(LEFT(D686,FIND(",",D686,1)-1))</f>
        <v>#VALUE!</v>
      </c>
      <c r="G686" s="26" t="n">
        <f aca="false">VALUE(RIGHT(D686,2))</f>
        <v>6</v>
      </c>
      <c r="H686" s="26" t="str">
        <f aca="false">TEXT(IF(G686&gt;59,IF(G686=60,0,G686-60),G686),"00")</f>
        <v>06</v>
      </c>
      <c r="I686" s="26" t="e">
        <f aca="false">TEXT(IF(G686&gt;59,F686+1,F686),"00")</f>
        <v>#VALUE!</v>
      </c>
      <c r="J686" s="26" t="str">
        <f aca="false">IF(C686&gt;=0,CONCATENATE(I686," mn ",H686)," ")</f>
        <v> </v>
      </c>
      <c r="K686" s="26" t="e">
        <f aca="false">IF(C686&lt;=0,CONCATENATE(I686," mn ",H686)," ")</f>
        <v>#VALUE!</v>
      </c>
    </row>
    <row r="687" customFormat="false" ht="16.5" hidden="false" customHeight="false" outlineLevel="0" collapsed="false">
      <c r="A687" s="23" t="s">
        <v>690</v>
      </c>
      <c r="B687" s="24" t="n">
        <v>0.8733</v>
      </c>
      <c r="C687" s="25" t="n">
        <f aca="false">(B$3/B687)-60</f>
        <v>-9.61868773617314</v>
      </c>
      <c r="D687" s="26" t="str">
        <f aca="false">SUBSTITUTE(IF(C687&gt;-10,TEXT(C687,"0,00"),TEXT(C687,"00,00")),"-","")</f>
        <v>010</v>
      </c>
      <c r="E687" s="25" t="n">
        <f aca="false">IF(B687&gt;B$2,((B$3/B687)-60)*-1,0)</f>
        <v>9.61868773617314</v>
      </c>
      <c r="F687" s="26" t="e">
        <f aca="false">VALUE(LEFT(D687,FIND(",",D687,1)-1))</f>
        <v>#VALUE!</v>
      </c>
      <c r="G687" s="26" t="n">
        <f aca="false">VALUE(RIGHT(D687,2))</f>
        <v>10</v>
      </c>
      <c r="H687" s="26" t="str">
        <f aca="false">TEXT(IF(G687&gt;59,IF(G687=60,0,G687-60),G687),"00")</f>
        <v>10</v>
      </c>
      <c r="I687" s="26" t="e">
        <f aca="false">TEXT(IF(G687&gt;59,F687+1,F687),"00")</f>
        <v>#VALUE!</v>
      </c>
      <c r="J687" s="26" t="str">
        <f aca="false">IF(C687&gt;=0,CONCATENATE(I687," mn ",H687)," ")</f>
        <v> </v>
      </c>
      <c r="K687" s="26" t="e">
        <f aca="false">IF(C687&lt;=0,CONCATENATE(I687," mn ",H687)," ")</f>
        <v>#VALUE!</v>
      </c>
    </row>
    <row r="688" customFormat="false" ht="16.5" hidden="false" customHeight="false" outlineLevel="0" collapsed="false">
      <c r="A688" s="23" t="s">
        <v>691</v>
      </c>
      <c r="B688" s="24" t="n">
        <v>0.8866</v>
      </c>
      <c r="C688" s="25" t="n">
        <f aca="false">(B$3/B688)-60</f>
        <v>-10.374464245432</v>
      </c>
      <c r="D688" s="26" t="str">
        <f aca="false">SUBSTITUTE(IF(C688&gt;-10,TEXT(C688,"0,00"),TEXT(C688,"00,00")),"-","")</f>
        <v>0,010</v>
      </c>
      <c r="E688" s="25" t="n">
        <f aca="false">IF(B688&gt;B$2,((B$3/B688)-60)*-1,0)</f>
        <v>10.374464245432</v>
      </c>
      <c r="F688" s="26" t="n">
        <f aca="false">VALUE(LEFT(D688,FIND(",",D688,1)-1))</f>
        <v>0</v>
      </c>
      <c r="G688" s="26" t="n">
        <f aca="false">VALUE(RIGHT(D688,2))</f>
        <v>10</v>
      </c>
      <c r="H688" s="26" t="str">
        <f aca="false">TEXT(IF(G688&gt;59,IF(G688=60,0,G688-60),G688),"00")</f>
        <v>10</v>
      </c>
      <c r="I688" s="26" t="str">
        <f aca="false">TEXT(IF(G688&gt;59,F688+1,F688),"00")</f>
        <v>00</v>
      </c>
      <c r="J688" s="26" t="str">
        <f aca="false">IF(C688&gt;=0,CONCATENATE(I688," mn ",H688)," ")</f>
        <v> </v>
      </c>
      <c r="K688" s="26" t="str">
        <f aca="false">IF(C688&lt;=0,CONCATENATE(I688," mn ",H688)," ")</f>
        <v>00 mn 10</v>
      </c>
    </row>
    <row r="689" customFormat="false" ht="16.5" hidden="false" customHeight="false" outlineLevel="0" collapsed="false">
      <c r="A689" s="23" t="s">
        <v>692</v>
      </c>
      <c r="B689" s="24" t="n">
        <v>0.725</v>
      </c>
      <c r="C689" s="25" t="n">
        <f aca="false">(B$3/B689)-60</f>
        <v>0.686896551724139</v>
      </c>
      <c r="D689" s="26" t="str">
        <f aca="false">SUBSTITUTE(IF(C689&gt;-10,TEXT(C689,"0,00"),TEXT(C689,"00,00")),"-","")</f>
        <v>001</v>
      </c>
      <c r="E689" s="25" t="n">
        <f aca="false">IF(B689&gt;B$2,((B$3/B689)-60)*-1,0)</f>
        <v>0</v>
      </c>
      <c r="F689" s="26" t="e">
        <f aca="false">VALUE(LEFT(D689,FIND(",",D689,1)-1))</f>
        <v>#VALUE!</v>
      </c>
      <c r="G689" s="26" t="n">
        <f aca="false">VALUE(RIGHT(D689,2))</f>
        <v>1</v>
      </c>
      <c r="H689" s="26" t="str">
        <f aca="false">TEXT(IF(G689&gt;59,IF(G689=60,0,G689-60),G689),"00")</f>
        <v>01</v>
      </c>
      <c r="I689" s="26" t="e">
        <f aca="false">TEXT(IF(G689&gt;59,F689+1,F689),"00")</f>
        <v>#VALUE!</v>
      </c>
      <c r="J689" s="26" t="e">
        <f aca="false">IF(C689&gt;=0,CONCATENATE(I689," mn ",H689)," ")</f>
        <v>#VALUE!</v>
      </c>
      <c r="K689" s="26" t="str">
        <f aca="false">IF(C689&lt;=0,CONCATENATE(I689," mn ",H689)," ")</f>
        <v> </v>
      </c>
    </row>
    <row r="690" customFormat="false" ht="16.5" hidden="false" customHeight="false" outlineLevel="0" collapsed="false">
      <c r="A690" s="23" t="s">
        <v>693</v>
      </c>
      <c r="B690" s="24" t="n">
        <v>0.8014</v>
      </c>
      <c r="C690" s="25" t="n">
        <f aca="false">(B$3/B690)-60</f>
        <v>-5.09857748939356</v>
      </c>
      <c r="D690" s="26" t="str">
        <f aca="false">SUBSTITUTE(IF(C690&gt;-10,TEXT(C690,"0,00"),TEXT(C690,"00,00")),"-","")</f>
        <v>005</v>
      </c>
      <c r="E690" s="25" t="n">
        <f aca="false">IF(B690&gt;B$2,((B$3/B690)-60)*-1,0)</f>
        <v>5.09857748939356</v>
      </c>
      <c r="F690" s="26" t="e">
        <f aca="false">VALUE(LEFT(D690,FIND(",",D690,1)-1))</f>
        <v>#VALUE!</v>
      </c>
      <c r="G690" s="26" t="n">
        <f aca="false">VALUE(RIGHT(D690,2))</f>
        <v>5</v>
      </c>
      <c r="H690" s="26" t="str">
        <f aca="false">TEXT(IF(G690&gt;59,IF(G690=60,0,G690-60),G690),"00")</f>
        <v>05</v>
      </c>
      <c r="I690" s="26" t="e">
        <f aca="false">TEXT(IF(G690&gt;59,F690+1,F690),"00")</f>
        <v>#VALUE!</v>
      </c>
      <c r="J690" s="26" t="str">
        <f aca="false">IF(C690&gt;=0,CONCATENATE(I690," mn ",H690)," ")</f>
        <v> </v>
      </c>
      <c r="K690" s="26" t="e">
        <f aca="false">IF(C690&lt;=0,CONCATENATE(I690," mn ",H690)," ")</f>
        <v>#VALUE!</v>
      </c>
    </row>
    <row r="691" customFormat="false" ht="16.5" hidden="false" customHeight="false" outlineLevel="0" collapsed="false">
      <c r="A691" s="23" t="s">
        <v>694</v>
      </c>
      <c r="B691" s="24" t="n">
        <v>0.7</v>
      </c>
      <c r="C691" s="25" t="n">
        <f aca="false">(B$3/B691)-60</f>
        <v>2.85428571428572</v>
      </c>
      <c r="D691" s="26" t="str">
        <f aca="false">SUBSTITUTE(IF(C691&gt;-10,TEXT(C691,"0,00"),TEXT(C691,"00,00")),"-","")</f>
        <v>003</v>
      </c>
      <c r="E691" s="25" t="n">
        <f aca="false">IF(B691&gt;B$2,((B$3/B691)-60)*-1,0)</f>
        <v>0</v>
      </c>
      <c r="F691" s="26" t="e">
        <f aca="false">VALUE(LEFT(D691,FIND(",",D691,1)-1))</f>
        <v>#VALUE!</v>
      </c>
      <c r="G691" s="26" t="n">
        <f aca="false">VALUE(RIGHT(D691,2))</f>
        <v>3</v>
      </c>
      <c r="H691" s="26" t="str">
        <f aca="false">TEXT(IF(G691&gt;59,IF(G691=60,0,G691-60),G691),"00")</f>
        <v>03</v>
      </c>
      <c r="I691" s="26" t="e">
        <f aca="false">TEXT(IF(G691&gt;59,F691+1,F691),"00")</f>
        <v>#VALUE!</v>
      </c>
      <c r="J691" s="26" t="e">
        <f aca="false">IF(C691&gt;=0,CONCATENATE(I691," mn ",H691)," ")</f>
        <v>#VALUE!</v>
      </c>
      <c r="K691" s="26" t="str">
        <f aca="false">IF(C691&lt;=0,CONCATENATE(I691," mn ",H691)," ")</f>
        <v> </v>
      </c>
    </row>
    <row r="692" customFormat="false" ht="16.5" hidden="false" customHeight="false" outlineLevel="0" collapsed="false">
      <c r="A692" s="23" t="s">
        <v>695</v>
      </c>
      <c r="B692" s="24" t="n">
        <v>0.6166</v>
      </c>
      <c r="C692" s="25" t="n">
        <f aca="false">(B$3/B692)-60</f>
        <v>11.3558222510542</v>
      </c>
      <c r="D692" s="26" t="str">
        <f aca="false">SUBSTITUTE(IF(C692&gt;-10,TEXT(C692,"0,00"),TEXT(C692,"00,00")),"-","")</f>
        <v>011</v>
      </c>
      <c r="E692" s="25" t="n">
        <f aca="false">IF(B692&gt;B$2,((B$3/B692)-60)*-1,0)</f>
        <v>0</v>
      </c>
      <c r="F692" s="26" t="e">
        <f aca="false">VALUE(LEFT(D692,FIND(",",D692,1)-1))</f>
        <v>#VALUE!</v>
      </c>
      <c r="G692" s="26" t="n">
        <f aca="false">VALUE(RIGHT(D692,2))</f>
        <v>11</v>
      </c>
      <c r="H692" s="26" t="str">
        <f aca="false">TEXT(IF(G692&gt;59,IF(G692=60,0,G692-60),G692),"00")</f>
        <v>11</v>
      </c>
      <c r="I692" s="26" t="e">
        <f aca="false">TEXT(IF(G692&gt;59,F692+1,F692),"00")</f>
        <v>#VALUE!</v>
      </c>
      <c r="J692" s="26" t="e">
        <f aca="false">IF(C692&gt;=0,CONCATENATE(I692," mn ",H692)," ")</f>
        <v>#VALUE!</v>
      </c>
      <c r="K692" s="26" t="str">
        <f aca="false">IF(C692&lt;=0,CONCATENATE(I692," mn ",H692)," ")</f>
        <v> </v>
      </c>
    </row>
    <row r="693" customFormat="false" ht="16.5" hidden="false" customHeight="false" outlineLevel="0" collapsed="false">
      <c r="A693" s="23" t="s">
        <v>696</v>
      </c>
      <c r="B693" s="24" t="n">
        <v>0.75</v>
      </c>
      <c r="C693" s="25" t="n">
        <f aca="false">(B$3/B693)-60</f>
        <v>-1.33600000000001</v>
      </c>
      <c r="D693" s="26" t="str">
        <f aca="false">SUBSTITUTE(IF(C693&gt;-10,TEXT(C693,"0,00"),TEXT(C693,"00,00")),"-","")</f>
        <v>001</v>
      </c>
      <c r="E693" s="25" t="n">
        <f aca="false">IF(B693&gt;B$2,((B$3/B693)-60)*-1,0)</f>
        <v>1.33600000000001</v>
      </c>
      <c r="F693" s="26" t="e">
        <f aca="false">VALUE(LEFT(D693,FIND(",",D693,1)-1))</f>
        <v>#VALUE!</v>
      </c>
      <c r="G693" s="26" t="n">
        <f aca="false">VALUE(RIGHT(D693,2))</f>
        <v>1</v>
      </c>
      <c r="H693" s="26" t="str">
        <f aca="false">TEXT(IF(G693&gt;59,IF(G693=60,0,G693-60),G693),"00")</f>
        <v>01</v>
      </c>
      <c r="I693" s="26" t="e">
        <f aca="false">TEXT(IF(G693&gt;59,F693+1,F693),"00")</f>
        <v>#VALUE!</v>
      </c>
      <c r="J693" s="26" t="str">
        <f aca="false">IF(C693&gt;=0,CONCATENATE(I693," mn ",H693)," ")</f>
        <v> </v>
      </c>
      <c r="K693" s="26" t="e">
        <f aca="false">IF(C693&lt;=0,CONCATENATE(I693," mn ",H693)," ")</f>
        <v>#VALUE!</v>
      </c>
    </row>
    <row r="694" customFormat="false" ht="16.5" hidden="false" customHeight="false" outlineLevel="0" collapsed="false">
      <c r="A694" s="23" t="s">
        <v>697</v>
      </c>
      <c r="B694" s="24" t="n">
        <v>0.8125</v>
      </c>
      <c r="C694" s="25" t="n">
        <f aca="false">(B$3/B694)-60</f>
        <v>-5.84861538461539</v>
      </c>
      <c r="D694" s="26" t="str">
        <f aca="false">SUBSTITUTE(IF(C694&gt;-10,TEXT(C694,"0,00"),TEXT(C694,"00,00")),"-","")</f>
        <v>006</v>
      </c>
      <c r="E694" s="25" t="n">
        <f aca="false">IF(B694&gt;B$2,((B$3/B694)-60)*-1,0)</f>
        <v>5.84861538461539</v>
      </c>
      <c r="F694" s="26" t="e">
        <f aca="false">VALUE(LEFT(D694,FIND(",",D694,1)-1))</f>
        <v>#VALUE!</v>
      </c>
      <c r="G694" s="26" t="n">
        <f aca="false">VALUE(RIGHT(D694,2))</f>
        <v>6</v>
      </c>
      <c r="H694" s="26" t="str">
        <f aca="false">TEXT(IF(G694&gt;59,IF(G694=60,0,G694-60),G694),"00")</f>
        <v>06</v>
      </c>
      <c r="I694" s="26" t="e">
        <f aca="false">TEXT(IF(G694&gt;59,F694+1,F694),"00")</f>
        <v>#VALUE!</v>
      </c>
      <c r="J694" s="26" t="str">
        <f aca="false">IF(C694&gt;=0,CONCATENATE(I694," mn ",H694)," ")</f>
        <v> </v>
      </c>
      <c r="K694" s="26" t="e">
        <f aca="false">IF(C694&lt;=0,CONCATENATE(I694," mn ",H694)," ")</f>
        <v>#VALUE!</v>
      </c>
    </row>
    <row r="695" customFormat="false" ht="16.5" hidden="false" customHeight="false" outlineLevel="0" collapsed="false">
      <c r="A695" s="23" t="s">
        <v>698</v>
      </c>
      <c r="B695" s="24" t="n">
        <v>0.8125</v>
      </c>
      <c r="C695" s="25" t="n">
        <f aca="false">(B$3/B695)-60</f>
        <v>-5.84861538461539</v>
      </c>
      <c r="D695" s="26" t="str">
        <f aca="false">SUBSTITUTE(IF(C695&gt;-10,TEXT(C695,"0,00"),TEXT(C695,"00,00")),"-","")</f>
        <v>006</v>
      </c>
      <c r="E695" s="25" t="n">
        <f aca="false">IF(B695&gt;B$2,((B$3/B695)-60)*-1,0)</f>
        <v>5.84861538461539</v>
      </c>
      <c r="F695" s="26" t="e">
        <f aca="false">VALUE(LEFT(D695,FIND(",",D695,1)-1))</f>
        <v>#VALUE!</v>
      </c>
      <c r="G695" s="26" t="n">
        <f aca="false">VALUE(RIGHT(D695,2))</f>
        <v>6</v>
      </c>
      <c r="H695" s="26" t="str">
        <f aca="false">TEXT(IF(G695&gt;59,IF(G695=60,0,G695-60),G695),"00")</f>
        <v>06</v>
      </c>
      <c r="I695" s="26" t="e">
        <f aca="false">TEXT(IF(G695&gt;59,F695+1,F695),"00")</f>
        <v>#VALUE!</v>
      </c>
      <c r="J695" s="26" t="str">
        <f aca="false">IF(C695&gt;=0,CONCATENATE(I695," mn ",H695)," ")</f>
        <v> </v>
      </c>
      <c r="K695" s="26" t="e">
        <f aca="false">IF(C695&lt;=0,CONCATENATE(I695," mn ",H695)," ")</f>
        <v>#VALUE!</v>
      </c>
    </row>
    <row r="696" customFormat="false" ht="16.5" hidden="false" customHeight="false" outlineLevel="0" collapsed="false">
      <c r="A696" s="23" t="s">
        <v>699</v>
      </c>
      <c r="B696" s="24" t="n">
        <v>0.7903</v>
      </c>
      <c r="C696" s="25" t="n">
        <f aca="false">(B$3/B696)-60</f>
        <v>-4.32747058079211</v>
      </c>
      <c r="D696" s="26" t="str">
        <f aca="false">SUBSTITUTE(IF(C696&gt;-10,TEXT(C696,"0,00"),TEXT(C696,"00,00")),"-","")</f>
        <v>004</v>
      </c>
      <c r="E696" s="25" t="n">
        <f aca="false">IF(B696&gt;B$2,((B$3/B696)-60)*-1,0)</f>
        <v>4.32747058079211</v>
      </c>
      <c r="F696" s="26" t="e">
        <f aca="false">VALUE(LEFT(D696,FIND(",",D696,1)-1))</f>
        <v>#VALUE!</v>
      </c>
      <c r="G696" s="26" t="n">
        <f aca="false">VALUE(RIGHT(D696,2))</f>
        <v>4</v>
      </c>
      <c r="H696" s="26" t="str">
        <f aca="false">TEXT(IF(G696&gt;59,IF(G696=60,0,G696-60),G696),"00")</f>
        <v>04</v>
      </c>
      <c r="I696" s="26" t="e">
        <f aca="false">TEXT(IF(G696&gt;59,F696+1,F696),"00")</f>
        <v>#VALUE!</v>
      </c>
      <c r="J696" s="26" t="str">
        <f aca="false">IF(C696&gt;=0,CONCATENATE(I696," mn ",H696)," ")</f>
        <v> </v>
      </c>
      <c r="K696" s="26" t="e">
        <f aca="false">IF(C696&lt;=0,CONCATENATE(I696," mn ",H696)," ")</f>
        <v>#VALUE!</v>
      </c>
    </row>
    <row r="697" customFormat="false" ht="16.5" hidden="false" customHeight="false" outlineLevel="0" collapsed="false">
      <c r="A697" s="23" t="s">
        <v>700</v>
      </c>
      <c r="B697" s="24" t="n">
        <v>0.7417</v>
      </c>
      <c r="C697" s="25" t="n">
        <f aca="false">(B$3/B697)-60</f>
        <v>-0.679520021572067</v>
      </c>
      <c r="D697" s="26" t="str">
        <f aca="false">SUBSTITUTE(IF(C697&gt;-10,TEXT(C697,"0,00"),TEXT(C697,"00,00")),"-","")</f>
        <v>001</v>
      </c>
      <c r="E697" s="25" t="n">
        <f aca="false">IF(B697&gt;B$2,((B$3/B697)-60)*-1,0)</f>
        <v>0.679520021572067</v>
      </c>
      <c r="F697" s="26" t="e">
        <f aca="false">VALUE(LEFT(D697,FIND(",",D697,1)-1))</f>
        <v>#VALUE!</v>
      </c>
      <c r="G697" s="26" t="n">
        <f aca="false">VALUE(RIGHT(D697,2))</f>
        <v>1</v>
      </c>
      <c r="H697" s="26" t="str">
        <f aca="false">TEXT(IF(G697&gt;59,IF(G697=60,0,G697-60),G697),"00")</f>
        <v>01</v>
      </c>
      <c r="I697" s="26" t="e">
        <f aca="false">TEXT(IF(G697&gt;59,F697+1,F697),"00")</f>
        <v>#VALUE!</v>
      </c>
      <c r="J697" s="26" t="str">
        <f aca="false">IF(C697&gt;=0,CONCATENATE(I697," mn ",H697)," ")</f>
        <v> </v>
      </c>
      <c r="K697" s="26" t="e">
        <f aca="false">IF(C697&lt;=0,CONCATENATE(I697," mn ",H697)," ")</f>
        <v>#VALUE!</v>
      </c>
    </row>
    <row r="698" customFormat="false" ht="16.5" hidden="false" customHeight="false" outlineLevel="0" collapsed="false">
      <c r="A698" s="23" t="s">
        <v>701</v>
      </c>
      <c r="B698" s="24" t="n">
        <v>0.7597</v>
      </c>
      <c r="C698" s="25" t="n">
        <f aca="false">(B$3/B698)-60</f>
        <v>-2.08503356588128</v>
      </c>
      <c r="D698" s="26" t="str">
        <f aca="false">SUBSTITUTE(IF(C698&gt;-10,TEXT(C698,"0,00"),TEXT(C698,"00,00")),"-","")</f>
        <v>002</v>
      </c>
      <c r="E698" s="25" t="n">
        <f aca="false">IF(B698&gt;B$2,((B$3/B698)-60)*-1,0)</f>
        <v>2.08503356588128</v>
      </c>
      <c r="F698" s="26" t="e">
        <f aca="false">VALUE(LEFT(D698,FIND(",",D698,1)-1))</f>
        <v>#VALUE!</v>
      </c>
      <c r="G698" s="26" t="n">
        <f aca="false">VALUE(RIGHT(D698,2))</f>
        <v>2</v>
      </c>
      <c r="H698" s="26" t="str">
        <f aca="false">TEXT(IF(G698&gt;59,IF(G698=60,0,G698-60),G698),"00")</f>
        <v>02</v>
      </c>
      <c r="I698" s="26" t="e">
        <f aca="false">TEXT(IF(G698&gt;59,F698+1,F698),"00")</f>
        <v>#VALUE!</v>
      </c>
      <c r="J698" s="26" t="str">
        <f aca="false">IF(C698&gt;=0,CONCATENATE(I698," mn ",H698)," ")</f>
        <v> </v>
      </c>
      <c r="K698" s="26" t="e">
        <f aca="false">IF(C698&lt;=0,CONCATENATE(I698," mn ",H698)," ")</f>
        <v>#VALUE!</v>
      </c>
    </row>
    <row r="699" customFormat="false" ht="16.5" hidden="false" customHeight="false" outlineLevel="0" collapsed="false">
      <c r="A699" s="23" t="s">
        <v>702</v>
      </c>
      <c r="B699" s="24" t="n">
        <v>0.7903</v>
      </c>
      <c r="C699" s="25" t="n">
        <f aca="false">(B$3/B699)-60</f>
        <v>-4.32747058079211</v>
      </c>
      <c r="D699" s="26" t="str">
        <f aca="false">SUBSTITUTE(IF(C699&gt;-10,TEXT(C699,"0,00"),TEXT(C699,"00,00")),"-","")</f>
        <v>004</v>
      </c>
      <c r="E699" s="25" t="n">
        <f aca="false">IF(B699&gt;B$2,((B$3/B699)-60)*-1,0)</f>
        <v>4.32747058079211</v>
      </c>
      <c r="F699" s="26" t="e">
        <f aca="false">VALUE(LEFT(D699,FIND(",",D699,1)-1))</f>
        <v>#VALUE!</v>
      </c>
      <c r="G699" s="26" t="n">
        <f aca="false">VALUE(RIGHT(D699,2))</f>
        <v>4</v>
      </c>
      <c r="H699" s="26" t="str">
        <f aca="false">TEXT(IF(G699&gt;59,IF(G699=60,0,G699-60),G699),"00")</f>
        <v>04</v>
      </c>
      <c r="I699" s="26" t="e">
        <f aca="false">TEXT(IF(G699&gt;59,F699+1,F699),"00")</f>
        <v>#VALUE!</v>
      </c>
      <c r="J699" s="26" t="str">
        <f aca="false">IF(C699&gt;=0,CONCATENATE(I699," mn ",H699)," ")</f>
        <v> </v>
      </c>
      <c r="K699" s="26" t="e">
        <f aca="false">IF(C699&lt;=0,CONCATENATE(I699," mn ",H699)," ")</f>
        <v>#VALUE!</v>
      </c>
    </row>
    <row r="700" customFormat="false" ht="16.5" hidden="false" customHeight="false" outlineLevel="0" collapsed="false">
      <c r="A700" s="23" t="s">
        <v>703</v>
      </c>
      <c r="B700" s="24" t="n">
        <v>0.7792</v>
      </c>
      <c r="C700" s="25" t="n">
        <f aca="false">(B$3/B700)-60</f>
        <v>-3.53439425051335</v>
      </c>
      <c r="D700" s="26" t="str">
        <f aca="false">SUBSTITUTE(IF(C700&gt;-10,TEXT(C700,"0,00"),TEXT(C700,"00,00")),"-","")</f>
        <v>004</v>
      </c>
      <c r="E700" s="25" t="n">
        <f aca="false">IF(B700&gt;B$2,((B$3/B700)-60)*-1,0)</f>
        <v>3.53439425051335</v>
      </c>
      <c r="F700" s="26" t="e">
        <f aca="false">VALUE(LEFT(D700,FIND(",",D700,1)-1))</f>
        <v>#VALUE!</v>
      </c>
      <c r="G700" s="26" t="n">
        <f aca="false">VALUE(RIGHT(D700,2))</f>
        <v>4</v>
      </c>
      <c r="H700" s="26" t="str">
        <f aca="false">TEXT(IF(G700&gt;59,IF(G700=60,0,G700-60),G700),"00")</f>
        <v>04</v>
      </c>
      <c r="I700" s="26" t="e">
        <f aca="false">TEXT(IF(G700&gt;59,F700+1,F700),"00")</f>
        <v>#VALUE!</v>
      </c>
      <c r="J700" s="26" t="str">
        <f aca="false">IF(C700&gt;=0,CONCATENATE(I700," mn ",H700)," ")</f>
        <v> </v>
      </c>
      <c r="K700" s="26" t="e">
        <f aca="false">IF(C700&lt;=0,CONCATENATE(I700," mn ",H700)," ")</f>
        <v>#VALUE!</v>
      </c>
    </row>
    <row r="701" customFormat="false" ht="16.5" hidden="false" customHeight="false" outlineLevel="0" collapsed="false">
      <c r="A701" s="23" t="s">
        <v>704</v>
      </c>
      <c r="B701" s="24" t="n">
        <v>0.8347</v>
      </c>
      <c r="C701" s="25" t="n">
        <f aca="false">(B$3/B701)-60</f>
        <v>-7.28884629208099</v>
      </c>
      <c r="D701" s="26" t="str">
        <f aca="false">SUBSTITUTE(IF(C701&gt;-10,TEXT(C701,"0,00"),TEXT(C701,"00,00")),"-","")</f>
        <v>007</v>
      </c>
      <c r="E701" s="25" t="n">
        <f aca="false">IF(B701&gt;B$2,((B$3/B701)-60)*-1,0)</f>
        <v>7.28884629208099</v>
      </c>
      <c r="F701" s="26" t="e">
        <f aca="false">VALUE(LEFT(D701,FIND(",",D701,1)-1))</f>
        <v>#VALUE!</v>
      </c>
      <c r="G701" s="26" t="n">
        <f aca="false">VALUE(RIGHT(D701,2))</f>
        <v>7</v>
      </c>
      <c r="H701" s="26" t="str">
        <f aca="false">TEXT(IF(G701&gt;59,IF(G701=60,0,G701-60),G701),"00")</f>
        <v>07</v>
      </c>
      <c r="I701" s="26" t="e">
        <f aca="false">TEXT(IF(G701&gt;59,F701+1,F701),"00")</f>
        <v>#VALUE!</v>
      </c>
      <c r="J701" s="26" t="str">
        <f aca="false">IF(C701&gt;=0,CONCATENATE(I701," mn ",H701)," ")</f>
        <v> </v>
      </c>
      <c r="K701" s="26" t="e">
        <f aca="false">IF(C701&lt;=0,CONCATENATE(I701," mn ",H701)," ")</f>
        <v>#VALUE!</v>
      </c>
    </row>
    <row r="702" customFormat="false" ht="16.5" hidden="false" customHeight="false" outlineLevel="0" collapsed="false">
      <c r="A702" s="23" t="s">
        <v>705</v>
      </c>
      <c r="B702" s="24" t="n">
        <v>0.9284</v>
      </c>
      <c r="C702" s="25" t="n">
        <f aca="false">(B$3/B702)-60</f>
        <v>-12.6087893149505</v>
      </c>
      <c r="D702" s="26" t="str">
        <f aca="false">SUBSTITUTE(IF(C702&gt;-10,TEXT(C702,"0,00"),TEXT(C702,"00,00")),"-","")</f>
        <v>0,013</v>
      </c>
      <c r="E702" s="25" t="n">
        <f aca="false">IF(B702&gt;B$2,((B$3/B702)-60)*-1,0)</f>
        <v>12.6087893149505</v>
      </c>
      <c r="F702" s="26" t="n">
        <f aca="false">VALUE(LEFT(D702,FIND(",",D702,1)-1))</f>
        <v>0</v>
      </c>
      <c r="G702" s="26" t="n">
        <f aca="false">VALUE(RIGHT(D702,2))</f>
        <v>13</v>
      </c>
      <c r="H702" s="26" t="str">
        <f aca="false">TEXT(IF(G702&gt;59,IF(G702=60,0,G702-60),G702),"00")</f>
        <v>13</v>
      </c>
      <c r="I702" s="26" t="str">
        <f aca="false">TEXT(IF(G702&gt;59,F702+1,F702),"00")</f>
        <v>00</v>
      </c>
      <c r="J702" s="26" t="str">
        <f aca="false">IF(C702&gt;=0,CONCATENATE(I702," mn ",H702)," ")</f>
        <v> </v>
      </c>
      <c r="K702" s="26" t="str">
        <f aca="false">IF(C702&lt;=0,CONCATENATE(I702," mn ",H702)," ")</f>
        <v>00 mn 13</v>
      </c>
    </row>
    <row r="703" customFormat="false" ht="16.5" hidden="false" customHeight="false" outlineLevel="0" collapsed="false">
      <c r="A703" s="23" t="s">
        <v>706</v>
      </c>
      <c r="B703" s="24" t="n">
        <v>0.6875</v>
      </c>
      <c r="C703" s="25" t="n">
        <f aca="false">(B$3/B703)-60</f>
        <v>3.99709090909091</v>
      </c>
      <c r="D703" s="26" t="str">
        <f aca="false">SUBSTITUTE(IF(C703&gt;-10,TEXT(C703,"0,00"),TEXT(C703,"00,00")),"-","")</f>
        <v>004</v>
      </c>
      <c r="E703" s="25" t="n">
        <f aca="false">IF(B703&gt;B$2,((B$3/B703)-60)*-1,0)</f>
        <v>0</v>
      </c>
      <c r="F703" s="26" t="e">
        <f aca="false">VALUE(LEFT(D703,FIND(",",D703,1)-1))</f>
        <v>#VALUE!</v>
      </c>
      <c r="G703" s="26" t="n">
        <f aca="false">VALUE(RIGHT(D703,2))</f>
        <v>4</v>
      </c>
      <c r="H703" s="26" t="str">
        <f aca="false">TEXT(IF(G703&gt;59,IF(G703=60,0,G703-60),G703),"00")</f>
        <v>04</v>
      </c>
      <c r="I703" s="26" t="e">
        <f aca="false">TEXT(IF(G703&gt;59,F703+1,F703),"00")</f>
        <v>#VALUE!</v>
      </c>
      <c r="J703" s="26" t="e">
        <f aca="false">IF(C703&gt;=0,CONCATENATE(I703," mn ",H703)," ")</f>
        <v>#VALUE!</v>
      </c>
      <c r="K703" s="26" t="str">
        <f aca="false">IF(C703&lt;=0,CONCATENATE(I703," mn ",H703)," ")</f>
        <v> </v>
      </c>
    </row>
    <row r="704" customFormat="false" ht="16.5" hidden="false" customHeight="false" outlineLevel="0" collapsed="false">
      <c r="A704" s="23" t="s">
        <v>707</v>
      </c>
      <c r="B704" s="24" t="n">
        <v>0.7743</v>
      </c>
      <c r="C704" s="25" t="n">
        <f aca="false">(B$3/B704)-60</f>
        <v>-3.17706315381636</v>
      </c>
      <c r="D704" s="26" t="str">
        <f aca="false">SUBSTITUTE(IF(C704&gt;-10,TEXT(C704,"0,00"),TEXT(C704,"00,00")),"-","")</f>
        <v>003</v>
      </c>
      <c r="E704" s="25" t="n">
        <f aca="false">IF(B704&gt;B$2,((B$3/B704)-60)*-1,0)</f>
        <v>3.17706315381636</v>
      </c>
      <c r="F704" s="26" t="e">
        <f aca="false">VALUE(LEFT(D704,FIND(",",D704,1)-1))</f>
        <v>#VALUE!</v>
      </c>
      <c r="G704" s="26" t="n">
        <f aca="false">VALUE(RIGHT(D704,2))</f>
        <v>3</v>
      </c>
      <c r="H704" s="26" t="str">
        <f aca="false">TEXT(IF(G704&gt;59,IF(G704=60,0,G704-60),G704),"00")</f>
        <v>03</v>
      </c>
      <c r="I704" s="26" t="e">
        <f aca="false">TEXT(IF(G704&gt;59,F704+1,F704),"00")</f>
        <v>#VALUE!</v>
      </c>
      <c r="J704" s="26" t="str">
        <f aca="false">IF(C704&gt;=0,CONCATENATE(I704," mn ",H704)," ")</f>
        <v> </v>
      </c>
      <c r="K704" s="26" t="e">
        <f aca="false">IF(C704&lt;=0,CONCATENATE(I704," mn ",H704)," ")</f>
        <v>#VALUE!</v>
      </c>
    </row>
    <row r="705" customFormat="false" ht="16.5" hidden="false" customHeight="false" outlineLevel="0" collapsed="false">
      <c r="A705" s="23" t="s">
        <v>708</v>
      </c>
      <c r="B705" s="24" t="n">
        <v>0.914</v>
      </c>
      <c r="C705" s="25" t="n">
        <f aca="false">(B$3/B705)-60</f>
        <v>-11.8621444201313</v>
      </c>
      <c r="D705" s="26" t="str">
        <f aca="false">SUBSTITUTE(IF(C705&gt;-10,TEXT(C705,"0,00"),TEXT(C705,"00,00")),"-","")</f>
        <v>0,012</v>
      </c>
      <c r="E705" s="25" t="n">
        <f aca="false">IF(B705&gt;B$2,((B$3/B705)-60)*-1,0)</f>
        <v>11.8621444201313</v>
      </c>
      <c r="F705" s="26" t="n">
        <f aca="false">VALUE(LEFT(D705,FIND(",",D705,1)-1))</f>
        <v>0</v>
      </c>
      <c r="G705" s="26" t="n">
        <f aca="false">VALUE(RIGHT(D705,2))</f>
        <v>12</v>
      </c>
      <c r="H705" s="26" t="str">
        <f aca="false">TEXT(IF(G705&gt;59,IF(G705=60,0,G705-60),G705),"00")</f>
        <v>12</v>
      </c>
      <c r="I705" s="26" t="str">
        <f aca="false">TEXT(IF(G705&gt;59,F705+1,F705),"00")</f>
        <v>00</v>
      </c>
      <c r="J705" s="26" t="str">
        <f aca="false">IF(C705&gt;=0,CONCATENATE(I705," mn ",H705)," ")</f>
        <v> </v>
      </c>
      <c r="K705" s="26" t="str">
        <f aca="false">IF(C705&lt;=0,CONCATENATE(I705," mn ",H705)," ")</f>
        <v>00 mn 12</v>
      </c>
    </row>
    <row r="706" customFormat="false" ht="16.5" hidden="false" customHeight="false" outlineLevel="0" collapsed="false">
      <c r="A706" s="23" t="s">
        <v>709</v>
      </c>
      <c r="B706" s="24" t="n">
        <v>0.9583</v>
      </c>
      <c r="C706" s="25" t="n">
        <f aca="false">(B$3/B706)-60</f>
        <v>-14.087446519879</v>
      </c>
      <c r="D706" s="26" t="str">
        <f aca="false">SUBSTITUTE(IF(C706&gt;-10,TEXT(C706,"0,00"),TEXT(C706,"00,00")),"-","")</f>
        <v>0,014</v>
      </c>
      <c r="E706" s="25" t="n">
        <f aca="false">IF(B706&gt;B$2,((B$3/B706)-60)*-1,0)</f>
        <v>14.087446519879</v>
      </c>
      <c r="F706" s="26" t="n">
        <f aca="false">VALUE(LEFT(D706,FIND(",",D706,1)-1))</f>
        <v>0</v>
      </c>
      <c r="G706" s="26" t="n">
        <f aca="false">VALUE(RIGHT(D706,2))</f>
        <v>14</v>
      </c>
      <c r="H706" s="26" t="str">
        <f aca="false">TEXT(IF(G706&gt;59,IF(G706=60,0,G706-60),G706),"00")</f>
        <v>14</v>
      </c>
      <c r="I706" s="26" t="str">
        <f aca="false">TEXT(IF(G706&gt;59,F706+1,F706),"00")</f>
        <v>00</v>
      </c>
      <c r="J706" s="26" t="str">
        <f aca="false">IF(C706&gt;=0,CONCATENATE(I706," mn ",H706)," ")</f>
        <v> </v>
      </c>
      <c r="K706" s="26" t="str">
        <f aca="false">IF(C706&lt;=0,CONCATENATE(I706," mn ",H706)," ")</f>
        <v>00 mn 14</v>
      </c>
    </row>
    <row r="707" customFormat="false" ht="16.5" hidden="false" customHeight="false" outlineLevel="0" collapsed="false">
      <c r="A707" s="23" t="s">
        <v>710</v>
      </c>
      <c r="B707" s="24" t="n">
        <v>0.9972</v>
      </c>
      <c r="C707" s="25" t="n">
        <f aca="false">(B$3/B707)-60</f>
        <v>-15.878459687124</v>
      </c>
      <c r="D707" s="26" t="str">
        <f aca="false">SUBSTITUTE(IF(C707&gt;-10,TEXT(C707,"0,00"),TEXT(C707,"00,00")),"-","")</f>
        <v>0,016</v>
      </c>
      <c r="E707" s="25" t="n">
        <f aca="false">IF(B707&gt;B$2,((B$3/B707)-60)*-1,0)</f>
        <v>15.878459687124</v>
      </c>
      <c r="F707" s="26" t="n">
        <f aca="false">VALUE(LEFT(D707,FIND(",",D707,1)-1))</f>
        <v>0</v>
      </c>
      <c r="G707" s="26" t="n">
        <f aca="false">VALUE(RIGHT(D707,2))</f>
        <v>16</v>
      </c>
      <c r="H707" s="26" t="str">
        <f aca="false">TEXT(IF(G707&gt;59,IF(G707=60,0,G707-60),G707),"00")</f>
        <v>16</v>
      </c>
      <c r="I707" s="26" t="str">
        <f aca="false">TEXT(IF(G707&gt;59,F707+1,F707),"00")</f>
        <v>00</v>
      </c>
      <c r="J707" s="26" t="str">
        <f aca="false">IF(C707&gt;=0,CONCATENATE(I707," mn ",H707)," ")</f>
        <v> </v>
      </c>
      <c r="K707" s="26" t="str">
        <f aca="false">IF(C707&lt;=0,CONCATENATE(I707," mn ",H707)," ")</f>
        <v>00 mn 16</v>
      </c>
    </row>
    <row r="708" customFormat="false" ht="16.5" hidden="false" customHeight="false" outlineLevel="0" collapsed="false">
      <c r="A708" s="23" t="s">
        <v>711</v>
      </c>
      <c r="B708" s="24" t="n">
        <v>0.984</v>
      </c>
      <c r="C708" s="25" t="n">
        <f aca="false">(B$3/B708)-60</f>
        <v>-15.2865853658537</v>
      </c>
      <c r="D708" s="26" t="str">
        <f aca="false">SUBSTITUTE(IF(C708&gt;-10,TEXT(C708,"0,00"),TEXT(C708,"00,00")),"-","")</f>
        <v>0,015</v>
      </c>
      <c r="E708" s="25" t="n">
        <f aca="false">IF(B708&gt;B$2,((B$3/B708)-60)*-1,0)</f>
        <v>15.2865853658537</v>
      </c>
      <c r="F708" s="26" t="n">
        <f aca="false">VALUE(LEFT(D708,FIND(",",D708,1)-1))</f>
        <v>0</v>
      </c>
      <c r="G708" s="26" t="n">
        <f aca="false">VALUE(RIGHT(D708,2))</f>
        <v>15</v>
      </c>
      <c r="H708" s="26" t="str">
        <f aca="false">TEXT(IF(G708&gt;59,IF(G708=60,0,G708-60),G708),"00")</f>
        <v>15</v>
      </c>
      <c r="I708" s="26" t="str">
        <f aca="false">TEXT(IF(G708&gt;59,F708+1,F708),"00")</f>
        <v>00</v>
      </c>
      <c r="J708" s="26" t="str">
        <f aca="false">IF(C708&gt;=0,CONCATENATE(I708," mn ",H708)," ")</f>
        <v> </v>
      </c>
      <c r="K708" s="26" t="str">
        <f aca="false">IF(C708&lt;=0,CONCATENATE(I708," mn ",H708)," ")</f>
        <v>00 mn 15</v>
      </c>
    </row>
    <row r="709" customFormat="false" ht="16.5" hidden="false" customHeight="false" outlineLevel="0" collapsed="false">
      <c r="A709" s="23" t="s">
        <v>712</v>
      </c>
      <c r="B709" s="24" t="n">
        <v>0.88</v>
      </c>
      <c r="C709" s="25" t="n">
        <f aca="false">(B$3/B709)-60</f>
        <v>-10.0022727272727</v>
      </c>
      <c r="D709" s="26" t="str">
        <f aca="false">SUBSTITUTE(IF(C709&gt;-10,TEXT(C709,"0,00"),TEXT(C709,"00,00")),"-","")</f>
        <v>0,010</v>
      </c>
      <c r="E709" s="25" t="n">
        <f aca="false">IF(B709&gt;B$2,((B$3/B709)-60)*-1,0)</f>
        <v>10.0022727272727</v>
      </c>
      <c r="F709" s="26" t="n">
        <f aca="false">VALUE(LEFT(D709,FIND(",",D709,1)-1))</f>
        <v>0</v>
      </c>
      <c r="G709" s="26" t="n">
        <f aca="false">VALUE(RIGHT(D709,2))</f>
        <v>10</v>
      </c>
      <c r="H709" s="26" t="str">
        <f aca="false">TEXT(IF(G709&gt;59,IF(G709=60,0,G709-60),G709),"00")</f>
        <v>10</v>
      </c>
      <c r="I709" s="26" t="str">
        <f aca="false">TEXT(IF(G709&gt;59,F709+1,F709),"00")</f>
        <v>00</v>
      </c>
      <c r="J709" s="26" t="str">
        <f aca="false">IF(C709&gt;=0,CONCATENATE(I709," mn ",H709)," ")</f>
        <v> </v>
      </c>
      <c r="K709" s="26" t="str">
        <f aca="false">IF(C709&lt;=0,CONCATENATE(I709," mn ",H709)," ")</f>
        <v>00 mn 10</v>
      </c>
    </row>
    <row r="710" customFormat="false" ht="16.5" hidden="false" customHeight="false" outlineLevel="0" collapsed="false">
      <c r="A710" s="23" t="s">
        <v>713</v>
      </c>
      <c r="B710" s="24" t="n">
        <v>0.9</v>
      </c>
      <c r="C710" s="25" t="n">
        <f aca="false">(B$3/B710)-60</f>
        <v>-11.1133333333333</v>
      </c>
      <c r="D710" s="26" t="str">
        <f aca="false">SUBSTITUTE(IF(C710&gt;-10,TEXT(C710,"0,00"),TEXT(C710,"00,00")),"-","")</f>
        <v>0,011</v>
      </c>
      <c r="E710" s="25" t="n">
        <f aca="false">IF(B710&gt;B$2,((B$3/B710)-60)*-1,0)</f>
        <v>11.1133333333333</v>
      </c>
      <c r="F710" s="26" t="n">
        <f aca="false">VALUE(LEFT(D710,FIND(",",D710,1)-1))</f>
        <v>0</v>
      </c>
      <c r="G710" s="26" t="n">
        <f aca="false">VALUE(RIGHT(D710,2))</f>
        <v>11</v>
      </c>
      <c r="H710" s="26" t="str">
        <f aca="false">TEXT(IF(G710&gt;59,IF(G710=60,0,G710-60),G710),"00")</f>
        <v>11</v>
      </c>
      <c r="I710" s="26" t="str">
        <f aca="false">TEXT(IF(G710&gt;59,F710+1,F710),"00")</f>
        <v>00</v>
      </c>
      <c r="J710" s="26" t="str">
        <f aca="false">IF(C710&gt;=0,CONCATENATE(I710," mn ",H710)," ")</f>
        <v> </v>
      </c>
      <c r="K710" s="26" t="str">
        <f aca="false">IF(C710&lt;=0,CONCATENATE(I710," mn ",H710)," ")</f>
        <v>00 mn 11</v>
      </c>
    </row>
    <row r="711" customFormat="false" ht="16.5" hidden="false" customHeight="false" outlineLevel="0" collapsed="false">
      <c r="A711" s="23" t="s">
        <v>714</v>
      </c>
      <c r="B711" s="24" t="n">
        <v>0.8733</v>
      </c>
      <c r="C711" s="25" t="n">
        <f aca="false">(B$3/B711)-60</f>
        <v>-9.61868773617314</v>
      </c>
      <c r="D711" s="26" t="str">
        <f aca="false">SUBSTITUTE(IF(C711&gt;-10,TEXT(C711,"0,00"),TEXT(C711,"00,00")),"-","")</f>
        <v>010</v>
      </c>
      <c r="E711" s="25" t="n">
        <f aca="false">IF(B711&gt;B$2,((B$3/B711)-60)*-1,0)</f>
        <v>9.61868773617314</v>
      </c>
      <c r="F711" s="26" t="e">
        <f aca="false">VALUE(LEFT(D711,FIND(",",D711,1)-1))</f>
        <v>#VALUE!</v>
      </c>
      <c r="G711" s="26" t="n">
        <f aca="false">VALUE(RIGHT(D711,2))</f>
        <v>10</v>
      </c>
      <c r="H711" s="26" t="str">
        <f aca="false">TEXT(IF(G711&gt;59,IF(G711=60,0,G711-60),G711),"00")</f>
        <v>10</v>
      </c>
      <c r="I711" s="26" t="e">
        <f aca="false">TEXT(IF(G711&gt;59,F711+1,F711),"00")</f>
        <v>#VALUE!</v>
      </c>
      <c r="J711" s="26" t="str">
        <f aca="false">IF(C711&gt;=0,CONCATENATE(I711," mn ",H711)," ")</f>
        <v> </v>
      </c>
      <c r="K711" s="26" t="e">
        <f aca="false">IF(C711&lt;=0,CONCATENATE(I711," mn ",H711)," ")</f>
        <v>#VALUE!</v>
      </c>
    </row>
    <row r="712" customFormat="false" ht="16.5" hidden="false" customHeight="false" outlineLevel="0" collapsed="false">
      <c r="A712" s="23" t="s">
        <v>715</v>
      </c>
      <c r="B712" s="24" t="n">
        <v>0.9521</v>
      </c>
      <c r="C712" s="25" t="n">
        <f aca="false">(B$3/B712)-60</f>
        <v>-13.7884675979414</v>
      </c>
      <c r="D712" s="26" t="str">
        <f aca="false">SUBSTITUTE(IF(C712&gt;-10,TEXT(C712,"0,00"),TEXT(C712,"00,00")),"-","")</f>
        <v>0,014</v>
      </c>
      <c r="E712" s="25" t="n">
        <f aca="false">IF(B712&gt;B$2,((B$3/B712)-60)*-1,0)</f>
        <v>13.7884675979414</v>
      </c>
      <c r="F712" s="26" t="n">
        <f aca="false">VALUE(LEFT(D712,FIND(",",D712,1)-1))</f>
        <v>0</v>
      </c>
      <c r="G712" s="26" t="n">
        <f aca="false">VALUE(RIGHT(D712,2))</f>
        <v>14</v>
      </c>
      <c r="H712" s="26" t="str">
        <f aca="false">TEXT(IF(G712&gt;59,IF(G712=60,0,G712-60),G712),"00")</f>
        <v>14</v>
      </c>
      <c r="I712" s="26" t="str">
        <f aca="false">TEXT(IF(G712&gt;59,F712+1,F712),"00")</f>
        <v>00</v>
      </c>
      <c r="J712" s="26" t="str">
        <f aca="false">IF(C712&gt;=0,CONCATENATE(I712," mn ",H712)," ")</f>
        <v> </v>
      </c>
      <c r="K712" s="26" t="str">
        <f aca="false">IF(C712&lt;=0,CONCATENATE(I712," mn ",H712)," ")</f>
        <v>00 mn 14</v>
      </c>
    </row>
    <row r="713" customFormat="false" ht="16.5" hidden="false" customHeight="false" outlineLevel="0" collapsed="false">
      <c r="A713" s="23" t="s">
        <v>716</v>
      </c>
      <c r="B713" s="24" t="n">
        <v>0.9906</v>
      </c>
      <c r="C713" s="25" t="n">
        <f aca="false">(B$3/B713)-60</f>
        <v>-15.5844942459116</v>
      </c>
      <c r="D713" s="26" t="str">
        <f aca="false">SUBSTITUTE(IF(C713&gt;-10,TEXT(C713,"0,00"),TEXT(C713,"00,00")),"-","")</f>
        <v>0,016</v>
      </c>
      <c r="E713" s="25" t="n">
        <f aca="false">IF(B713&gt;B$2,((B$3/B713)-60)*-1,0)</f>
        <v>15.5844942459116</v>
      </c>
      <c r="F713" s="26" t="n">
        <f aca="false">VALUE(LEFT(D713,FIND(",",D713,1)-1))</f>
        <v>0</v>
      </c>
      <c r="G713" s="26" t="n">
        <f aca="false">VALUE(RIGHT(D713,2))</f>
        <v>16</v>
      </c>
      <c r="H713" s="26" t="str">
        <f aca="false">TEXT(IF(G713&gt;59,IF(G713=60,0,G713-60),G713),"00")</f>
        <v>16</v>
      </c>
      <c r="I713" s="26" t="str">
        <f aca="false">TEXT(IF(G713&gt;59,F713+1,F713),"00")</f>
        <v>00</v>
      </c>
      <c r="J713" s="26" t="str">
        <f aca="false">IF(C713&gt;=0,CONCATENATE(I713," mn ",H713)," ")</f>
        <v> </v>
      </c>
      <c r="K713" s="26" t="str">
        <f aca="false">IF(C713&lt;=0,CONCATENATE(I713," mn ",H713)," ")</f>
        <v>00 mn 16</v>
      </c>
    </row>
    <row r="714" customFormat="false" ht="16.5" hidden="false" customHeight="false" outlineLevel="0" collapsed="false">
      <c r="A714" s="23" t="s">
        <v>717</v>
      </c>
      <c r="B714" s="24" t="n">
        <v>0.7548</v>
      </c>
      <c r="C714" s="25" t="n">
        <f aca="false">(B$3/B714)-60</f>
        <v>-1.70906200317965</v>
      </c>
      <c r="D714" s="26" t="str">
        <f aca="false">SUBSTITUTE(IF(C714&gt;-10,TEXT(C714,"0,00"),TEXT(C714,"00,00")),"-","")</f>
        <v>002</v>
      </c>
      <c r="E714" s="25" t="n">
        <f aca="false">IF(B714&gt;B$2,((B$3/B714)-60)*-1,0)</f>
        <v>1.70906200317965</v>
      </c>
      <c r="F714" s="26" t="e">
        <f aca="false">VALUE(LEFT(D714,FIND(",",D714,1)-1))</f>
        <v>#VALUE!</v>
      </c>
      <c r="G714" s="26" t="n">
        <f aca="false">VALUE(RIGHT(D714,2))</f>
        <v>2</v>
      </c>
      <c r="H714" s="26" t="str">
        <f aca="false">TEXT(IF(G714&gt;59,IF(G714=60,0,G714-60),G714),"00")</f>
        <v>02</v>
      </c>
      <c r="I714" s="26" t="e">
        <f aca="false">TEXT(IF(G714&gt;59,F714+1,F714),"00")</f>
        <v>#VALUE!</v>
      </c>
      <c r="J714" s="26" t="str">
        <f aca="false">IF(C714&gt;=0,CONCATENATE(I714," mn ",H714)," ")</f>
        <v> </v>
      </c>
      <c r="K714" s="26" t="e">
        <f aca="false">IF(C714&lt;=0,CONCATENATE(I714," mn ",H714)," ")</f>
        <v>#VALUE!</v>
      </c>
    </row>
    <row r="715" customFormat="false" ht="16.5" hidden="false" customHeight="false" outlineLevel="0" collapsed="false">
      <c r="A715" s="23" t="s">
        <v>718</v>
      </c>
      <c r="B715" s="24" t="n">
        <v>0.7743</v>
      </c>
      <c r="C715" s="25" t="n">
        <f aca="false">(B$3/B715)-60</f>
        <v>-3.17706315381636</v>
      </c>
      <c r="D715" s="26" t="str">
        <f aca="false">SUBSTITUTE(IF(C715&gt;-10,TEXT(C715,"0,00"),TEXT(C715,"00,00")),"-","")</f>
        <v>003</v>
      </c>
      <c r="E715" s="25" t="n">
        <f aca="false">IF(B715&gt;B$2,((B$3/B715)-60)*-1,0)</f>
        <v>3.17706315381636</v>
      </c>
      <c r="F715" s="26" t="e">
        <f aca="false">VALUE(LEFT(D715,FIND(",",D715,1)-1))</f>
        <v>#VALUE!</v>
      </c>
      <c r="G715" s="26" t="n">
        <f aca="false">VALUE(RIGHT(D715,2))</f>
        <v>3</v>
      </c>
      <c r="H715" s="26" t="str">
        <f aca="false">TEXT(IF(G715&gt;59,IF(G715=60,0,G715-60),G715),"00")</f>
        <v>03</v>
      </c>
      <c r="I715" s="26" t="e">
        <f aca="false">TEXT(IF(G715&gt;59,F715+1,F715),"00")</f>
        <v>#VALUE!</v>
      </c>
      <c r="J715" s="26" t="str">
        <f aca="false">IF(C715&gt;=0,CONCATENATE(I715," mn ",H715)," ")</f>
        <v> </v>
      </c>
      <c r="K715" s="26" t="e">
        <f aca="false">IF(C715&lt;=0,CONCATENATE(I715," mn ",H715)," ")</f>
        <v>#VALUE!</v>
      </c>
    </row>
    <row r="716" customFormat="false" ht="16.5" hidden="false" customHeight="false" outlineLevel="0" collapsed="false">
      <c r="A716" s="23" t="s">
        <v>719</v>
      </c>
      <c r="B716" s="24" t="n">
        <v>0.9583</v>
      </c>
      <c r="C716" s="25" t="n">
        <f aca="false">(B$3/B716)-60</f>
        <v>-14.087446519879</v>
      </c>
      <c r="D716" s="26" t="str">
        <f aca="false">SUBSTITUTE(IF(C716&gt;-10,TEXT(C716,"0,00"),TEXT(C716,"00,00")),"-","")</f>
        <v>0,014</v>
      </c>
      <c r="E716" s="25" t="n">
        <f aca="false">IF(B716&gt;B$2,((B$3/B716)-60)*-1,0)</f>
        <v>14.087446519879</v>
      </c>
      <c r="F716" s="26" t="n">
        <f aca="false">VALUE(LEFT(D716,FIND(",",D716,1)-1))</f>
        <v>0</v>
      </c>
      <c r="G716" s="26" t="n">
        <f aca="false">VALUE(RIGHT(D716,2))</f>
        <v>14</v>
      </c>
      <c r="H716" s="26" t="str">
        <f aca="false">TEXT(IF(G716&gt;59,IF(G716=60,0,G716-60),G716),"00")</f>
        <v>14</v>
      </c>
      <c r="I716" s="26" t="str">
        <f aca="false">TEXT(IF(G716&gt;59,F716+1,F716),"00")</f>
        <v>00</v>
      </c>
      <c r="J716" s="26" t="str">
        <f aca="false">IF(C716&gt;=0,CONCATENATE(I716," mn ",H716)," ")</f>
        <v> </v>
      </c>
      <c r="K716" s="26" t="str">
        <f aca="false">IF(C716&lt;=0,CONCATENATE(I716," mn ",H716)," ")</f>
        <v>00 mn 14</v>
      </c>
    </row>
    <row r="717" customFormat="false" ht="16.5" hidden="false" customHeight="false" outlineLevel="0" collapsed="false">
      <c r="A717" s="23" t="s">
        <v>720</v>
      </c>
      <c r="B717" s="24" t="n">
        <v>0.971</v>
      </c>
      <c r="C717" s="25" t="n">
        <f aca="false">(B$3/B717)-60</f>
        <v>-14.6879505664264</v>
      </c>
      <c r="D717" s="26" t="str">
        <f aca="false">SUBSTITUTE(IF(C717&gt;-10,TEXT(C717,"0,00"),TEXT(C717,"00,00")),"-","")</f>
        <v>0,015</v>
      </c>
      <c r="E717" s="25" t="n">
        <f aca="false">IF(B717&gt;B$2,((B$3/B717)-60)*-1,0)</f>
        <v>14.6879505664264</v>
      </c>
      <c r="F717" s="26" t="n">
        <f aca="false">VALUE(LEFT(D717,FIND(",",D717,1)-1))</f>
        <v>0</v>
      </c>
      <c r="G717" s="26" t="n">
        <f aca="false">VALUE(RIGHT(D717,2))</f>
        <v>15</v>
      </c>
      <c r="H717" s="26" t="str">
        <f aca="false">TEXT(IF(G717&gt;59,IF(G717=60,0,G717-60),G717),"00")</f>
        <v>15</v>
      </c>
      <c r="I717" s="26" t="str">
        <f aca="false">TEXT(IF(G717&gt;59,F717+1,F717),"00")</f>
        <v>00</v>
      </c>
      <c r="J717" s="26" t="str">
        <f aca="false">IF(C717&gt;=0,CONCATENATE(I717," mn ",H717)," ")</f>
        <v> </v>
      </c>
      <c r="K717" s="26" t="str">
        <f aca="false">IF(C717&lt;=0,CONCATENATE(I717," mn ",H717)," ")</f>
        <v>00 mn 15</v>
      </c>
    </row>
    <row r="718" customFormat="false" ht="16.5" hidden="false" customHeight="false" outlineLevel="0" collapsed="false">
      <c r="A718" s="23" t="s">
        <v>721</v>
      </c>
      <c r="B718" s="24" t="n">
        <v>0.8291</v>
      </c>
      <c r="C718" s="25" t="n">
        <f aca="false">(B$3/B718)-60</f>
        <v>-6.93281871909299</v>
      </c>
      <c r="D718" s="26" t="str">
        <f aca="false">SUBSTITUTE(IF(C718&gt;-10,TEXT(C718,"0,00"),TEXT(C718,"00,00")),"-","")</f>
        <v>007</v>
      </c>
      <c r="E718" s="25" t="n">
        <f aca="false">IF(B718&gt;B$2,((B$3/B718)-60)*-1,0)</f>
        <v>6.93281871909299</v>
      </c>
      <c r="F718" s="26" t="e">
        <f aca="false">VALUE(LEFT(D718,FIND(",",D718,1)-1))</f>
        <v>#VALUE!</v>
      </c>
      <c r="G718" s="26" t="n">
        <f aca="false">VALUE(RIGHT(D718,2))</f>
        <v>7</v>
      </c>
      <c r="H718" s="26" t="str">
        <f aca="false">TEXT(IF(G718&gt;59,IF(G718=60,0,G718-60),G718),"00")</f>
        <v>07</v>
      </c>
      <c r="I718" s="26" t="e">
        <f aca="false">TEXT(IF(G718&gt;59,F718+1,F718),"00")</f>
        <v>#VALUE!</v>
      </c>
      <c r="J718" s="26" t="str">
        <f aca="false">IF(C718&gt;=0,CONCATENATE(I718," mn ",H718)," ")</f>
        <v> </v>
      </c>
      <c r="K718" s="26" t="e">
        <f aca="false">IF(C718&lt;=0,CONCATENATE(I718," mn ",H718)," ")</f>
        <v>#VALUE!</v>
      </c>
    </row>
    <row r="719" customFormat="false" ht="16.5" hidden="false" customHeight="false" outlineLevel="0" collapsed="false">
      <c r="A719" s="23" t="s">
        <v>722</v>
      </c>
      <c r="B719" s="24" t="n">
        <v>0.8666</v>
      </c>
      <c r="C719" s="25" t="n">
        <f aca="false">(B$3/B719)-60</f>
        <v>-9.22917147472883</v>
      </c>
      <c r="D719" s="26" t="str">
        <f aca="false">SUBSTITUTE(IF(C719&gt;-10,TEXT(C719,"0,00"),TEXT(C719,"00,00")),"-","")</f>
        <v>009</v>
      </c>
      <c r="E719" s="25" t="n">
        <f aca="false">IF(B719&gt;B$2,((B$3/B719)-60)*-1,0)</f>
        <v>9.22917147472883</v>
      </c>
      <c r="F719" s="26" t="e">
        <f aca="false">VALUE(LEFT(D719,FIND(",",D719,1)-1))</f>
        <v>#VALUE!</v>
      </c>
      <c r="G719" s="26" t="n">
        <f aca="false">VALUE(RIGHT(D719,2))</f>
        <v>9</v>
      </c>
      <c r="H719" s="26" t="str">
        <f aca="false">TEXT(IF(G719&gt;59,IF(G719=60,0,G719-60),G719),"00")</f>
        <v>09</v>
      </c>
      <c r="I719" s="26" t="e">
        <f aca="false">TEXT(IF(G719&gt;59,F719+1,F719),"00")</f>
        <v>#VALUE!</v>
      </c>
      <c r="J719" s="26" t="str">
        <f aca="false">IF(C719&gt;=0,CONCATENATE(I719," mn ",H719)," ")</f>
        <v> </v>
      </c>
      <c r="K719" s="26" t="e">
        <f aca="false">IF(C719&lt;=0,CONCATENATE(I719," mn ",H719)," ")</f>
        <v>#VALUE!</v>
      </c>
    </row>
    <row r="720" customFormat="false" ht="16.5" hidden="false" customHeight="false" outlineLevel="0" collapsed="false">
      <c r="A720" s="23" t="s">
        <v>723</v>
      </c>
      <c r="B720" s="24" t="n">
        <v>0.7417</v>
      </c>
      <c r="C720" s="25" t="n">
        <f aca="false">(B$3/B720)-60</f>
        <v>-0.679520021572067</v>
      </c>
      <c r="D720" s="26" t="str">
        <f aca="false">SUBSTITUTE(IF(C720&gt;-10,TEXT(C720,"0,00"),TEXT(C720,"00,00")),"-","")</f>
        <v>001</v>
      </c>
      <c r="E720" s="25" t="n">
        <f aca="false">IF(B720&gt;B$2,((B$3/B720)-60)*-1,0)</f>
        <v>0.679520021572067</v>
      </c>
      <c r="F720" s="26" t="e">
        <f aca="false">VALUE(LEFT(D720,FIND(",",D720,1)-1))</f>
        <v>#VALUE!</v>
      </c>
      <c r="G720" s="26" t="n">
        <f aca="false">VALUE(RIGHT(D720,2))</f>
        <v>1</v>
      </c>
      <c r="H720" s="26" t="str">
        <f aca="false">TEXT(IF(G720&gt;59,IF(G720=60,0,G720-60),G720),"00")</f>
        <v>01</v>
      </c>
      <c r="I720" s="26" t="e">
        <f aca="false">TEXT(IF(G720&gt;59,F720+1,F720),"00")</f>
        <v>#VALUE!</v>
      </c>
      <c r="J720" s="26" t="str">
        <f aca="false">IF(C720&gt;=0,CONCATENATE(I720," mn ",H720)," ")</f>
        <v> </v>
      </c>
      <c r="K720" s="26" t="e">
        <f aca="false">IF(C720&lt;=0,CONCATENATE(I720," mn ",H720)," ")</f>
        <v>#VALUE!</v>
      </c>
    </row>
    <row r="721" customFormat="false" ht="16.5" hidden="false" customHeight="false" outlineLevel="0" collapsed="false">
      <c r="A721" s="23" t="s">
        <v>724</v>
      </c>
      <c r="B721" s="24" t="n">
        <v>0.9775</v>
      </c>
      <c r="C721" s="25" t="n">
        <f aca="false">(B$3/B721)-60</f>
        <v>-14.9892583120205</v>
      </c>
      <c r="D721" s="26" t="str">
        <f aca="false">SUBSTITUTE(IF(C721&gt;-10,TEXT(C721,"0,00"),TEXT(C721,"00,00")),"-","")</f>
        <v>0,015</v>
      </c>
      <c r="E721" s="25" t="n">
        <f aca="false">IF(B721&gt;B$2,((B$3/B721)-60)*-1,0)</f>
        <v>14.9892583120205</v>
      </c>
      <c r="F721" s="26" t="n">
        <f aca="false">VALUE(LEFT(D721,FIND(",",D721,1)-1))</f>
        <v>0</v>
      </c>
      <c r="G721" s="26" t="n">
        <f aca="false">VALUE(RIGHT(D721,2))</f>
        <v>15</v>
      </c>
      <c r="H721" s="26" t="str">
        <f aca="false">TEXT(IF(G721&gt;59,IF(G721=60,0,G721-60),G721),"00")</f>
        <v>15</v>
      </c>
      <c r="I721" s="26" t="str">
        <f aca="false">TEXT(IF(G721&gt;59,F721+1,F721),"00")</f>
        <v>00</v>
      </c>
      <c r="J721" s="26" t="str">
        <f aca="false">IF(C721&gt;=0,CONCATENATE(I721," mn ",H721)," ")</f>
        <v> </v>
      </c>
      <c r="K721" s="26" t="str">
        <f aca="false">IF(C721&lt;=0,CONCATENATE(I721," mn ",H721)," ")</f>
        <v>00 mn 15</v>
      </c>
    </row>
    <row r="722" customFormat="false" ht="16.5" hidden="false" customHeight="false" outlineLevel="0" collapsed="false">
      <c r="A722" s="23" t="s">
        <v>725</v>
      </c>
      <c r="B722" s="24" t="n">
        <v>0.7</v>
      </c>
      <c r="C722" s="25" t="n">
        <f aca="false">(B$3/B722)-60</f>
        <v>2.85428571428572</v>
      </c>
      <c r="D722" s="26" t="str">
        <f aca="false">SUBSTITUTE(IF(C722&gt;-10,TEXT(C722,"0,00"),TEXT(C722,"00,00")),"-","")</f>
        <v>003</v>
      </c>
      <c r="E722" s="25" t="n">
        <f aca="false">IF(B722&gt;B$2,((B$3/B722)-60)*-1,0)</f>
        <v>0</v>
      </c>
      <c r="F722" s="26" t="e">
        <f aca="false">VALUE(LEFT(D722,FIND(",",D722,1)-1))</f>
        <v>#VALUE!</v>
      </c>
      <c r="G722" s="26" t="n">
        <f aca="false">VALUE(RIGHT(D722,2))</f>
        <v>3</v>
      </c>
      <c r="H722" s="26" t="str">
        <f aca="false">TEXT(IF(G722&gt;59,IF(G722=60,0,G722-60),G722),"00")</f>
        <v>03</v>
      </c>
      <c r="I722" s="26" t="e">
        <f aca="false">TEXT(IF(G722&gt;59,F722+1,F722),"00")</f>
        <v>#VALUE!</v>
      </c>
      <c r="J722" s="26" t="e">
        <f aca="false">IF(C722&gt;=0,CONCATENATE(I722," mn ",H722)," ")</f>
        <v>#VALUE!</v>
      </c>
      <c r="K722" s="26" t="str">
        <f aca="false">IF(C722&lt;=0,CONCATENATE(I722," mn ",H722)," ")</f>
        <v> </v>
      </c>
    </row>
    <row r="723" customFormat="false" ht="16.5" hidden="false" customHeight="false" outlineLevel="0" collapsed="false">
      <c r="A723" s="23" t="s">
        <v>726</v>
      </c>
      <c r="B723" s="24" t="n">
        <v>0.9</v>
      </c>
      <c r="C723" s="25" t="n">
        <f aca="false">(B$3/B723)-60</f>
        <v>-11.1133333333333</v>
      </c>
      <c r="D723" s="26" t="str">
        <f aca="false">SUBSTITUTE(IF(C723&gt;-10,TEXT(C723,"0,00"),TEXT(C723,"00,00")),"-","")</f>
        <v>0,011</v>
      </c>
      <c r="E723" s="25" t="n">
        <f aca="false">IF(B723&gt;B$2,((B$3/B723)-60)*-1,0)</f>
        <v>11.1133333333333</v>
      </c>
      <c r="F723" s="26" t="n">
        <f aca="false">VALUE(LEFT(D723,FIND(",",D723,1)-1))</f>
        <v>0</v>
      </c>
      <c r="G723" s="26" t="n">
        <f aca="false">VALUE(RIGHT(D723,2))</f>
        <v>11</v>
      </c>
      <c r="H723" s="26" t="str">
        <f aca="false">TEXT(IF(G723&gt;59,IF(G723=60,0,G723-60),G723),"00")</f>
        <v>11</v>
      </c>
      <c r="I723" s="26" t="str">
        <f aca="false">TEXT(IF(G723&gt;59,F723+1,F723),"00")</f>
        <v>00</v>
      </c>
      <c r="J723" s="26" t="str">
        <f aca="false">IF(C723&gt;=0,CONCATENATE(I723," mn ",H723)," ")</f>
        <v> </v>
      </c>
      <c r="K723" s="26" t="str">
        <f aca="false">IF(C723&lt;=0,CONCATENATE(I723," mn ",H723)," ")</f>
        <v>00 mn 11</v>
      </c>
    </row>
    <row r="724" customFormat="false" ht="16.5" hidden="false" customHeight="false" outlineLevel="0" collapsed="false">
      <c r="A724" s="23" t="s">
        <v>727</v>
      </c>
      <c r="B724" s="24" t="n">
        <v>0.9906</v>
      </c>
      <c r="C724" s="25" t="n">
        <f aca="false">(B$3/B724)-60</f>
        <v>-15.5844942459116</v>
      </c>
      <c r="D724" s="26" t="str">
        <f aca="false">SUBSTITUTE(IF(C724&gt;-10,TEXT(C724,"0,00"),TEXT(C724,"00,00")),"-","")</f>
        <v>0,016</v>
      </c>
      <c r="E724" s="25" t="n">
        <f aca="false">IF(B724&gt;B$2,((B$3/B724)-60)*-1,0)</f>
        <v>15.5844942459116</v>
      </c>
      <c r="F724" s="26" t="n">
        <f aca="false">VALUE(LEFT(D724,FIND(",",D724,1)-1))</f>
        <v>0</v>
      </c>
      <c r="G724" s="26" t="n">
        <f aca="false">VALUE(RIGHT(D724,2))</f>
        <v>16</v>
      </c>
      <c r="H724" s="26" t="str">
        <f aca="false">TEXT(IF(G724&gt;59,IF(G724=60,0,G724-60),G724),"00")</f>
        <v>16</v>
      </c>
      <c r="I724" s="26" t="str">
        <f aca="false">TEXT(IF(G724&gt;59,F724+1,F724),"00")</f>
        <v>00</v>
      </c>
      <c r="J724" s="26" t="str">
        <f aca="false">IF(C724&gt;=0,CONCATENATE(I724," mn ",H724)," ")</f>
        <v> </v>
      </c>
      <c r="K724" s="26" t="str">
        <f aca="false">IF(C724&lt;=0,CONCATENATE(I724," mn ",H724)," ")</f>
        <v>00 mn 16</v>
      </c>
    </row>
    <row r="725" customFormat="false" ht="16.5" hidden="false" customHeight="false" outlineLevel="0" collapsed="false">
      <c r="A725" s="23" t="s">
        <v>728</v>
      </c>
      <c r="B725" s="24" t="n">
        <v>0.6111</v>
      </c>
      <c r="C725" s="25" t="n">
        <f aca="false">(B$3/B725)-60</f>
        <v>11.9980363279332</v>
      </c>
      <c r="D725" s="26" t="str">
        <f aca="false">SUBSTITUTE(IF(C725&gt;-10,TEXT(C725,"0,00"),TEXT(C725,"00,00")),"-","")</f>
        <v>012</v>
      </c>
      <c r="E725" s="25" t="n">
        <f aca="false">IF(B725&gt;B$2,((B$3/B725)-60)*-1,0)</f>
        <v>0</v>
      </c>
      <c r="F725" s="26" t="e">
        <f aca="false">VALUE(LEFT(D725,FIND(",",D725,1)-1))</f>
        <v>#VALUE!</v>
      </c>
      <c r="G725" s="26" t="n">
        <f aca="false">VALUE(RIGHT(D725,2))</f>
        <v>12</v>
      </c>
      <c r="H725" s="26" t="str">
        <f aca="false">TEXT(IF(G725&gt;59,IF(G725=60,0,G725-60),G725),"00")</f>
        <v>12</v>
      </c>
      <c r="I725" s="26" t="e">
        <f aca="false">TEXT(IF(G725&gt;59,F725+1,F725),"00")</f>
        <v>#VALUE!</v>
      </c>
      <c r="J725" s="26" t="e">
        <f aca="false">IF(C725&gt;=0,CONCATENATE(I725," mn ",H725)," ")</f>
        <v>#VALUE!</v>
      </c>
      <c r="K725" s="26" t="str">
        <f aca="false">IF(C725&lt;=0,CONCATENATE(I725," mn ",H725)," ")</f>
        <v> </v>
      </c>
    </row>
    <row r="726" customFormat="false" ht="16.5" hidden="false" customHeight="false" outlineLevel="0" collapsed="false">
      <c r="A726" s="23" t="s">
        <v>729</v>
      </c>
      <c r="B726" s="24" t="n">
        <v>0.7792</v>
      </c>
      <c r="C726" s="25" t="n">
        <f aca="false">(B$3/B726)-60</f>
        <v>-3.53439425051335</v>
      </c>
      <c r="D726" s="26" t="str">
        <f aca="false">SUBSTITUTE(IF(C726&gt;-10,TEXT(C726,"0,00"),TEXT(C726,"00,00")),"-","")</f>
        <v>004</v>
      </c>
      <c r="E726" s="25" t="n">
        <f aca="false">IF(B726&gt;B$2,((B$3/B726)-60)*-1,0)</f>
        <v>3.53439425051335</v>
      </c>
      <c r="F726" s="26" t="e">
        <f aca="false">VALUE(LEFT(D726,FIND(",",D726,1)-1))</f>
        <v>#VALUE!</v>
      </c>
      <c r="G726" s="26" t="n">
        <f aca="false">VALUE(RIGHT(D726,2))</f>
        <v>4</v>
      </c>
      <c r="H726" s="26" t="str">
        <f aca="false">TEXT(IF(G726&gt;59,IF(G726=60,0,G726-60),G726),"00")</f>
        <v>04</v>
      </c>
      <c r="I726" s="26" t="e">
        <f aca="false">TEXT(IF(G726&gt;59,F726+1,F726),"00")</f>
        <v>#VALUE!</v>
      </c>
      <c r="J726" s="26" t="str">
        <f aca="false">IF(C726&gt;=0,CONCATENATE(I726," mn ",H726)," ")</f>
        <v> </v>
      </c>
      <c r="K726" s="26" t="e">
        <f aca="false">IF(C726&lt;=0,CONCATENATE(I726," mn ",H726)," ")</f>
        <v>#VALUE!</v>
      </c>
    </row>
    <row r="727" customFormat="false" ht="16.5" hidden="false" customHeight="false" outlineLevel="0" collapsed="false">
      <c r="A727" s="23" t="s">
        <v>730</v>
      </c>
      <c r="B727" s="24" t="n">
        <v>0.9</v>
      </c>
      <c r="C727" s="25" t="n">
        <f aca="false">(B$3/B727)-60</f>
        <v>-11.1133333333333</v>
      </c>
      <c r="D727" s="26" t="str">
        <f aca="false">SUBSTITUTE(IF(C727&gt;-10,TEXT(C727,"0,00"),TEXT(C727,"00,00")),"-","")</f>
        <v>0,011</v>
      </c>
      <c r="E727" s="25" t="n">
        <f aca="false">IF(B727&gt;B$2,((B$3/B727)-60)*-1,0)</f>
        <v>11.1133333333333</v>
      </c>
      <c r="F727" s="26" t="n">
        <f aca="false">VALUE(LEFT(D727,FIND(",",D727,1)-1))</f>
        <v>0</v>
      </c>
      <c r="G727" s="26" t="n">
        <f aca="false">VALUE(RIGHT(D727,2))</f>
        <v>11</v>
      </c>
      <c r="H727" s="26" t="str">
        <f aca="false">TEXT(IF(G727&gt;59,IF(G727=60,0,G727-60),G727),"00")</f>
        <v>11</v>
      </c>
      <c r="I727" s="26" t="str">
        <f aca="false">TEXT(IF(G727&gt;59,F727+1,F727),"00")</f>
        <v>00</v>
      </c>
      <c r="J727" s="26" t="str">
        <f aca="false">IF(C727&gt;=0,CONCATENATE(I727," mn ",H727)," ")</f>
        <v> </v>
      </c>
      <c r="K727" s="26" t="str">
        <f aca="false">IF(C727&lt;=0,CONCATENATE(I727," mn ",H727)," ")</f>
        <v>00 mn 11</v>
      </c>
    </row>
    <row r="728" customFormat="false" ht="16.5" hidden="false" customHeight="false" outlineLevel="0" collapsed="false">
      <c r="A728" s="23" t="s">
        <v>731</v>
      </c>
      <c r="B728" s="24" t="n">
        <v>0.75</v>
      </c>
      <c r="C728" s="25" t="n">
        <f aca="false">(B$3/B728)-60</f>
        <v>-1.33600000000001</v>
      </c>
      <c r="D728" s="26" t="str">
        <f aca="false">SUBSTITUTE(IF(C728&gt;-10,TEXT(C728,"0,00"),TEXT(C728,"00,00")),"-","")</f>
        <v>001</v>
      </c>
      <c r="E728" s="25" t="n">
        <f aca="false">IF(B728&gt;B$2,((B$3/B728)-60)*-1,0)</f>
        <v>1.33600000000001</v>
      </c>
      <c r="F728" s="26" t="e">
        <f aca="false">VALUE(LEFT(D728,FIND(",",D728,1)-1))</f>
        <v>#VALUE!</v>
      </c>
      <c r="G728" s="26" t="n">
        <f aca="false">VALUE(RIGHT(D728,2))</f>
        <v>1</v>
      </c>
      <c r="H728" s="26" t="str">
        <f aca="false">TEXT(IF(G728&gt;59,IF(G728=60,0,G728-60),G728),"00")</f>
        <v>01</v>
      </c>
      <c r="I728" s="26" t="e">
        <f aca="false">TEXT(IF(G728&gt;59,F728+1,F728),"00")</f>
        <v>#VALUE!</v>
      </c>
      <c r="J728" s="26" t="str">
        <f aca="false">IF(C728&gt;=0,CONCATENATE(I728," mn ",H728)," ")</f>
        <v> </v>
      </c>
      <c r="K728" s="26" t="e">
        <f aca="false">IF(C728&lt;=0,CONCATENATE(I728," mn ",H728)," ")</f>
        <v>#VALUE!</v>
      </c>
    </row>
    <row r="729" customFormat="false" ht="16.5" hidden="false" customHeight="false" outlineLevel="0" collapsed="false">
      <c r="A729" s="23" t="s">
        <v>732</v>
      </c>
      <c r="B729" s="24" t="n">
        <v>0.7597</v>
      </c>
      <c r="C729" s="25" t="n">
        <f aca="false">(B$3/B729)-60</f>
        <v>-2.08503356588128</v>
      </c>
      <c r="D729" s="26" t="str">
        <f aca="false">SUBSTITUTE(IF(C729&gt;-10,TEXT(C729,"0,00"),TEXT(C729,"00,00")),"-","")</f>
        <v>002</v>
      </c>
      <c r="E729" s="25" t="n">
        <f aca="false">IF(B729&gt;B$2,((B$3/B729)-60)*-1,0)</f>
        <v>2.08503356588128</v>
      </c>
      <c r="F729" s="26" t="e">
        <f aca="false">VALUE(LEFT(D729,FIND(",",D729,1)-1))</f>
        <v>#VALUE!</v>
      </c>
      <c r="G729" s="26" t="n">
        <f aca="false">VALUE(RIGHT(D729,2))</f>
        <v>2</v>
      </c>
      <c r="H729" s="26" t="str">
        <f aca="false">TEXT(IF(G729&gt;59,IF(G729=60,0,G729-60),G729),"00")</f>
        <v>02</v>
      </c>
      <c r="I729" s="26" t="e">
        <f aca="false">TEXT(IF(G729&gt;59,F729+1,F729),"00")</f>
        <v>#VALUE!</v>
      </c>
      <c r="J729" s="26" t="str">
        <f aca="false">IF(C729&gt;=0,CONCATENATE(I729," mn ",H729)," ")</f>
        <v> </v>
      </c>
      <c r="K729" s="26" t="e">
        <f aca="false">IF(C729&lt;=0,CONCATENATE(I729," mn ",H729)," ")</f>
        <v>#VALUE!</v>
      </c>
    </row>
    <row r="730" customFormat="false" ht="16.5" hidden="false" customHeight="false" outlineLevel="0" collapsed="false">
      <c r="A730" s="23" t="s">
        <v>733</v>
      </c>
      <c r="B730" s="24" t="n">
        <v>0.8347</v>
      </c>
      <c r="C730" s="25" t="n">
        <f aca="false">(B$3/B730)-60</f>
        <v>-7.28884629208099</v>
      </c>
      <c r="D730" s="26" t="str">
        <f aca="false">SUBSTITUTE(IF(C730&gt;-10,TEXT(C730,"0,00"),TEXT(C730,"00,00")),"-","")</f>
        <v>007</v>
      </c>
      <c r="E730" s="25" t="n">
        <f aca="false">IF(B730&gt;B$2,((B$3/B730)-60)*-1,0)</f>
        <v>7.28884629208099</v>
      </c>
      <c r="F730" s="26" t="e">
        <f aca="false">VALUE(LEFT(D730,FIND(",",D730,1)-1))</f>
        <v>#VALUE!</v>
      </c>
      <c r="G730" s="26" t="n">
        <f aca="false">VALUE(RIGHT(D730,2))</f>
        <v>7</v>
      </c>
      <c r="H730" s="26" t="str">
        <f aca="false">TEXT(IF(G730&gt;59,IF(G730=60,0,G730-60),G730),"00")</f>
        <v>07</v>
      </c>
      <c r="I730" s="26" t="e">
        <f aca="false">TEXT(IF(G730&gt;59,F730+1,F730),"00")</f>
        <v>#VALUE!</v>
      </c>
      <c r="J730" s="26" t="str">
        <f aca="false">IF(C730&gt;=0,CONCATENATE(I730," mn ",H730)," ")</f>
        <v> </v>
      </c>
      <c r="K730" s="26" t="e">
        <f aca="false">IF(C730&lt;=0,CONCATENATE(I730," mn ",H730)," ")</f>
        <v>#VALUE!</v>
      </c>
    </row>
    <row r="731" customFormat="false" ht="16.5" hidden="false" customHeight="false" outlineLevel="0" collapsed="false">
      <c r="A731" s="23" t="s">
        <v>734</v>
      </c>
      <c r="B731" s="24" t="n">
        <v>0.8236</v>
      </c>
      <c r="C731" s="25" t="n">
        <f aca="false">(B$3/B731)-60</f>
        <v>-6.57843613404565</v>
      </c>
      <c r="D731" s="26" t="str">
        <f aca="false">SUBSTITUTE(IF(C731&gt;-10,TEXT(C731,"0,00"),TEXT(C731,"00,00")),"-","")</f>
        <v>007</v>
      </c>
      <c r="E731" s="25" t="n">
        <f aca="false">IF(B731&gt;B$2,((B$3/B731)-60)*-1,0)</f>
        <v>6.57843613404565</v>
      </c>
      <c r="F731" s="26" t="e">
        <f aca="false">VALUE(LEFT(D731,FIND(",",D731,1)-1))</f>
        <v>#VALUE!</v>
      </c>
      <c r="G731" s="26" t="n">
        <f aca="false">VALUE(RIGHT(D731,2))</f>
        <v>7</v>
      </c>
      <c r="H731" s="26" t="str">
        <f aca="false">TEXT(IF(G731&gt;59,IF(G731=60,0,G731-60),G731),"00")</f>
        <v>07</v>
      </c>
      <c r="I731" s="26" t="e">
        <f aca="false">TEXT(IF(G731&gt;59,F731+1,F731),"00")</f>
        <v>#VALUE!</v>
      </c>
      <c r="J731" s="26" t="str">
        <f aca="false">IF(C731&gt;=0,CONCATENATE(I731," mn ",H731)," ")</f>
        <v> </v>
      </c>
      <c r="K731" s="26" t="e">
        <f aca="false">IF(C731&lt;=0,CONCATENATE(I731," mn ",H731)," ")</f>
        <v>#VALUE!</v>
      </c>
    </row>
    <row r="732" customFormat="false" ht="16.5" hidden="false" customHeight="false" outlineLevel="0" collapsed="false">
      <c r="A732" s="23" t="s">
        <v>735</v>
      </c>
      <c r="B732" s="24" t="n">
        <v>0.6222</v>
      </c>
      <c r="C732" s="25" t="n">
        <f aca="false">(B$3/B732)-60</f>
        <v>10.7135969141755</v>
      </c>
      <c r="D732" s="26" t="str">
        <f aca="false">SUBSTITUTE(IF(C732&gt;-10,TEXT(C732,"0,00"),TEXT(C732,"00,00")),"-","")</f>
        <v>011</v>
      </c>
      <c r="E732" s="25" t="n">
        <f aca="false">IF(B732&gt;B$2,((B$3/B732)-60)*-1,0)</f>
        <v>0</v>
      </c>
      <c r="F732" s="26" t="e">
        <f aca="false">VALUE(LEFT(D732,FIND(",",D732,1)-1))</f>
        <v>#VALUE!</v>
      </c>
      <c r="G732" s="26" t="n">
        <f aca="false">VALUE(RIGHT(D732,2))</f>
        <v>11</v>
      </c>
      <c r="H732" s="26" t="str">
        <f aca="false">TEXT(IF(G732&gt;59,IF(G732=60,0,G732-60),G732),"00")</f>
        <v>11</v>
      </c>
      <c r="I732" s="26" t="e">
        <f aca="false">TEXT(IF(G732&gt;59,F732+1,F732),"00")</f>
        <v>#VALUE!</v>
      </c>
      <c r="J732" s="26" t="e">
        <f aca="false">IF(C732&gt;=0,CONCATENATE(I732," mn ",H732)," ")</f>
        <v>#VALUE!</v>
      </c>
      <c r="K732" s="26" t="str">
        <f aca="false">IF(C732&lt;=0,CONCATENATE(I732," mn ",H732)," ")</f>
        <v> </v>
      </c>
    </row>
    <row r="733" customFormat="false" ht="16.5" hidden="false" customHeight="false" outlineLevel="0" collapsed="false">
      <c r="A733" s="23" t="s">
        <v>736</v>
      </c>
      <c r="B733" s="24" t="n">
        <v>0.6333</v>
      </c>
      <c r="C733" s="25" t="n">
        <f aca="false">(B$3/B733)-60</f>
        <v>9.47418285172904</v>
      </c>
      <c r="D733" s="26" t="str">
        <f aca="false">SUBSTITUTE(IF(C733&gt;-10,TEXT(C733,"0,00"),TEXT(C733,"00,00")),"-","")</f>
        <v>009</v>
      </c>
      <c r="E733" s="25" t="n">
        <f aca="false">IF(B733&gt;B$2,((B$3/B733)-60)*-1,0)</f>
        <v>0</v>
      </c>
      <c r="F733" s="26" t="e">
        <f aca="false">VALUE(LEFT(D733,FIND(",",D733,1)-1))</f>
        <v>#VALUE!</v>
      </c>
      <c r="G733" s="26" t="n">
        <f aca="false">VALUE(RIGHT(D733,2))</f>
        <v>9</v>
      </c>
      <c r="H733" s="26" t="str">
        <f aca="false">TEXT(IF(G733&gt;59,IF(G733=60,0,G733-60),G733),"00")</f>
        <v>09</v>
      </c>
      <c r="I733" s="26" t="e">
        <f aca="false">TEXT(IF(G733&gt;59,F733+1,F733),"00")</f>
        <v>#VALUE!</v>
      </c>
      <c r="J733" s="26" t="e">
        <f aca="false">IF(C733&gt;=0,CONCATENATE(I733," mn ",H733)," ")</f>
        <v>#VALUE!</v>
      </c>
      <c r="K733" s="26" t="str">
        <f aca="false">IF(C733&lt;=0,CONCATENATE(I733," mn ",H733)," ")</f>
        <v> </v>
      </c>
    </row>
    <row r="734" customFormat="false" ht="16.5" hidden="false" customHeight="false" outlineLevel="0" collapsed="false">
      <c r="A734" s="23" t="s">
        <v>737</v>
      </c>
      <c r="B734" s="24" t="n">
        <v>0.6333</v>
      </c>
      <c r="C734" s="25" t="n">
        <f aca="false">(B$3/B734)-60</f>
        <v>9.47418285172904</v>
      </c>
      <c r="D734" s="26" t="str">
        <f aca="false">SUBSTITUTE(IF(C734&gt;-10,TEXT(C734,"0,00"),TEXT(C734,"00,00")),"-","")</f>
        <v>009</v>
      </c>
      <c r="E734" s="25" t="n">
        <f aca="false">IF(B734&gt;B$2,((B$3/B734)-60)*-1,0)</f>
        <v>0</v>
      </c>
      <c r="F734" s="26" t="e">
        <f aca="false">VALUE(LEFT(D734,FIND(",",D734,1)-1))</f>
        <v>#VALUE!</v>
      </c>
      <c r="G734" s="26" t="n">
        <f aca="false">VALUE(RIGHT(D734,2))</f>
        <v>9</v>
      </c>
      <c r="H734" s="26" t="str">
        <f aca="false">TEXT(IF(G734&gt;59,IF(G734=60,0,G734-60),G734),"00")</f>
        <v>09</v>
      </c>
      <c r="I734" s="26" t="e">
        <f aca="false">TEXT(IF(G734&gt;59,F734+1,F734),"00")</f>
        <v>#VALUE!</v>
      </c>
      <c r="J734" s="26" t="e">
        <f aca="false">IF(C734&gt;=0,CONCATENATE(I734," mn ",H734)," ")</f>
        <v>#VALUE!</v>
      </c>
      <c r="K734" s="26" t="str">
        <f aca="false">IF(C734&lt;=0,CONCATENATE(I734," mn ",H734)," ")</f>
        <v> </v>
      </c>
    </row>
    <row r="735" customFormat="false" ht="16.5" hidden="false" customHeight="false" outlineLevel="0" collapsed="false">
      <c r="A735" s="23" t="s">
        <v>738</v>
      </c>
      <c r="B735" s="24" t="n">
        <v>0.6777</v>
      </c>
      <c r="C735" s="25" t="n">
        <f aca="false">(B$3/B735)-60</f>
        <v>4.92253209384684</v>
      </c>
      <c r="D735" s="26" t="str">
        <f aca="false">SUBSTITUTE(IF(C735&gt;-10,TEXT(C735,"0,00"),TEXT(C735,"00,00")),"-","")</f>
        <v>005</v>
      </c>
      <c r="E735" s="25" t="n">
        <f aca="false">IF(B735&gt;B$2,((B$3/B735)-60)*-1,0)</f>
        <v>0</v>
      </c>
      <c r="F735" s="26" t="e">
        <f aca="false">VALUE(LEFT(D735,FIND(",",D735,1)-1))</f>
        <v>#VALUE!</v>
      </c>
      <c r="G735" s="26" t="n">
        <f aca="false">VALUE(RIGHT(D735,2))</f>
        <v>5</v>
      </c>
      <c r="H735" s="26" t="str">
        <f aca="false">TEXT(IF(G735&gt;59,IF(G735=60,0,G735-60),G735),"00")</f>
        <v>05</v>
      </c>
      <c r="I735" s="26" t="e">
        <f aca="false">TEXT(IF(G735&gt;59,F735+1,F735),"00")</f>
        <v>#VALUE!</v>
      </c>
      <c r="J735" s="26" t="e">
        <f aca="false">IF(C735&gt;=0,CONCATENATE(I735," mn ",H735)," ")</f>
        <v>#VALUE!</v>
      </c>
      <c r="K735" s="26" t="str">
        <f aca="false">IF(C735&lt;=0,CONCATENATE(I735," mn ",H735)," ")</f>
        <v> </v>
      </c>
    </row>
    <row r="736" customFormat="false" ht="16.5" hidden="false" customHeight="false" outlineLevel="0" collapsed="false">
      <c r="A736" s="23" t="s">
        <v>739</v>
      </c>
      <c r="B736" s="24" t="n">
        <v>0.6666</v>
      </c>
      <c r="C736" s="25" t="n">
        <f aca="false">(B$3/B736)-60</f>
        <v>6.003600360036</v>
      </c>
      <c r="D736" s="26" t="str">
        <f aca="false">SUBSTITUTE(IF(C736&gt;-10,TEXT(C736,"0,00"),TEXT(C736,"00,00")),"-","")</f>
        <v>006</v>
      </c>
      <c r="E736" s="25" t="n">
        <f aca="false">IF(B736&gt;B$2,((B$3/B736)-60)*-1,0)</f>
        <v>0</v>
      </c>
      <c r="F736" s="26" t="e">
        <f aca="false">VALUE(LEFT(D736,FIND(",",D736,1)-1))</f>
        <v>#VALUE!</v>
      </c>
      <c r="G736" s="26" t="n">
        <f aca="false">VALUE(RIGHT(D736,2))</f>
        <v>6</v>
      </c>
      <c r="H736" s="26" t="str">
        <f aca="false">TEXT(IF(G736&gt;59,IF(G736=60,0,G736-60),G736),"00")</f>
        <v>06</v>
      </c>
      <c r="I736" s="26" t="e">
        <f aca="false">TEXT(IF(G736&gt;59,F736+1,F736),"00")</f>
        <v>#VALUE!</v>
      </c>
      <c r="J736" s="26" t="e">
        <f aca="false">IF(C736&gt;=0,CONCATENATE(I736," mn ",H736)," ")</f>
        <v>#VALUE!</v>
      </c>
      <c r="K736" s="26" t="str">
        <f aca="false">IF(C736&lt;=0,CONCATENATE(I736," mn ",H736)," ")</f>
        <v> </v>
      </c>
    </row>
    <row r="737" customFormat="false" ht="16.5" hidden="false" customHeight="false" outlineLevel="0" collapsed="false">
      <c r="A737" s="23" t="s">
        <v>740</v>
      </c>
      <c r="B737" s="24" t="n">
        <v>0.6555</v>
      </c>
      <c r="C737" s="25" t="n">
        <f aca="false">(B$3/B737)-60</f>
        <v>7.1212814645309</v>
      </c>
      <c r="D737" s="26" t="str">
        <f aca="false">SUBSTITUTE(IF(C737&gt;-10,TEXT(C737,"0,00"),TEXT(C737,"00,00")),"-","")</f>
        <v>007</v>
      </c>
      <c r="E737" s="25" t="n">
        <f aca="false">IF(B737&gt;B$2,((B$3/B737)-60)*-1,0)</f>
        <v>0</v>
      </c>
      <c r="F737" s="26" t="e">
        <f aca="false">VALUE(LEFT(D737,FIND(",",D737,1)-1))</f>
        <v>#VALUE!</v>
      </c>
      <c r="G737" s="26" t="n">
        <f aca="false">VALUE(RIGHT(D737,2))</f>
        <v>7</v>
      </c>
      <c r="H737" s="26" t="str">
        <f aca="false">TEXT(IF(G737&gt;59,IF(G737=60,0,G737-60),G737),"00")</f>
        <v>07</v>
      </c>
      <c r="I737" s="26" t="e">
        <f aca="false">TEXT(IF(G737&gt;59,F737+1,F737),"00")</f>
        <v>#VALUE!</v>
      </c>
      <c r="J737" s="26" t="e">
        <f aca="false">IF(C737&gt;=0,CONCATENATE(I737," mn ",H737)," ")</f>
        <v>#VALUE!</v>
      </c>
      <c r="K737" s="26" t="str">
        <f aca="false">IF(C737&lt;=0,CONCATENATE(I737," mn ",H737)," ")</f>
        <v> </v>
      </c>
    </row>
    <row r="738" customFormat="false" ht="16.5" hidden="false" customHeight="false" outlineLevel="0" collapsed="false">
      <c r="A738" s="23" t="s">
        <v>741</v>
      </c>
      <c r="B738" s="24" t="n">
        <v>0.7125</v>
      </c>
      <c r="C738" s="25" t="n">
        <f aca="false">(B$3/B738)-60</f>
        <v>1.75157894736842</v>
      </c>
      <c r="D738" s="26" t="str">
        <f aca="false">SUBSTITUTE(IF(C738&gt;-10,TEXT(C738,"0,00"),TEXT(C738,"00,00")),"-","")</f>
        <v>002</v>
      </c>
      <c r="E738" s="25" t="n">
        <f aca="false">IF(B738&gt;B$2,((B$3/B738)-60)*-1,0)</f>
        <v>0</v>
      </c>
      <c r="F738" s="26" t="e">
        <f aca="false">VALUE(LEFT(D738,FIND(",",D738,1)-1))</f>
        <v>#VALUE!</v>
      </c>
      <c r="G738" s="26" t="n">
        <f aca="false">VALUE(RIGHT(D738,2))</f>
        <v>2</v>
      </c>
      <c r="H738" s="26" t="str">
        <f aca="false">TEXT(IF(G738&gt;59,IF(G738=60,0,G738-60),G738),"00")</f>
        <v>02</v>
      </c>
      <c r="I738" s="26" t="e">
        <f aca="false">TEXT(IF(G738&gt;59,F738+1,F738),"00")</f>
        <v>#VALUE!</v>
      </c>
      <c r="J738" s="26" t="e">
        <f aca="false">IF(C738&gt;=0,CONCATENATE(I738," mn ",H738)," ")</f>
        <v>#VALUE!</v>
      </c>
      <c r="K738" s="26" t="str">
        <f aca="false">IF(C738&lt;=0,CONCATENATE(I738," mn ",H738)," ")</f>
        <v> </v>
      </c>
    </row>
    <row r="739" customFormat="false" ht="16.5" hidden="false" customHeight="false" outlineLevel="0" collapsed="false">
      <c r="A739" s="23" t="s">
        <v>742</v>
      </c>
      <c r="B739" s="24" t="n">
        <v>0.6937</v>
      </c>
      <c r="C739" s="25" t="n">
        <f aca="false">(B$3/B739)-60</f>
        <v>3.42511171976359</v>
      </c>
      <c r="D739" s="26" t="str">
        <f aca="false">SUBSTITUTE(IF(C739&gt;-10,TEXT(C739,"0,00"),TEXT(C739,"00,00")),"-","")</f>
        <v>003</v>
      </c>
      <c r="E739" s="25" t="n">
        <f aca="false">IF(B739&gt;B$2,((B$3/B739)-60)*-1,0)</f>
        <v>0</v>
      </c>
      <c r="F739" s="26" t="e">
        <f aca="false">VALUE(LEFT(D739,FIND(",",D739,1)-1))</f>
        <v>#VALUE!</v>
      </c>
      <c r="G739" s="26" t="n">
        <f aca="false">VALUE(RIGHT(D739,2))</f>
        <v>3</v>
      </c>
      <c r="H739" s="26" t="str">
        <f aca="false">TEXT(IF(G739&gt;59,IF(G739=60,0,G739-60),G739),"00")</f>
        <v>03</v>
      </c>
      <c r="I739" s="26" t="e">
        <f aca="false">TEXT(IF(G739&gt;59,F739+1,F739),"00")</f>
        <v>#VALUE!</v>
      </c>
      <c r="J739" s="26" t="e">
        <f aca="false">IF(C739&gt;=0,CONCATENATE(I739," mn ",H739)," ")</f>
        <v>#VALUE!</v>
      </c>
      <c r="K739" s="26" t="str">
        <f aca="false">IF(C739&lt;=0,CONCATENATE(I739," mn ",H739)," ")</f>
        <v> </v>
      </c>
    </row>
    <row r="740" customFormat="false" ht="16.5" hidden="false" customHeight="false" outlineLevel="0" collapsed="false">
      <c r="A740" s="23" t="s">
        <v>743</v>
      </c>
      <c r="B740" s="24" t="n">
        <v>0.7125</v>
      </c>
      <c r="C740" s="25" t="n">
        <f aca="false">(B$3/B740)-60</f>
        <v>1.75157894736842</v>
      </c>
      <c r="D740" s="26" t="str">
        <f aca="false">SUBSTITUTE(IF(C740&gt;-10,TEXT(C740,"0,00"),TEXT(C740,"00,00")),"-","")</f>
        <v>002</v>
      </c>
      <c r="E740" s="25" t="n">
        <f aca="false">IF(B740&gt;B$2,((B$3/B740)-60)*-1,0)</f>
        <v>0</v>
      </c>
      <c r="F740" s="26" t="e">
        <f aca="false">VALUE(LEFT(D740,FIND(",",D740,1)-1))</f>
        <v>#VALUE!</v>
      </c>
      <c r="G740" s="26" t="n">
        <f aca="false">VALUE(RIGHT(D740,2))</f>
        <v>2</v>
      </c>
      <c r="H740" s="26" t="str">
        <f aca="false">TEXT(IF(G740&gt;59,IF(G740=60,0,G740-60),G740),"00")</f>
        <v>02</v>
      </c>
      <c r="I740" s="26" t="e">
        <f aca="false">TEXT(IF(G740&gt;59,F740+1,F740),"00")</f>
        <v>#VALUE!</v>
      </c>
      <c r="J740" s="26" t="e">
        <f aca="false">IF(C740&gt;=0,CONCATENATE(I740," mn ",H740)," ")</f>
        <v>#VALUE!</v>
      </c>
      <c r="K740" s="26" t="str">
        <f aca="false">IF(C740&lt;=0,CONCATENATE(I740," mn ",H740)," ")</f>
        <v> </v>
      </c>
    </row>
    <row r="741" customFormat="false" ht="16.5" hidden="false" customHeight="false" outlineLevel="0" collapsed="false">
      <c r="A741" s="23" t="s">
        <v>744</v>
      </c>
      <c r="B741" s="24" t="n">
        <v>0.7694</v>
      </c>
      <c r="C741" s="25" t="n">
        <f aca="false">(B$3/B741)-60</f>
        <v>-2.81518066025475</v>
      </c>
      <c r="D741" s="26" t="str">
        <f aca="false">SUBSTITUTE(IF(C741&gt;-10,TEXT(C741,"0,00"),TEXT(C741,"00,00")),"-","")</f>
        <v>003</v>
      </c>
      <c r="E741" s="25" t="n">
        <f aca="false">IF(B741&gt;B$2,((B$3/B741)-60)*-1,0)</f>
        <v>2.81518066025475</v>
      </c>
      <c r="F741" s="26" t="e">
        <f aca="false">VALUE(LEFT(D741,FIND(",",D741,1)-1))</f>
        <v>#VALUE!</v>
      </c>
      <c r="G741" s="26" t="n">
        <f aca="false">VALUE(RIGHT(D741,2))</f>
        <v>3</v>
      </c>
      <c r="H741" s="26" t="str">
        <f aca="false">TEXT(IF(G741&gt;59,IF(G741=60,0,G741-60),G741),"00")</f>
        <v>03</v>
      </c>
      <c r="I741" s="26" t="e">
        <f aca="false">TEXT(IF(G741&gt;59,F741+1,F741),"00")</f>
        <v>#VALUE!</v>
      </c>
      <c r="J741" s="26" t="str">
        <f aca="false">IF(C741&gt;=0,CONCATENATE(I741," mn ",H741)," ")</f>
        <v> </v>
      </c>
      <c r="K741" s="26" t="e">
        <f aca="false">IF(C741&lt;=0,CONCATENATE(I741," mn ",H741)," ")</f>
        <v>#VALUE!</v>
      </c>
    </row>
    <row r="742" customFormat="false" ht="16.5" hidden="false" customHeight="false" outlineLevel="0" collapsed="false">
      <c r="A742" s="23" t="s">
        <v>745</v>
      </c>
      <c r="B742" s="24" t="n">
        <v>0.7597</v>
      </c>
      <c r="C742" s="25" t="n">
        <f aca="false">(B$3/B742)-60</f>
        <v>-2.08503356588128</v>
      </c>
      <c r="D742" s="26" t="str">
        <f aca="false">SUBSTITUTE(IF(C742&gt;-10,TEXT(C742,"0,00"),TEXT(C742,"00,00")),"-","")</f>
        <v>002</v>
      </c>
      <c r="E742" s="25" t="n">
        <f aca="false">IF(B742&gt;B$2,((B$3/B742)-60)*-1,0)</f>
        <v>2.08503356588128</v>
      </c>
      <c r="F742" s="26" t="e">
        <f aca="false">VALUE(LEFT(D742,FIND(",",D742,1)-1))</f>
        <v>#VALUE!</v>
      </c>
      <c r="G742" s="26" t="n">
        <f aca="false">VALUE(RIGHT(D742,2))</f>
        <v>2</v>
      </c>
      <c r="H742" s="26" t="str">
        <f aca="false">TEXT(IF(G742&gt;59,IF(G742=60,0,G742-60),G742),"00")</f>
        <v>02</v>
      </c>
      <c r="I742" s="26" t="e">
        <f aca="false">TEXT(IF(G742&gt;59,F742+1,F742),"00")</f>
        <v>#VALUE!</v>
      </c>
      <c r="J742" s="26" t="str">
        <f aca="false">IF(C742&gt;=0,CONCATENATE(I742," mn ",H742)," ")</f>
        <v> </v>
      </c>
      <c r="K742" s="26" t="e">
        <f aca="false">IF(C742&lt;=0,CONCATENATE(I742," mn ",H742)," ")</f>
        <v>#VALUE!</v>
      </c>
    </row>
    <row r="743" customFormat="false" ht="16.5" hidden="false" customHeight="false" outlineLevel="0" collapsed="false">
      <c r="A743" s="23" t="s">
        <v>746</v>
      </c>
      <c r="B743" s="24" t="n">
        <v>0.8236</v>
      </c>
      <c r="C743" s="25" t="n">
        <f aca="false">(B$3/B743)-60</f>
        <v>-6.57843613404565</v>
      </c>
      <c r="D743" s="26" t="str">
        <f aca="false">SUBSTITUTE(IF(C743&gt;-10,TEXT(C743,"0,00"),TEXT(C743,"00,00")),"-","")</f>
        <v>007</v>
      </c>
      <c r="E743" s="25" t="n">
        <f aca="false">IF(B743&gt;B$2,((B$3/B743)-60)*-1,0)</f>
        <v>6.57843613404565</v>
      </c>
      <c r="F743" s="26" t="e">
        <f aca="false">VALUE(LEFT(D743,FIND(",",D743,1)-1))</f>
        <v>#VALUE!</v>
      </c>
      <c r="G743" s="26" t="n">
        <f aca="false">VALUE(RIGHT(D743,2))</f>
        <v>7</v>
      </c>
      <c r="H743" s="26" t="str">
        <f aca="false">TEXT(IF(G743&gt;59,IF(G743=60,0,G743-60),G743),"00")</f>
        <v>07</v>
      </c>
      <c r="I743" s="26" t="e">
        <f aca="false">TEXT(IF(G743&gt;59,F743+1,F743),"00")</f>
        <v>#VALUE!</v>
      </c>
      <c r="J743" s="26" t="str">
        <f aca="false">IF(C743&gt;=0,CONCATENATE(I743," mn ",H743)," ")</f>
        <v> </v>
      </c>
      <c r="K743" s="26" t="e">
        <f aca="false">IF(C743&lt;=0,CONCATENATE(I743," mn ",H743)," ")</f>
        <v>#VALUE!</v>
      </c>
    </row>
    <row r="744" customFormat="false" ht="16.5" hidden="false" customHeight="false" outlineLevel="0" collapsed="false">
      <c r="A744" s="23" t="s">
        <v>747</v>
      </c>
      <c r="B744" s="24" t="n">
        <v>0.6555</v>
      </c>
      <c r="C744" s="25" t="n">
        <f aca="false">(B$3/B744)-60</f>
        <v>7.1212814645309</v>
      </c>
      <c r="D744" s="26" t="str">
        <f aca="false">SUBSTITUTE(IF(C744&gt;-10,TEXT(C744,"0,00"),TEXT(C744,"00,00")),"-","")</f>
        <v>007</v>
      </c>
      <c r="E744" s="25" t="n">
        <f aca="false">IF(B744&gt;B$2,((B$3/B744)-60)*-1,0)</f>
        <v>0</v>
      </c>
      <c r="F744" s="26" t="e">
        <f aca="false">VALUE(LEFT(D744,FIND(",",D744,1)-1))</f>
        <v>#VALUE!</v>
      </c>
      <c r="G744" s="26" t="n">
        <f aca="false">VALUE(RIGHT(D744,2))</f>
        <v>7</v>
      </c>
      <c r="H744" s="26" t="str">
        <f aca="false">TEXT(IF(G744&gt;59,IF(G744=60,0,G744-60),G744),"00")</f>
        <v>07</v>
      </c>
      <c r="I744" s="26" t="e">
        <f aca="false">TEXT(IF(G744&gt;59,F744+1,F744),"00")</f>
        <v>#VALUE!</v>
      </c>
      <c r="J744" s="26" t="e">
        <f aca="false">IF(C744&gt;=0,CONCATENATE(I744," mn ",H744)," ")</f>
        <v>#VALUE!</v>
      </c>
      <c r="K744" s="26" t="str">
        <f aca="false">IF(C744&lt;=0,CONCATENATE(I744," mn ",H744)," ")</f>
        <v> </v>
      </c>
    </row>
    <row r="745" customFormat="false" ht="16.5" hidden="false" customHeight="false" outlineLevel="0" collapsed="false">
      <c r="A745" s="23" t="s">
        <v>748</v>
      </c>
      <c r="B745" s="24" t="n">
        <v>0.6666</v>
      </c>
      <c r="C745" s="25" t="n">
        <f aca="false">(B$3/B745)-60</f>
        <v>6.003600360036</v>
      </c>
      <c r="D745" s="26" t="str">
        <f aca="false">SUBSTITUTE(IF(C745&gt;-10,TEXT(C745,"0,00"),TEXT(C745,"00,00")),"-","")</f>
        <v>006</v>
      </c>
      <c r="E745" s="25" t="n">
        <f aca="false">IF(B745&gt;B$2,((B$3/B745)-60)*-1,0)</f>
        <v>0</v>
      </c>
      <c r="F745" s="26" t="e">
        <f aca="false">VALUE(LEFT(D745,FIND(",",D745,1)-1))</f>
        <v>#VALUE!</v>
      </c>
      <c r="G745" s="26" t="n">
        <f aca="false">VALUE(RIGHT(D745,2))</f>
        <v>6</v>
      </c>
      <c r="H745" s="26" t="str">
        <f aca="false">TEXT(IF(G745&gt;59,IF(G745=60,0,G745-60),G745),"00")</f>
        <v>06</v>
      </c>
      <c r="I745" s="26" t="e">
        <f aca="false">TEXT(IF(G745&gt;59,F745+1,F745),"00")</f>
        <v>#VALUE!</v>
      </c>
      <c r="J745" s="26" t="e">
        <f aca="false">IF(C745&gt;=0,CONCATENATE(I745," mn ",H745)," ")</f>
        <v>#VALUE!</v>
      </c>
      <c r="K745" s="26" t="str">
        <f aca="false">IF(C745&lt;=0,CONCATENATE(I745," mn ",H745)," ")</f>
        <v> </v>
      </c>
    </row>
    <row r="746" customFormat="false" ht="16.5" hidden="false" customHeight="false" outlineLevel="0" collapsed="false">
      <c r="A746" s="23" t="s">
        <v>749</v>
      </c>
      <c r="B746" s="24" t="n">
        <v>0.6555</v>
      </c>
      <c r="C746" s="25" t="n">
        <f aca="false">(B$3/B746)-60</f>
        <v>7.1212814645309</v>
      </c>
      <c r="D746" s="26" t="str">
        <f aca="false">SUBSTITUTE(IF(C746&gt;-10,TEXT(C746,"0,00"),TEXT(C746,"00,00")),"-","")</f>
        <v>007</v>
      </c>
      <c r="E746" s="25" t="n">
        <f aca="false">IF(B746&gt;B$2,((B$3/B746)-60)*-1,0)</f>
        <v>0</v>
      </c>
      <c r="F746" s="26" t="e">
        <f aca="false">VALUE(LEFT(D746,FIND(",",D746,1)-1))</f>
        <v>#VALUE!</v>
      </c>
      <c r="G746" s="26" t="n">
        <f aca="false">VALUE(RIGHT(D746,2))</f>
        <v>7</v>
      </c>
      <c r="H746" s="26" t="str">
        <f aca="false">TEXT(IF(G746&gt;59,IF(G746=60,0,G746-60),G746),"00")</f>
        <v>07</v>
      </c>
      <c r="I746" s="26" t="e">
        <f aca="false">TEXT(IF(G746&gt;59,F746+1,F746),"00")</f>
        <v>#VALUE!</v>
      </c>
      <c r="J746" s="26" t="e">
        <f aca="false">IF(C746&gt;=0,CONCATENATE(I746," mn ",H746)," ")</f>
        <v>#VALUE!</v>
      </c>
      <c r="K746" s="26" t="str">
        <f aca="false">IF(C746&lt;=0,CONCATENATE(I746," mn ",H746)," ")</f>
        <v> </v>
      </c>
    </row>
    <row r="747" customFormat="false" ht="16.5" hidden="false" customHeight="false" outlineLevel="0" collapsed="false">
      <c r="A747" s="23" t="s">
        <v>750</v>
      </c>
      <c r="B747" s="24" t="n">
        <v>0.6555</v>
      </c>
      <c r="C747" s="25" t="n">
        <f aca="false">(B$3/B747)-60</f>
        <v>7.1212814645309</v>
      </c>
      <c r="D747" s="26" t="str">
        <f aca="false">SUBSTITUTE(IF(C747&gt;-10,TEXT(C747,"0,00"),TEXT(C747,"00,00")),"-","")</f>
        <v>007</v>
      </c>
      <c r="E747" s="25" t="n">
        <f aca="false">IF(B747&gt;B$2,((B$3/B747)-60)*-1,0)</f>
        <v>0</v>
      </c>
      <c r="F747" s="26" t="e">
        <f aca="false">VALUE(LEFT(D747,FIND(",",D747,1)-1))</f>
        <v>#VALUE!</v>
      </c>
      <c r="G747" s="26" t="n">
        <f aca="false">VALUE(RIGHT(D747,2))</f>
        <v>7</v>
      </c>
      <c r="H747" s="26" t="str">
        <f aca="false">TEXT(IF(G747&gt;59,IF(G747=60,0,G747-60),G747),"00")</f>
        <v>07</v>
      </c>
      <c r="I747" s="26" t="e">
        <f aca="false">TEXT(IF(G747&gt;59,F747+1,F747),"00")</f>
        <v>#VALUE!</v>
      </c>
      <c r="J747" s="26" t="e">
        <f aca="false">IF(C747&gt;=0,CONCATENATE(I747," mn ",H747)," ")</f>
        <v>#VALUE!</v>
      </c>
      <c r="K747" s="26" t="str">
        <f aca="false">IF(C747&lt;=0,CONCATENATE(I747," mn ",H747)," ")</f>
        <v> </v>
      </c>
    </row>
    <row r="748" customFormat="false" ht="16.5" hidden="false" customHeight="false" outlineLevel="0" collapsed="false">
      <c r="A748" s="23" t="s">
        <v>751</v>
      </c>
      <c r="B748" s="24" t="n">
        <v>0.6333</v>
      </c>
      <c r="C748" s="25" t="n">
        <f aca="false">(B$3/B748)-60</f>
        <v>9.47418285172904</v>
      </c>
      <c r="D748" s="26" t="str">
        <f aca="false">SUBSTITUTE(IF(C748&gt;-10,TEXT(C748,"0,00"),TEXT(C748,"00,00")),"-","")</f>
        <v>009</v>
      </c>
      <c r="E748" s="25" t="n">
        <f aca="false">IF(B748&gt;B$2,((B$3/B748)-60)*-1,0)</f>
        <v>0</v>
      </c>
      <c r="F748" s="26" t="e">
        <f aca="false">VALUE(LEFT(D748,FIND(",",D748,1)-1))</f>
        <v>#VALUE!</v>
      </c>
      <c r="G748" s="26" t="n">
        <f aca="false">VALUE(RIGHT(D748,2))</f>
        <v>9</v>
      </c>
      <c r="H748" s="26" t="str">
        <f aca="false">TEXT(IF(G748&gt;59,IF(G748=60,0,G748-60),G748),"00")</f>
        <v>09</v>
      </c>
      <c r="I748" s="26" t="e">
        <f aca="false">TEXT(IF(G748&gt;59,F748+1,F748),"00")</f>
        <v>#VALUE!</v>
      </c>
      <c r="J748" s="26" t="e">
        <f aca="false">IF(C748&gt;=0,CONCATENATE(I748," mn ",H748)," ")</f>
        <v>#VALUE!</v>
      </c>
      <c r="K748" s="26" t="str">
        <f aca="false">IF(C748&lt;=0,CONCATENATE(I748," mn ",H748)," ")</f>
        <v> </v>
      </c>
    </row>
    <row r="749" customFormat="false" ht="16.5" hidden="false" customHeight="false" outlineLevel="0" collapsed="false">
      <c r="A749" s="23" t="s">
        <v>752</v>
      </c>
      <c r="B749" s="24" t="n">
        <v>0.6875</v>
      </c>
      <c r="C749" s="25" t="n">
        <f aca="false">(B$3/B749)-60</f>
        <v>3.99709090909091</v>
      </c>
      <c r="D749" s="26" t="str">
        <f aca="false">SUBSTITUTE(IF(C749&gt;-10,TEXT(C749,"0,00"),TEXT(C749,"00,00")),"-","")</f>
        <v>004</v>
      </c>
      <c r="E749" s="25" t="n">
        <f aca="false">IF(B749&gt;B$2,((B$3/B749)-60)*-1,0)</f>
        <v>0</v>
      </c>
      <c r="F749" s="26" t="e">
        <f aca="false">VALUE(LEFT(D749,FIND(",",D749,1)-1))</f>
        <v>#VALUE!</v>
      </c>
      <c r="G749" s="26" t="n">
        <f aca="false">VALUE(RIGHT(D749,2))</f>
        <v>4</v>
      </c>
      <c r="H749" s="26" t="str">
        <f aca="false">TEXT(IF(G749&gt;59,IF(G749=60,0,G749-60),G749),"00")</f>
        <v>04</v>
      </c>
      <c r="I749" s="26" t="e">
        <f aca="false">TEXT(IF(G749&gt;59,F749+1,F749),"00")</f>
        <v>#VALUE!</v>
      </c>
      <c r="J749" s="26" t="e">
        <f aca="false">IF(C749&gt;=0,CONCATENATE(I749," mn ",H749)," ")</f>
        <v>#VALUE!</v>
      </c>
      <c r="K749" s="26" t="str">
        <f aca="false">IF(C749&lt;=0,CONCATENATE(I749," mn ",H749)," ")</f>
        <v> </v>
      </c>
    </row>
    <row r="750" customFormat="false" ht="16.5" hidden="false" customHeight="false" outlineLevel="0" collapsed="false">
      <c r="A750" s="23" t="s">
        <v>753</v>
      </c>
      <c r="B750" s="24" t="n">
        <v>0.725</v>
      </c>
      <c r="C750" s="25" t="n">
        <f aca="false">(B$3/B750)-60</f>
        <v>0.686896551724139</v>
      </c>
      <c r="D750" s="26" t="str">
        <f aca="false">SUBSTITUTE(IF(C750&gt;-10,TEXT(C750,"0,00"),TEXT(C750,"00,00")),"-","")</f>
        <v>001</v>
      </c>
      <c r="E750" s="25" t="n">
        <f aca="false">IF(B750&gt;B$2,((B$3/B750)-60)*-1,0)</f>
        <v>0</v>
      </c>
      <c r="F750" s="26" t="e">
        <f aca="false">VALUE(LEFT(D750,FIND(",",D750,1)-1))</f>
        <v>#VALUE!</v>
      </c>
      <c r="G750" s="26" t="n">
        <f aca="false">VALUE(RIGHT(D750,2))</f>
        <v>1</v>
      </c>
      <c r="H750" s="26" t="str">
        <f aca="false">TEXT(IF(G750&gt;59,IF(G750=60,0,G750-60),G750),"00")</f>
        <v>01</v>
      </c>
      <c r="I750" s="26" t="e">
        <f aca="false">TEXT(IF(G750&gt;59,F750+1,F750),"00")</f>
        <v>#VALUE!</v>
      </c>
      <c r="J750" s="26" t="e">
        <f aca="false">IF(C750&gt;=0,CONCATENATE(I750," mn ",H750)," ")</f>
        <v>#VALUE!</v>
      </c>
      <c r="K750" s="26" t="str">
        <f aca="false">IF(C750&lt;=0,CONCATENATE(I750," mn ",H750)," ")</f>
        <v> </v>
      </c>
    </row>
    <row r="751" customFormat="false" ht="16.5" hidden="false" customHeight="false" outlineLevel="0" collapsed="false">
      <c r="A751" s="23" t="s">
        <v>754</v>
      </c>
      <c r="B751" s="24" t="n">
        <v>0.7417</v>
      </c>
      <c r="C751" s="25" t="n">
        <f aca="false">(B$3/B751)-60</f>
        <v>-0.679520021572067</v>
      </c>
      <c r="D751" s="26" t="str">
        <f aca="false">SUBSTITUTE(IF(C751&gt;-10,TEXT(C751,"0,00"),TEXT(C751,"00,00")),"-","")</f>
        <v>001</v>
      </c>
      <c r="E751" s="25" t="n">
        <f aca="false">IF(B751&gt;B$2,((B$3/B751)-60)*-1,0)</f>
        <v>0.679520021572067</v>
      </c>
      <c r="F751" s="26" t="e">
        <f aca="false">VALUE(LEFT(D751,FIND(",",D751,1)-1))</f>
        <v>#VALUE!</v>
      </c>
      <c r="G751" s="26" t="n">
        <f aca="false">VALUE(RIGHT(D751,2))</f>
        <v>1</v>
      </c>
      <c r="H751" s="26" t="str">
        <f aca="false">TEXT(IF(G751&gt;59,IF(G751=60,0,G751-60),G751),"00")</f>
        <v>01</v>
      </c>
      <c r="I751" s="26" t="e">
        <f aca="false">TEXT(IF(G751&gt;59,F751+1,F751),"00")</f>
        <v>#VALUE!</v>
      </c>
      <c r="J751" s="26" t="str">
        <f aca="false">IF(C751&gt;=0,CONCATENATE(I751," mn ",H751)," ")</f>
        <v> </v>
      </c>
      <c r="K751" s="26" t="e">
        <f aca="false">IF(C751&lt;=0,CONCATENATE(I751," mn ",H751)," ")</f>
        <v>#VALUE!</v>
      </c>
    </row>
    <row r="752" customFormat="false" ht="16.5" hidden="false" customHeight="false" outlineLevel="0" collapsed="false">
      <c r="A752" s="23" t="s">
        <v>755</v>
      </c>
      <c r="B752" s="24" t="n">
        <v>0.725</v>
      </c>
      <c r="C752" s="25" t="n">
        <f aca="false">(B$3/B752)-60</f>
        <v>0.686896551724139</v>
      </c>
      <c r="D752" s="26" t="str">
        <f aca="false">SUBSTITUTE(IF(C752&gt;-10,TEXT(C752,"0,00"),TEXT(C752,"00,00")),"-","")</f>
        <v>001</v>
      </c>
      <c r="E752" s="25" t="n">
        <f aca="false">IF(B752&gt;B$2,((B$3/B752)-60)*-1,0)</f>
        <v>0</v>
      </c>
      <c r="F752" s="26" t="e">
        <f aca="false">VALUE(LEFT(D752,FIND(",",D752,1)-1))</f>
        <v>#VALUE!</v>
      </c>
      <c r="G752" s="26" t="n">
        <f aca="false">VALUE(RIGHT(D752,2))</f>
        <v>1</v>
      </c>
      <c r="H752" s="26" t="str">
        <f aca="false">TEXT(IF(G752&gt;59,IF(G752=60,0,G752-60),G752),"00")</f>
        <v>01</v>
      </c>
      <c r="I752" s="26" t="e">
        <f aca="false">TEXT(IF(G752&gt;59,F752+1,F752),"00")</f>
        <v>#VALUE!</v>
      </c>
      <c r="J752" s="26" t="e">
        <f aca="false">IF(C752&gt;=0,CONCATENATE(I752," mn ",H752)," ")</f>
        <v>#VALUE!</v>
      </c>
      <c r="K752" s="26" t="str">
        <f aca="false">IF(C752&lt;=0,CONCATENATE(I752," mn ",H752)," ")</f>
        <v> </v>
      </c>
    </row>
    <row r="753" customFormat="false" ht="16.5" hidden="false" customHeight="false" outlineLevel="0" collapsed="false">
      <c r="A753" s="23" t="s">
        <v>756</v>
      </c>
      <c r="B753" s="24" t="n">
        <v>0.7333</v>
      </c>
      <c r="C753" s="25" t="n">
        <f aca="false">(B$3/B753)-60</f>
        <v>0</v>
      </c>
      <c r="D753" s="26" t="str">
        <f aca="false">SUBSTITUTE(IF(C753&gt;-10,TEXT(C753,"0,00"),TEXT(C753,"00,00")),"-","")</f>
        <v>000</v>
      </c>
      <c r="E753" s="25" t="n">
        <f aca="false">IF(B753&gt;B$2,((B$3/B753)-60)*-1,0)</f>
        <v>0</v>
      </c>
      <c r="F753" s="26" t="e">
        <f aca="false">VALUE(LEFT(D753,FIND(",",D753,1)-1))</f>
        <v>#VALUE!</v>
      </c>
      <c r="G753" s="26" t="n">
        <f aca="false">VALUE(RIGHT(D753,2))</f>
        <v>0</v>
      </c>
      <c r="H753" s="26" t="str">
        <f aca="false">TEXT(IF(G753&gt;59,IF(G753=60,0,G753-60),G753),"00")</f>
        <v>00</v>
      </c>
      <c r="I753" s="26" t="e">
        <f aca="false">TEXT(IF(G753&gt;59,F753+1,F753),"00")</f>
        <v>#VALUE!</v>
      </c>
      <c r="J753" s="26" t="e">
        <f aca="false">IF(C753&gt;=0,CONCATENATE(I753," mn ",H753)," ")</f>
        <v>#VALUE!</v>
      </c>
      <c r="K753" s="26" t="e">
        <f aca="false">IF(C753&lt;=0,CONCATENATE(I753," mn ",H753)," ")</f>
        <v>#VALUE!</v>
      </c>
    </row>
    <row r="754" customFormat="false" ht="16.5" hidden="false" customHeight="false" outlineLevel="0" collapsed="false">
      <c r="A754" s="23" t="s">
        <v>757</v>
      </c>
      <c r="B754" s="24" t="n">
        <v>0.75</v>
      </c>
      <c r="C754" s="25" t="n">
        <f aca="false">(B$3/B754)-60</f>
        <v>-1.33600000000001</v>
      </c>
      <c r="D754" s="26" t="str">
        <f aca="false">SUBSTITUTE(IF(C754&gt;-10,TEXT(C754,"0,00"),TEXT(C754,"00,00")),"-","")</f>
        <v>001</v>
      </c>
      <c r="E754" s="25" t="n">
        <f aca="false">IF(B754&gt;B$2,((B$3/B754)-60)*-1,0)</f>
        <v>1.33600000000001</v>
      </c>
      <c r="F754" s="26" t="e">
        <f aca="false">VALUE(LEFT(D754,FIND(",",D754,1)-1))</f>
        <v>#VALUE!</v>
      </c>
      <c r="G754" s="26" t="n">
        <f aca="false">VALUE(RIGHT(D754,2))</f>
        <v>1</v>
      </c>
      <c r="H754" s="26" t="str">
        <f aca="false">TEXT(IF(G754&gt;59,IF(G754=60,0,G754-60),G754),"00")</f>
        <v>01</v>
      </c>
      <c r="I754" s="26" t="e">
        <f aca="false">TEXT(IF(G754&gt;59,F754+1,F754),"00")</f>
        <v>#VALUE!</v>
      </c>
      <c r="J754" s="26" t="str">
        <f aca="false">IF(C754&gt;=0,CONCATENATE(I754," mn ",H754)," ")</f>
        <v> </v>
      </c>
      <c r="K754" s="26" t="e">
        <f aca="false">IF(C754&lt;=0,CONCATENATE(I754," mn ",H754)," ")</f>
        <v>#VALUE!</v>
      </c>
    </row>
    <row r="755" customFormat="false" ht="16.5" hidden="false" customHeight="false" outlineLevel="0" collapsed="false">
      <c r="A755" s="23" t="s">
        <v>758</v>
      </c>
      <c r="B755" s="24" t="n">
        <v>0.7597</v>
      </c>
      <c r="C755" s="25" t="n">
        <f aca="false">(B$3/B755)-60</f>
        <v>-2.08503356588128</v>
      </c>
      <c r="D755" s="26" t="str">
        <f aca="false">SUBSTITUTE(IF(C755&gt;-10,TEXT(C755,"0,00"),TEXT(C755,"00,00")),"-","")</f>
        <v>002</v>
      </c>
      <c r="E755" s="25" t="n">
        <f aca="false">IF(B755&gt;B$2,((B$3/B755)-60)*-1,0)</f>
        <v>2.08503356588128</v>
      </c>
      <c r="F755" s="26" t="e">
        <f aca="false">VALUE(LEFT(D755,FIND(",",D755,1)-1))</f>
        <v>#VALUE!</v>
      </c>
      <c r="G755" s="26" t="n">
        <f aca="false">VALUE(RIGHT(D755,2))</f>
        <v>2</v>
      </c>
      <c r="H755" s="26" t="str">
        <f aca="false">TEXT(IF(G755&gt;59,IF(G755=60,0,G755-60),G755),"00")</f>
        <v>02</v>
      </c>
      <c r="I755" s="26" t="e">
        <f aca="false">TEXT(IF(G755&gt;59,F755+1,F755),"00")</f>
        <v>#VALUE!</v>
      </c>
      <c r="J755" s="26" t="str">
        <f aca="false">IF(C755&gt;=0,CONCATENATE(I755," mn ",H755)," ")</f>
        <v> </v>
      </c>
      <c r="K755" s="26" t="e">
        <f aca="false">IF(C755&lt;=0,CONCATENATE(I755," mn ",H755)," ")</f>
        <v>#VALUE!</v>
      </c>
    </row>
    <row r="756" customFormat="false" ht="16.5" hidden="false" customHeight="false" outlineLevel="0" collapsed="false">
      <c r="A756" s="23" t="s">
        <v>759</v>
      </c>
      <c r="B756" s="24" t="n">
        <v>0.7597</v>
      </c>
      <c r="C756" s="25" t="n">
        <f aca="false">(B$3/B756)-60</f>
        <v>-2.08503356588128</v>
      </c>
      <c r="D756" s="26" t="str">
        <f aca="false">SUBSTITUTE(IF(C756&gt;-10,TEXT(C756,"0,00"),TEXT(C756,"00,00")),"-","")</f>
        <v>002</v>
      </c>
      <c r="E756" s="25" t="n">
        <f aca="false">IF(B756&gt;B$2,((B$3/B756)-60)*-1,0)</f>
        <v>2.08503356588128</v>
      </c>
      <c r="F756" s="26" t="e">
        <f aca="false">VALUE(LEFT(D756,FIND(",",D756,1)-1))</f>
        <v>#VALUE!</v>
      </c>
      <c r="G756" s="26" t="n">
        <f aca="false">VALUE(RIGHT(D756,2))</f>
        <v>2</v>
      </c>
      <c r="H756" s="26" t="str">
        <f aca="false">TEXT(IF(G756&gt;59,IF(G756=60,0,G756-60),G756),"00")</f>
        <v>02</v>
      </c>
      <c r="I756" s="26" t="e">
        <f aca="false">TEXT(IF(G756&gt;59,F756+1,F756),"00")</f>
        <v>#VALUE!</v>
      </c>
      <c r="J756" s="26" t="str">
        <f aca="false">IF(C756&gt;=0,CONCATENATE(I756," mn ",H756)," ")</f>
        <v> </v>
      </c>
      <c r="K756" s="26" t="e">
        <f aca="false">IF(C756&lt;=0,CONCATENATE(I756," mn ",H756)," ")</f>
        <v>#VALUE!</v>
      </c>
    </row>
    <row r="757" customFormat="false" ht="16.5" hidden="false" customHeight="false" outlineLevel="0" collapsed="false">
      <c r="A757" s="23" t="s">
        <v>760</v>
      </c>
      <c r="B757" s="24" t="n">
        <v>0.7694</v>
      </c>
      <c r="C757" s="25" t="n">
        <f aca="false">(B$3/B757)-60</f>
        <v>-2.81518066025475</v>
      </c>
      <c r="D757" s="26" t="str">
        <f aca="false">SUBSTITUTE(IF(C757&gt;-10,TEXT(C757,"0,00"),TEXT(C757,"00,00")),"-","")</f>
        <v>003</v>
      </c>
      <c r="E757" s="25" t="n">
        <f aca="false">IF(B757&gt;B$2,((B$3/B757)-60)*-1,0)</f>
        <v>2.81518066025475</v>
      </c>
      <c r="F757" s="26" t="e">
        <f aca="false">VALUE(LEFT(D757,FIND(",",D757,1)-1))</f>
        <v>#VALUE!</v>
      </c>
      <c r="G757" s="26" t="n">
        <f aca="false">VALUE(RIGHT(D757,2))</f>
        <v>3</v>
      </c>
      <c r="H757" s="26" t="str">
        <f aca="false">TEXT(IF(G757&gt;59,IF(G757=60,0,G757-60),G757),"00")</f>
        <v>03</v>
      </c>
      <c r="I757" s="26" t="e">
        <f aca="false">TEXT(IF(G757&gt;59,F757+1,F757),"00")</f>
        <v>#VALUE!</v>
      </c>
      <c r="J757" s="26" t="str">
        <f aca="false">IF(C757&gt;=0,CONCATENATE(I757," mn ",H757)," ")</f>
        <v> </v>
      </c>
      <c r="K757" s="26" t="e">
        <f aca="false">IF(C757&lt;=0,CONCATENATE(I757," mn ",H757)," ")</f>
        <v>#VALUE!</v>
      </c>
    </row>
    <row r="758" customFormat="false" ht="16.5" hidden="false" customHeight="false" outlineLevel="0" collapsed="false">
      <c r="A758" s="23" t="s">
        <v>761</v>
      </c>
      <c r="B758" s="24" t="n">
        <v>0.7694</v>
      </c>
      <c r="C758" s="25" t="n">
        <f aca="false">(B$3/B758)-60</f>
        <v>-2.81518066025475</v>
      </c>
      <c r="D758" s="26" t="str">
        <f aca="false">SUBSTITUTE(IF(C758&gt;-10,TEXT(C758,"0,00"),TEXT(C758,"00,00")),"-","")</f>
        <v>003</v>
      </c>
      <c r="E758" s="25" t="n">
        <f aca="false">IF(B758&gt;B$2,((B$3/B758)-60)*-1,0)</f>
        <v>2.81518066025475</v>
      </c>
      <c r="F758" s="26" t="e">
        <f aca="false">VALUE(LEFT(D758,FIND(",",D758,1)-1))</f>
        <v>#VALUE!</v>
      </c>
      <c r="G758" s="26" t="n">
        <f aca="false">VALUE(RIGHT(D758,2))</f>
        <v>3</v>
      </c>
      <c r="H758" s="26" t="str">
        <f aca="false">TEXT(IF(G758&gt;59,IF(G758=60,0,G758-60),G758),"00")</f>
        <v>03</v>
      </c>
      <c r="I758" s="26" t="e">
        <f aca="false">TEXT(IF(G758&gt;59,F758+1,F758),"00")</f>
        <v>#VALUE!</v>
      </c>
      <c r="J758" s="26" t="str">
        <f aca="false">IF(C758&gt;=0,CONCATENATE(I758," mn ",H758)," ")</f>
        <v> </v>
      </c>
      <c r="K758" s="26" t="e">
        <f aca="false">IF(C758&lt;=0,CONCATENATE(I758," mn ",H758)," ")</f>
        <v>#VALUE!</v>
      </c>
    </row>
    <row r="759" customFormat="false" ht="16.5" hidden="false" customHeight="false" outlineLevel="0" collapsed="false">
      <c r="A759" s="23" t="s">
        <v>762</v>
      </c>
      <c r="B759" s="24" t="n">
        <v>0.7903</v>
      </c>
      <c r="C759" s="25" t="n">
        <f aca="false">(B$3/B759)-60</f>
        <v>-4.32747058079211</v>
      </c>
      <c r="D759" s="26" t="str">
        <f aca="false">SUBSTITUTE(IF(C759&gt;-10,TEXT(C759,"0,00"),TEXT(C759,"00,00")),"-","")</f>
        <v>004</v>
      </c>
      <c r="E759" s="25" t="n">
        <f aca="false">IF(B759&gt;B$2,((B$3/B759)-60)*-1,0)</f>
        <v>4.32747058079211</v>
      </c>
      <c r="F759" s="26" t="e">
        <f aca="false">VALUE(LEFT(D759,FIND(",",D759,1)-1))</f>
        <v>#VALUE!</v>
      </c>
      <c r="G759" s="26" t="n">
        <f aca="false">VALUE(RIGHT(D759,2))</f>
        <v>4</v>
      </c>
      <c r="H759" s="26" t="str">
        <f aca="false">TEXT(IF(G759&gt;59,IF(G759=60,0,G759-60),G759),"00")</f>
        <v>04</v>
      </c>
      <c r="I759" s="26" t="e">
        <f aca="false">TEXT(IF(G759&gt;59,F759+1,F759),"00")</f>
        <v>#VALUE!</v>
      </c>
      <c r="J759" s="26" t="str">
        <f aca="false">IF(C759&gt;=0,CONCATENATE(I759," mn ",H759)," ")</f>
        <v> </v>
      </c>
      <c r="K759" s="26" t="e">
        <f aca="false">IF(C759&lt;=0,CONCATENATE(I759," mn ",H759)," ")</f>
        <v>#VALUE!</v>
      </c>
    </row>
    <row r="760" customFormat="false" ht="16.5" hidden="false" customHeight="false" outlineLevel="0" collapsed="false">
      <c r="A760" s="23" t="s">
        <v>763</v>
      </c>
      <c r="B760" s="24" t="n">
        <v>0.8733</v>
      </c>
      <c r="C760" s="25" t="n">
        <f aca="false">(B$3/B760)-60</f>
        <v>-9.61868773617314</v>
      </c>
      <c r="D760" s="26" t="str">
        <f aca="false">SUBSTITUTE(IF(C760&gt;-10,TEXT(C760,"0,00"),TEXT(C760,"00,00")),"-","")</f>
        <v>010</v>
      </c>
      <c r="E760" s="25" t="n">
        <f aca="false">IF(B760&gt;B$2,((B$3/B760)-60)*-1,0)</f>
        <v>9.61868773617314</v>
      </c>
      <c r="F760" s="26" t="e">
        <f aca="false">VALUE(LEFT(D760,FIND(",",D760,1)-1))</f>
        <v>#VALUE!</v>
      </c>
      <c r="G760" s="26" t="n">
        <f aca="false">VALUE(RIGHT(D760,2))</f>
        <v>10</v>
      </c>
      <c r="H760" s="26" t="str">
        <f aca="false">TEXT(IF(G760&gt;59,IF(G760=60,0,G760-60),G760),"00")</f>
        <v>10</v>
      </c>
      <c r="I760" s="26" t="e">
        <f aca="false">TEXT(IF(G760&gt;59,F760+1,F760),"00")</f>
        <v>#VALUE!</v>
      </c>
      <c r="J760" s="26" t="str">
        <f aca="false">IF(C760&gt;=0,CONCATENATE(I760," mn ",H760)," ")</f>
        <v> </v>
      </c>
      <c r="K760" s="26" t="e">
        <f aca="false">IF(C760&lt;=0,CONCATENATE(I760," mn ",H760)," ")</f>
        <v>#VALUE!</v>
      </c>
    </row>
    <row r="761" customFormat="false" ht="16.5" hidden="false" customHeight="false" outlineLevel="0" collapsed="false">
      <c r="A761" s="23" t="s">
        <v>764</v>
      </c>
      <c r="B761" s="24" t="n">
        <v>0.7597</v>
      </c>
      <c r="C761" s="25" t="n">
        <f aca="false">(B$3/B761)-60</f>
        <v>-2.08503356588128</v>
      </c>
      <c r="D761" s="26" t="str">
        <f aca="false">SUBSTITUTE(IF(C761&gt;-10,TEXT(C761,"0,00"),TEXT(C761,"00,00")),"-","")</f>
        <v>002</v>
      </c>
      <c r="E761" s="25" t="n">
        <f aca="false">IF(B761&gt;B$2,((B$3/B761)-60)*-1,0)</f>
        <v>2.08503356588128</v>
      </c>
      <c r="F761" s="26" t="e">
        <f aca="false">VALUE(LEFT(D761,FIND(",",D761,1)-1))</f>
        <v>#VALUE!</v>
      </c>
      <c r="G761" s="26" t="n">
        <f aca="false">VALUE(RIGHT(D761,2))</f>
        <v>2</v>
      </c>
      <c r="H761" s="26" t="str">
        <f aca="false">TEXT(IF(G761&gt;59,IF(G761=60,0,G761-60),G761),"00")</f>
        <v>02</v>
      </c>
      <c r="I761" s="26" t="e">
        <f aca="false">TEXT(IF(G761&gt;59,F761+1,F761),"00")</f>
        <v>#VALUE!</v>
      </c>
      <c r="J761" s="26" t="str">
        <f aca="false">IF(C761&gt;=0,CONCATENATE(I761," mn ",H761)," ")</f>
        <v> </v>
      </c>
      <c r="K761" s="26" t="e">
        <f aca="false">IF(C761&lt;=0,CONCATENATE(I761," mn ",H761)," ")</f>
        <v>#VALUE!</v>
      </c>
    </row>
    <row r="762" customFormat="false" ht="16.5" hidden="false" customHeight="false" outlineLevel="0" collapsed="false">
      <c r="A762" s="23" t="s">
        <v>765</v>
      </c>
      <c r="B762" s="24" t="n">
        <v>0.7903</v>
      </c>
      <c r="C762" s="25" t="n">
        <f aca="false">(B$3/B762)-60</f>
        <v>-4.32747058079211</v>
      </c>
      <c r="D762" s="26" t="str">
        <f aca="false">SUBSTITUTE(IF(C762&gt;-10,TEXT(C762,"0,00"),TEXT(C762,"00,00")),"-","")</f>
        <v>004</v>
      </c>
      <c r="E762" s="25" t="n">
        <f aca="false">IF(B762&gt;B$2,((B$3/B762)-60)*-1,0)</f>
        <v>4.32747058079211</v>
      </c>
      <c r="F762" s="26" t="e">
        <f aca="false">VALUE(LEFT(D762,FIND(",",D762,1)-1))</f>
        <v>#VALUE!</v>
      </c>
      <c r="G762" s="26" t="n">
        <f aca="false">VALUE(RIGHT(D762,2))</f>
        <v>4</v>
      </c>
      <c r="H762" s="26" t="str">
        <f aca="false">TEXT(IF(G762&gt;59,IF(G762=60,0,G762-60),G762),"00")</f>
        <v>04</v>
      </c>
      <c r="I762" s="26" t="e">
        <f aca="false">TEXT(IF(G762&gt;59,F762+1,F762),"00")</f>
        <v>#VALUE!</v>
      </c>
      <c r="J762" s="26" t="str">
        <f aca="false">IF(C762&gt;=0,CONCATENATE(I762," mn ",H762)," ")</f>
        <v> </v>
      </c>
      <c r="K762" s="26" t="e">
        <f aca="false">IF(C762&lt;=0,CONCATENATE(I762," mn ",H762)," ")</f>
        <v>#VALUE!</v>
      </c>
    </row>
    <row r="763" customFormat="false" ht="16.5" hidden="false" customHeight="false" outlineLevel="0" collapsed="false">
      <c r="A763" s="23" t="s">
        <v>766</v>
      </c>
      <c r="B763" s="24" t="n">
        <v>0.8866</v>
      </c>
      <c r="C763" s="25" t="n">
        <f aca="false">(B$3/B763)-60</f>
        <v>-10.374464245432</v>
      </c>
      <c r="D763" s="26" t="str">
        <f aca="false">SUBSTITUTE(IF(C763&gt;-10,TEXT(C763,"0,00"),TEXT(C763,"00,00")),"-","")</f>
        <v>0,010</v>
      </c>
      <c r="E763" s="25" t="n">
        <f aca="false">IF(B763&gt;B$2,((B$3/B763)-60)*-1,0)</f>
        <v>10.374464245432</v>
      </c>
      <c r="F763" s="26" t="n">
        <f aca="false">VALUE(LEFT(D763,FIND(",",D763,1)-1))</f>
        <v>0</v>
      </c>
      <c r="G763" s="26" t="n">
        <f aca="false">VALUE(RIGHT(D763,2))</f>
        <v>10</v>
      </c>
      <c r="H763" s="26" t="str">
        <f aca="false">TEXT(IF(G763&gt;59,IF(G763=60,0,G763-60),G763),"00")</f>
        <v>10</v>
      </c>
      <c r="I763" s="26" t="str">
        <f aca="false">TEXT(IF(G763&gt;59,F763+1,F763),"00")</f>
        <v>00</v>
      </c>
      <c r="J763" s="26" t="str">
        <f aca="false">IF(C763&gt;=0,CONCATENATE(I763," mn ",H763)," ")</f>
        <v> </v>
      </c>
      <c r="K763" s="26" t="str">
        <f aca="false">IF(C763&lt;=0,CONCATENATE(I763," mn ",H763)," ")</f>
        <v>00 mn 10</v>
      </c>
    </row>
    <row r="764" customFormat="false" ht="16.5" hidden="false" customHeight="false" outlineLevel="0" collapsed="false">
      <c r="A764" s="23" t="s">
        <v>767</v>
      </c>
      <c r="B764" s="24" t="n">
        <v>0.7333</v>
      </c>
      <c r="C764" s="25" t="n">
        <f aca="false">(B$3/B764)-60</f>
        <v>0</v>
      </c>
      <c r="D764" s="26" t="str">
        <f aca="false">SUBSTITUTE(IF(C764&gt;-10,TEXT(C764,"0,00"),TEXT(C764,"00,00")),"-","")</f>
        <v>000</v>
      </c>
      <c r="E764" s="25" t="n">
        <f aca="false">IF(B764&gt;B$2,((B$3/B764)-60)*-1,0)</f>
        <v>0</v>
      </c>
      <c r="F764" s="26" t="e">
        <f aca="false">VALUE(LEFT(D764,FIND(",",D764,1)-1))</f>
        <v>#VALUE!</v>
      </c>
      <c r="G764" s="26" t="n">
        <f aca="false">VALUE(RIGHT(D764,2))</f>
        <v>0</v>
      </c>
      <c r="H764" s="26" t="str">
        <f aca="false">TEXT(IF(G764&gt;59,IF(G764=60,0,G764-60),G764),"00")</f>
        <v>00</v>
      </c>
      <c r="I764" s="26" t="e">
        <f aca="false">TEXT(IF(G764&gt;59,F764+1,F764),"00")</f>
        <v>#VALUE!</v>
      </c>
      <c r="J764" s="26" t="e">
        <f aca="false">IF(C764&gt;=0,CONCATENATE(I764," mn ",H764)," ")</f>
        <v>#VALUE!</v>
      </c>
      <c r="K764" s="26" t="e">
        <f aca="false">IF(C764&lt;=0,CONCATENATE(I764," mn ",H764)," ")</f>
        <v>#VALUE!</v>
      </c>
    </row>
    <row r="765" customFormat="false" ht="16.5" hidden="false" customHeight="false" outlineLevel="0" collapsed="false">
      <c r="A765" s="23" t="s">
        <v>768</v>
      </c>
      <c r="B765" s="24" t="n">
        <v>0.7597</v>
      </c>
      <c r="C765" s="25" t="n">
        <f aca="false">(B$3/B765)-60</f>
        <v>-2.08503356588128</v>
      </c>
      <c r="D765" s="26" t="str">
        <f aca="false">SUBSTITUTE(IF(C765&gt;-10,TEXT(C765,"0,00"),TEXT(C765,"00,00")),"-","")</f>
        <v>002</v>
      </c>
      <c r="E765" s="25" t="n">
        <f aca="false">IF(B765&gt;B$2,((B$3/B765)-60)*-1,0)</f>
        <v>2.08503356588128</v>
      </c>
      <c r="F765" s="26" t="e">
        <f aca="false">VALUE(LEFT(D765,FIND(",",D765,1)-1))</f>
        <v>#VALUE!</v>
      </c>
      <c r="G765" s="26" t="n">
        <f aca="false">VALUE(RIGHT(D765,2))</f>
        <v>2</v>
      </c>
      <c r="H765" s="26" t="str">
        <f aca="false">TEXT(IF(G765&gt;59,IF(G765=60,0,G765-60),G765),"00")</f>
        <v>02</v>
      </c>
      <c r="I765" s="26" t="e">
        <f aca="false">TEXT(IF(G765&gt;59,F765+1,F765),"00")</f>
        <v>#VALUE!</v>
      </c>
      <c r="J765" s="26" t="str">
        <f aca="false">IF(C765&gt;=0,CONCATENATE(I765," mn ",H765)," ")</f>
        <v> </v>
      </c>
      <c r="K765" s="26" t="e">
        <f aca="false">IF(C765&lt;=0,CONCATENATE(I765," mn ",H765)," ")</f>
        <v>#VALUE!</v>
      </c>
    </row>
    <row r="766" customFormat="false" ht="16.5" hidden="false" customHeight="false" outlineLevel="0" collapsed="false">
      <c r="A766" s="23" t="s">
        <v>769</v>
      </c>
      <c r="B766" s="24" t="n">
        <v>0.7645</v>
      </c>
      <c r="C766" s="25" t="n">
        <f aca="false">(B$3/B766)-60</f>
        <v>-2.44865925441465</v>
      </c>
      <c r="D766" s="26" t="str">
        <f aca="false">SUBSTITUTE(IF(C766&gt;-10,TEXT(C766,"0,00"),TEXT(C766,"00,00")),"-","")</f>
        <v>002</v>
      </c>
      <c r="E766" s="25" t="n">
        <f aca="false">IF(B766&gt;B$2,((B$3/B766)-60)*-1,0)</f>
        <v>2.44865925441465</v>
      </c>
      <c r="F766" s="26" t="e">
        <f aca="false">VALUE(LEFT(D766,FIND(",",D766,1)-1))</f>
        <v>#VALUE!</v>
      </c>
      <c r="G766" s="26" t="n">
        <f aca="false">VALUE(RIGHT(D766,2))</f>
        <v>2</v>
      </c>
      <c r="H766" s="26" t="str">
        <f aca="false">TEXT(IF(G766&gt;59,IF(G766=60,0,G766-60),G766),"00")</f>
        <v>02</v>
      </c>
      <c r="I766" s="26" t="e">
        <f aca="false">TEXT(IF(G766&gt;59,F766+1,F766),"00")</f>
        <v>#VALUE!</v>
      </c>
      <c r="J766" s="26" t="str">
        <f aca="false">IF(C766&gt;=0,CONCATENATE(I766," mn ",H766)," ")</f>
        <v> </v>
      </c>
      <c r="K766" s="26" t="e">
        <f aca="false">IF(C766&lt;=0,CONCATENATE(I766," mn ",H766)," ")</f>
        <v>#VALUE!</v>
      </c>
    </row>
    <row r="767" customFormat="false" ht="16.5" hidden="false" customHeight="false" outlineLevel="0" collapsed="false">
      <c r="A767" s="23" t="s">
        <v>770</v>
      </c>
      <c r="B767" s="24" t="n">
        <v>0.7792</v>
      </c>
      <c r="C767" s="25" t="n">
        <f aca="false">(B$3/B767)-60</f>
        <v>-3.53439425051335</v>
      </c>
      <c r="D767" s="26" t="str">
        <f aca="false">SUBSTITUTE(IF(C767&gt;-10,TEXT(C767,"0,00"),TEXT(C767,"00,00")),"-","")</f>
        <v>004</v>
      </c>
      <c r="E767" s="25" t="n">
        <f aca="false">IF(B767&gt;B$2,((B$3/B767)-60)*-1,0)</f>
        <v>3.53439425051335</v>
      </c>
      <c r="F767" s="26" t="e">
        <f aca="false">VALUE(LEFT(D767,FIND(",",D767,1)-1))</f>
        <v>#VALUE!</v>
      </c>
      <c r="G767" s="26" t="n">
        <f aca="false">VALUE(RIGHT(D767,2))</f>
        <v>4</v>
      </c>
      <c r="H767" s="26" t="str">
        <f aca="false">TEXT(IF(G767&gt;59,IF(G767=60,0,G767-60),G767),"00")</f>
        <v>04</v>
      </c>
      <c r="I767" s="26" t="e">
        <f aca="false">TEXT(IF(G767&gt;59,F767+1,F767),"00")</f>
        <v>#VALUE!</v>
      </c>
      <c r="J767" s="26" t="str">
        <f aca="false">IF(C767&gt;=0,CONCATENATE(I767," mn ",H767)," ")</f>
        <v> </v>
      </c>
      <c r="K767" s="26" t="e">
        <f aca="false">IF(C767&lt;=0,CONCATENATE(I767," mn ",H767)," ")</f>
        <v>#VALUE!</v>
      </c>
    </row>
    <row r="768" customFormat="false" ht="16.5" hidden="false" customHeight="false" outlineLevel="0" collapsed="false">
      <c r="A768" s="23" t="s">
        <v>771</v>
      </c>
      <c r="B768" s="24" t="n">
        <v>0.8125</v>
      </c>
      <c r="C768" s="25" t="n">
        <f aca="false">(B$3/B768)-60</f>
        <v>-5.84861538461539</v>
      </c>
      <c r="D768" s="26" t="str">
        <f aca="false">SUBSTITUTE(IF(C768&gt;-10,TEXT(C768,"0,00"),TEXT(C768,"00,00")),"-","")</f>
        <v>006</v>
      </c>
      <c r="E768" s="25" t="n">
        <f aca="false">IF(B768&gt;B$2,((B$3/B768)-60)*-1,0)</f>
        <v>5.84861538461539</v>
      </c>
      <c r="F768" s="26" t="e">
        <f aca="false">VALUE(LEFT(D768,FIND(",",D768,1)-1))</f>
        <v>#VALUE!</v>
      </c>
      <c r="G768" s="26" t="n">
        <f aca="false">VALUE(RIGHT(D768,2))</f>
        <v>6</v>
      </c>
      <c r="H768" s="26" t="str">
        <f aca="false">TEXT(IF(G768&gt;59,IF(G768=60,0,G768-60),G768),"00")</f>
        <v>06</v>
      </c>
      <c r="I768" s="26" t="e">
        <f aca="false">TEXT(IF(G768&gt;59,F768+1,F768),"00")</f>
        <v>#VALUE!</v>
      </c>
      <c r="J768" s="26" t="str">
        <f aca="false">IF(C768&gt;=0,CONCATENATE(I768," mn ",H768)," ")</f>
        <v> </v>
      </c>
      <c r="K768" s="26" t="e">
        <f aca="false">IF(C768&lt;=0,CONCATENATE(I768," mn ",H768)," ")</f>
        <v>#VALUE!</v>
      </c>
    </row>
    <row r="769" customFormat="false" ht="16.5" hidden="false" customHeight="false" outlineLevel="0" collapsed="false">
      <c r="A769" s="23" t="s">
        <v>772</v>
      </c>
      <c r="B769" s="24" t="n">
        <v>0.8236</v>
      </c>
      <c r="C769" s="25" t="n">
        <f aca="false">(B$3/B769)-60</f>
        <v>-6.57843613404565</v>
      </c>
      <c r="D769" s="26" t="str">
        <f aca="false">SUBSTITUTE(IF(C769&gt;-10,TEXT(C769,"0,00"),TEXT(C769,"00,00")),"-","")</f>
        <v>007</v>
      </c>
      <c r="E769" s="25" t="n">
        <f aca="false">IF(B769&gt;B$2,((B$3/B769)-60)*-1,0)</f>
        <v>6.57843613404565</v>
      </c>
      <c r="F769" s="26" t="e">
        <f aca="false">VALUE(LEFT(D769,FIND(",",D769,1)-1))</f>
        <v>#VALUE!</v>
      </c>
      <c r="G769" s="26" t="n">
        <f aca="false">VALUE(RIGHT(D769,2))</f>
        <v>7</v>
      </c>
      <c r="H769" s="26" t="str">
        <f aca="false">TEXT(IF(G769&gt;59,IF(G769=60,0,G769-60),G769),"00")</f>
        <v>07</v>
      </c>
      <c r="I769" s="26" t="e">
        <f aca="false">TEXT(IF(G769&gt;59,F769+1,F769),"00")</f>
        <v>#VALUE!</v>
      </c>
      <c r="J769" s="26" t="str">
        <f aca="false">IF(C769&gt;=0,CONCATENATE(I769," mn ",H769)," ")</f>
        <v> </v>
      </c>
      <c r="K769" s="26" t="e">
        <f aca="false">IF(C769&lt;=0,CONCATENATE(I769," mn ",H769)," ")</f>
        <v>#VALUE!</v>
      </c>
    </row>
    <row r="770" customFormat="false" ht="16.5" hidden="false" customHeight="false" outlineLevel="0" collapsed="false">
      <c r="A770" s="23" t="s">
        <v>773</v>
      </c>
      <c r="B770" s="24" t="n">
        <v>0.6333</v>
      </c>
      <c r="C770" s="25" t="n">
        <f aca="false">(B$3/B770)-60</f>
        <v>9.47418285172904</v>
      </c>
      <c r="D770" s="26" t="str">
        <f aca="false">SUBSTITUTE(IF(C770&gt;-10,TEXT(C770,"0,00"),TEXT(C770,"00,00")),"-","")</f>
        <v>009</v>
      </c>
      <c r="E770" s="25" t="n">
        <f aca="false">IF(B770&gt;B$2,((B$3/B770)-60)*-1,0)</f>
        <v>0</v>
      </c>
      <c r="F770" s="26" t="e">
        <f aca="false">VALUE(LEFT(D770,FIND(",",D770,1)-1))</f>
        <v>#VALUE!</v>
      </c>
      <c r="G770" s="26" t="n">
        <f aca="false">VALUE(RIGHT(D770,2))</f>
        <v>9</v>
      </c>
      <c r="H770" s="26" t="str">
        <f aca="false">TEXT(IF(G770&gt;59,IF(G770=60,0,G770-60),G770),"00")</f>
        <v>09</v>
      </c>
      <c r="I770" s="26" t="e">
        <f aca="false">TEXT(IF(G770&gt;59,F770+1,F770),"00")</f>
        <v>#VALUE!</v>
      </c>
      <c r="J770" s="26" t="e">
        <f aca="false">IF(C770&gt;=0,CONCATENATE(I770," mn ",H770)," ")</f>
        <v>#VALUE!</v>
      </c>
      <c r="K770" s="26" t="str">
        <f aca="false">IF(C770&lt;=0,CONCATENATE(I770," mn ",H770)," ")</f>
        <v> </v>
      </c>
    </row>
    <row r="771" customFormat="false" ht="16.5" hidden="false" customHeight="false" outlineLevel="0" collapsed="false">
      <c r="A771" s="23" t="s">
        <v>774</v>
      </c>
      <c r="B771" s="24" t="n">
        <v>0.6222</v>
      </c>
      <c r="C771" s="25" t="n">
        <f aca="false">(B$3/B771)-60</f>
        <v>10.7135969141755</v>
      </c>
      <c r="D771" s="26" t="str">
        <f aca="false">SUBSTITUTE(IF(C771&gt;-10,TEXT(C771,"0,00"),TEXT(C771,"00,00")),"-","")</f>
        <v>011</v>
      </c>
      <c r="E771" s="25" t="n">
        <f aca="false">IF(B771&gt;B$2,((B$3/B771)-60)*-1,0)</f>
        <v>0</v>
      </c>
      <c r="F771" s="26" t="e">
        <f aca="false">VALUE(LEFT(D771,FIND(",",D771,1)-1))</f>
        <v>#VALUE!</v>
      </c>
      <c r="G771" s="26" t="n">
        <f aca="false">VALUE(RIGHT(D771,2))</f>
        <v>11</v>
      </c>
      <c r="H771" s="26" t="str">
        <f aca="false">TEXT(IF(G771&gt;59,IF(G771=60,0,G771-60),G771),"00")</f>
        <v>11</v>
      </c>
      <c r="I771" s="26" t="e">
        <f aca="false">TEXT(IF(G771&gt;59,F771+1,F771),"00")</f>
        <v>#VALUE!</v>
      </c>
      <c r="J771" s="26" t="e">
        <f aca="false">IF(C771&gt;=0,CONCATENATE(I771," mn ",H771)," ")</f>
        <v>#VALUE!</v>
      </c>
      <c r="K771" s="26" t="str">
        <f aca="false">IF(C771&lt;=0,CONCATENATE(I771," mn ",H771)," ")</f>
        <v> </v>
      </c>
    </row>
    <row r="772" customFormat="false" ht="16.5" hidden="false" customHeight="false" outlineLevel="0" collapsed="false">
      <c r="A772" s="23" t="s">
        <v>775</v>
      </c>
      <c r="B772" s="24" t="n">
        <v>0.6444</v>
      </c>
      <c r="C772" s="25" t="n">
        <f aca="false">(B$3/B772)-60</f>
        <v>8.27746741154563</v>
      </c>
      <c r="D772" s="26" t="str">
        <f aca="false">SUBSTITUTE(IF(C772&gt;-10,TEXT(C772,"0,00"),TEXT(C772,"00,00")),"-","")</f>
        <v>008</v>
      </c>
      <c r="E772" s="25" t="n">
        <f aca="false">IF(B772&gt;B$2,((B$3/B772)-60)*-1,0)</f>
        <v>0</v>
      </c>
      <c r="F772" s="26" t="e">
        <f aca="false">VALUE(LEFT(D772,FIND(",",D772,1)-1))</f>
        <v>#VALUE!</v>
      </c>
      <c r="G772" s="26" t="n">
        <f aca="false">VALUE(RIGHT(D772,2))</f>
        <v>8</v>
      </c>
      <c r="H772" s="26" t="str">
        <f aca="false">TEXT(IF(G772&gt;59,IF(G772=60,0,G772-60),G772),"00")</f>
        <v>08</v>
      </c>
      <c r="I772" s="26" t="e">
        <f aca="false">TEXT(IF(G772&gt;59,F772+1,F772),"00")</f>
        <v>#VALUE!</v>
      </c>
      <c r="J772" s="26" t="e">
        <f aca="false">IF(C772&gt;=0,CONCATENATE(I772," mn ",H772)," ")</f>
        <v>#VALUE!</v>
      </c>
      <c r="K772" s="26" t="str">
        <f aca="false">IF(C772&lt;=0,CONCATENATE(I772," mn ",H772)," ")</f>
        <v> </v>
      </c>
    </row>
    <row r="773" customFormat="false" ht="16.5" hidden="false" customHeight="false" outlineLevel="0" collapsed="false">
      <c r="A773" s="23" t="s">
        <v>776</v>
      </c>
      <c r="B773" s="24" t="n">
        <v>0.6555</v>
      </c>
      <c r="C773" s="25" t="n">
        <f aca="false">(B$3/B773)-60</f>
        <v>7.1212814645309</v>
      </c>
      <c r="D773" s="26" t="str">
        <f aca="false">SUBSTITUTE(IF(C773&gt;-10,TEXT(C773,"0,00"),TEXT(C773,"00,00")),"-","")</f>
        <v>007</v>
      </c>
      <c r="E773" s="25" t="n">
        <f aca="false">IF(B773&gt;B$2,((B$3/B773)-60)*-1,0)</f>
        <v>0</v>
      </c>
      <c r="F773" s="26" t="e">
        <f aca="false">VALUE(LEFT(D773,FIND(",",D773,1)-1))</f>
        <v>#VALUE!</v>
      </c>
      <c r="G773" s="26" t="n">
        <f aca="false">VALUE(RIGHT(D773,2))</f>
        <v>7</v>
      </c>
      <c r="H773" s="26" t="str">
        <f aca="false">TEXT(IF(G773&gt;59,IF(G773=60,0,G773-60),G773),"00")</f>
        <v>07</v>
      </c>
      <c r="I773" s="26" t="e">
        <f aca="false">TEXT(IF(G773&gt;59,F773+1,F773),"00")</f>
        <v>#VALUE!</v>
      </c>
      <c r="J773" s="26" t="e">
        <f aca="false">IF(C773&gt;=0,CONCATENATE(I773," mn ",H773)," ")</f>
        <v>#VALUE!</v>
      </c>
      <c r="K773" s="26" t="str">
        <f aca="false">IF(C773&lt;=0,CONCATENATE(I773," mn ",H773)," ")</f>
        <v> </v>
      </c>
    </row>
    <row r="774" customFormat="false" ht="16.5" hidden="false" customHeight="false" outlineLevel="0" collapsed="false">
      <c r="A774" s="23" t="s">
        <v>777</v>
      </c>
      <c r="B774" s="24" t="n">
        <v>0.6777</v>
      </c>
      <c r="C774" s="25" t="n">
        <f aca="false">(B$3/B774)-60</f>
        <v>4.92253209384684</v>
      </c>
      <c r="D774" s="26" t="str">
        <f aca="false">SUBSTITUTE(IF(C774&gt;-10,TEXT(C774,"0,00"),TEXT(C774,"00,00")),"-","")</f>
        <v>005</v>
      </c>
      <c r="E774" s="25" t="n">
        <f aca="false">IF(B774&gt;B$2,((B$3/B774)-60)*-1,0)</f>
        <v>0</v>
      </c>
      <c r="F774" s="26" t="e">
        <f aca="false">VALUE(LEFT(D774,FIND(",",D774,1)-1))</f>
        <v>#VALUE!</v>
      </c>
      <c r="G774" s="26" t="n">
        <f aca="false">VALUE(RIGHT(D774,2))</f>
        <v>5</v>
      </c>
      <c r="H774" s="26" t="str">
        <f aca="false">TEXT(IF(G774&gt;59,IF(G774=60,0,G774-60),G774),"00")</f>
        <v>05</v>
      </c>
      <c r="I774" s="26" t="e">
        <f aca="false">TEXT(IF(G774&gt;59,F774+1,F774),"00")</f>
        <v>#VALUE!</v>
      </c>
      <c r="J774" s="26" t="e">
        <f aca="false">IF(C774&gt;=0,CONCATENATE(I774," mn ",H774)," ")</f>
        <v>#VALUE!</v>
      </c>
      <c r="K774" s="26" t="str">
        <f aca="false">IF(C774&lt;=0,CONCATENATE(I774," mn ",H774)," ")</f>
        <v> </v>
      </c>
    </row>
    <row r="775" customFormat="false" ht="16.5" hidden="false" customHeight="false" outlineLevel="0" collapsed="false">
      <c r="A775" s="23" t="s">
        <v>778</v>
      </c>
      <c r="B775" s="24" t="n">
        <v>0.6875</v>
      </c>
      <c r="C775" s="25" t="n">
        <f aca="false">(B$3/B775)-60</f>
        <v>3.99709090909091</v>
      </c>
      <c r="D775" s="26" t="str">
        <f aca="false">SUBSTITUTE(IF(C775&gt;-10,TEXT(C775,"0,00"),TEXT(C775,"00,00")),"-","")</f>
        <v>004</v>
      </c>
      <c r="E775" s="25" t="n">
        <f aca="false">IF(B775&gt;B$2,((B$3/B775)-60)*-1,0)</f>
        <v>0</v>
      </c>
      <c r="F775" s="26" t="e">
        <f aca="false">VALUE(LEFT(D775,FIND(",",D775,1)-1))</f>
        <v>#VALUE!</v>
      </c>
      <c r="G775" s="26" t="n">
        <f aca="false">VALUE(RIGHT(D775,2))</f>
        <v>4</v>
      </c>
      <c r="H775" s="26" t="str">
        <f aca="false">TEXT(IF(G775&gt;59,IF(G775=60,0,G775-60),G775),"00")</f>
        <v>04</v>
      </c>
      <c r="I775" s="26" t="e">
        <f aca="false">TEXT(IF(G775&gt;59,F775+1,F775),"00")</f>
        <v>#VALUE!</v>
      </c>
      <c r="J775" s="26" t="e">
        <f aca="false">IF(C775&gt;=0,CONCATENATE(I775," mn ",H775)," ")</f>
        <v>#VALUE!</v>
      </c>
      <c r="K775" s="26" t="str">
        <f aca="false">IF(C775&lt;=0,CONCATENATE(I775," mn ",H775)," ")</f>
        <v> </v>
      </c>
    </row>
    <row r="776" customFormat="false" ht="16.5" hidden="false" customHeight="false" outlineLevel="0" collapsed="false">
      <c r="A776" s="23" t="s">
        <v>779</v>
      </c>
      <c r="B776" s="24" t="n">
        <v>0.7</v>
      </c>
      <c r="C776" s="25" t="n">
        <f aca="false">(B$3/B776)-60</f>
        <v>2.85428571428572</v>
      </c>
      <c r="D776" s="26" t="str">
        <f aca="false">SUBSTITUTE(IF(C776&gt;-10,TEXT(C776,"0,00"),TEXT(C776,"00,00")),"-","")</f>
        <v>003</v>
      </c>
      <c r="E776" s="25" t="n">
        <f aca="false">IF(B776&gt;B$2,((B$3/B776)-60)*-1,0)</f>
        <v>0</v>
      </c>
      <c r="F776" s="26" t="e">
        <f aca="false">VALUE(LEFT(D776,FIND(",",D776,1)-1))</f>
        <v>#VALUE!</v>
      </c>
      <c r="G776" s="26" t="n">
        <f aca="false">VALUE(RIGHT(D776,2))</f>
        <v>3</v>
      </c>
      <c r="H776" s="26" t="str">
        <f aca="false">TEXT(IF(G776&gt;59,IF(G776=60,0,G776-60),G776),"00")</f>
        <v>03</v>
      </c>
      <c r="I776" s="26" t="e">
        <f aca="false">TEXT(IF(G776&gt;59,F776+1,F776),"00")</f>
        <v>#VALUE!</v>
      </c>
      <c r="J776" s="26" t="e">
        <f aca="false">IF(C776&gt;=0,CONCATENATE(I776," mn ",H776)," ")</f>
        <v>#VALUE!</v>
      </c>
      <c r="K776" s="26" t="str">
        <f aca="false">IF(C776&lt;=0,CONCATENATE(I776," mn ",H776)," ")</f>
        <v> </v>
      </c>
    </row>
    <row r="777" customFormat="false" ht="16.5" hidden="false" customHeight="false" outlineLevel="0" collapsed="false">
      <c r="A777" s="23" t="s">
        <v>780</v>
      </c>
      <c r="B777" s="24" t="n">
        <v>0.725</v>
      </c>
      <c r="C777" s="25" t="n">
        <f aca="false">(B$3/B777)-60</f>
        <v>0.686896551724139</v>
      </c>
      <c r="D777" s="26" t="str">
        <f aca="false">SUBSTITUTE(IF(C777&gt;-10,TEXT(C777,"0,00"),TEXT(C777,"00,00")),"-","")</f>
        <v>001</v>
      </c>
      <c r="E777" s="25" t="n">
        <f aca="false">IF(B777&gt;B$2,((B$3/B777)-60)*-1,0)</f>
        <v>0</v>
      </c>
      <c r="F777" s="26" t="e">
        <f aca="false">VALUE(LEFT(D777,FIND(",",D777,1)-1))</f>
        <v>#VALUE!</v>
      </c>
      <c r="G777" s="26" t="n">
        <f aca="false">VALUE(RIGHT(D777,2))</f>
        <v>1</v>
      </c>
      <c r="H777" s="26" t="str">
        <f aca="false">TEXT(IF(G777&gt;59,IF(G777=60,0,G777-60),G777),"00")</f>
        <v>01</v>
      </c>
      <c r="I777" s="26" t="e">
        <f aca="false">TEXT(IF(G777&gt;59,F777+1,F777),"00")</f>
        <v>#VALUE!</v>
      </c>
      <c r="J777" s="26" t="e">
        <f aca="false">IF(C777&gt;=0,CONCATENATE(I777," mn ",H777)," ")</f>
        <v>#VALUE!</v>
      </c>
      <c r="K777" s="26" t="str">
        <f aca="false">IF(C777&lt;=0,CONCATENATE(I777," mn ",H777)," ")</f>
        <v> </v>
      </c>
    </row>
    <row r="778" customFormat="false" ht="16.5" hidden="false" customHeight="false" outlineLevel="0" collapsed="false">
      <c r="A778" s="23" t="s">
        <v>781</v>
      </c>
      <c r="B778" s="24" t="n">
        <v>0.7125</v>
      </c>
      <c r="C778" s="25" t="n">
        <f aca="false">(B$3/B778)-60</f>
        <v>1.75157894736842</v>
      </c>
      <c r="D778" s="26" t="str">
        <f aca="false">SUBSTITUTE(IF(C778&gt;-10,TEXT(C778,"0,00"),TEXT(C778,"00,00")),"-","")</f>
        <v>002</v>
      </c>
      <c r="E778" s="25" t="n">
        <f aca="false">IF(B778&gt;B$2,((B$3/B778)-60)*-1,0)</f>
        <v>0</v>
      </c>
      <c r="F778" s="26" t="e">
        <f aca="false">VALUE(LEFT(D778,FIND(",",D778,1)-1))</f>
        <v>#VALUE!</v>
      </c>
      <c r="G778" s="26" t="n">
        <f aca="false">VALUE(RIGHT(D778,2))</f>
        <v>2</v>
      </c>
      <c r="H778" s="26" t="str">
        <f aca="false">TEXT(IF(G778&gt;59,IF(G778=60,0,G778-60),G778),"00")</f>
        <v>02</v>
      </c>
      <c r="I778" s="26" t="e">
        <f aca="false">TEXT(IF(G778&gt;59,F778+1,F778),"00")</f>
        <v>#VALUE!</v>
      </c>
      <c r="J778" s="26" t="e">
        <f aca="false">IF(C778&gt;=0,CONCATENATE(I778," mn ",H778)," ")</f>
        <v>#VALUE!</v>
      </c>
      <c r="K778" s="26" t="str">
        <f aca="false">IF(C778&lt;=0,CONCATENATE(I778," mn ",H778)," ")</f>
        <v> </v>
      </c>
    </row>
    <row r="779" customFormat="false" ht="16.5" hidden="false" customHeight="false" outlineLevel="0" collapsed="false">
      <c r="A779" s="23" t="s">
        <v>782</v>
      </c>
      <c r="B779" s="24" t="n">
        <v>0.7645</v>
      </c>
      <c r="C779" s="25" t="n">
        <f aca="false">(B$3/B779)-60</f>
        <v>-2.44865925441465</v>
      </c>
      <c r="D779" s="26" t="str">
        <f aca="false">SUBSTITUTE(IF(C779&gt;-10,TEXT(C779,"0,00"),TEXT(C779,"00,00")),"-","")</f>
        <v>002</v>
      </c>
      <c r="E779" s="25" t="n">
        <f aca="false">IF(B779&gt;B$2,((B$3/B779)-60)*-1,0)</f>
        <v>2.44865925441465</v>
      </c>
      <c r="F779" s="26" t="e">
        <f aca="false">VALUE(LEFT(D779,FIND(",",D779,1)-1))</f>
        <v>#VALUE!</v>
      </c>
      <c r="G779" s="26" t="n">
        <f aca="false">VALUE(RIGHT(D779,2))</f>
        <v>2</v>
      </c>
      <c r="H779" s="26" t="str">
        <f aca="false">TEXT(IF(G779&gt;59,IF(G779=60,0,G779-60),G779),"00")</f>
        <v>02</v>
      </c>
      <c r="I779" s="26" t="e">
        <f aca="false">TEXT(IF(G779&gt;59,F779+1,F779),"00")</f>
        <v>#VALUE!</v>
      </c>
      <c r="J779" s="26" t="str">
        <f aca="false">IF(C779&gt;=0,CONCATENATE(I779," mn ",H779)," ")</f>
        <v> </v>
      </c>
      <c r="K779" s="26" t="e">
        <f aca="false">IF(C779&lt;=0,CONCATENATE(I779," mn ",H779)," ")</f>
        <v>#VALUE!</v>
      </c>
    </row>
    <row r="780" customFormat="false" ht="16.5" hidden="false" customHeight="false" outlineLevel="0" collapsed="false">
      <c r="A780" s="23" t="s">
        <v>783</v>
      </c>
      <c r="B780" s="24" t="n">
        <v>0.7792</v>
      </c>
      <c r="C780" s="25" t="n">
        <f aca="false">(B$3/B780)-60</f>
        <v>-3.53439425051335</v>
      </c>
      <c r="D780" s="26" t="str">
        <f aca="false">SUBSTITUTE(IF(C780&gt;-10,TEXT(C780,"0,00"),TEXT(C780,"00,00")),"-","")</f>
        <v>004</v>
      </c>
      <c r="E780" s="25" t="n">
        <f aca="false">IF(B780&gt;B$2,((B$3/B780)-60)*-1,0)</f>
        <v>3.53439425051335</v>
      </c>
      <c r="F780" s="26" t="e">
        <f aca="false">VALUE(LEFT(D780,FIND(",",D780,1)-1))</f>
        <v>#VALUE!</v>
      </c>
      <c r="G780" s="26" t="n">
        <f aca="false">VALUE(RIGHT(D780,2))</f>
        <v>4</v>
      </c>
      <c r="H780" s="26" t="str">
        <f aca="false">TEXT(IF(G780&gt;59,IF(G780=60,0,G780-60),G780),"00")</f>
        <v>04</v>
      </c>
      <c r="I780" s="26" t="e">
        <f aca="false">TEXT(IF(G780&gt;59,F780+1,F780),"00")</f>
        <v>#VALUE!</v>
      </c>
      <c r="J780" s="26" t="str">
        <f aca="false">IF(C780&gt;=0,CONCATENATE(I780," mn ",H780)," ")</f>
        <v> </v>
      </c>
      <c r="K780" s="26" t="e">
        <f aca="false">IF(C780&lt;=0,CONCATENATE(I780," mn ",H780)," ")</f>
        <v>#VALUE!</v>
      </c>
    </row>
    <row r="781" customFormat="false" ht="16.5" hidden="false" customHeight="false" outlineLevel="0" collapsed="false">
      <c r="A781" s="23" t="s">
        <v>784</v>
      </c>
      <c r="B781" s="24" t="n">
        <v>0.7187</v>
      </c>
      <c r="C781" s="25" t="n">
        <f aca="false">(B$3/B781)-60</f>
        <v>1.21886739947126</v>
      </c>
      <c r="D781" s="26" t="str">
        <f aca="false">SUBSTITUTE(IF(C781&gt;-10,TEXT(C781,"0,00"),TEXT(C781,"00,00")),"-","")</f>
        <v>001</v>
      </c>
      <c r="E781" s="25" t="n">
        <f aca="false">IF(B781&gt;B$2,((B$3/B781)-60)*-1,0)</f>
        <v>0</v>
      </c>
      <c r="F781" s="26" t="e">
        <f aca="false">VALUE(LEFT(D781,FIND(",",D781,1)-1))</f>
        <v>#VALUE!</v>
      </c>
      <c r="G781" s="26" t="n">
        <f aca="false">VALUE(RIGHT(D781,2))</f>
        <v>1</v>
      </c>
      <c r="H781" s="26" t="str">
        <f aca="false">TEXT(IF(G781&gt;59,IF(G781=60,0,G781-60),G781),"00")</f>
        <v>01</v>
      </c>
      <c r="I781" s="26" t="e">
        <f aca="false">TEXT(IF(G781&gt;59,F781+1,F781),"00")</f>
        <v>#VALUE!</v>
      </c>
      <c r="J781" s="26" t="e">
        <f aca="false">IF(C781&gt;=0,CONCATENATE(I781," mn ",H781)," ")</f>
        <v>#VALUE!</v>
      </c>
      <c r="K781" s="26" t="str">
        <f aca="false">IF(C781&lt;=0,CONCATENATE(I781," mn ",H781)," ")</f>
        <v> </v>
      </c>
    </row>
    <row r="782" customFormat="false" ht="16.5" hidden="false" customHeight="false" outlineLevel="0" collapsed="false">
      <c r="A782" s="23" t="s">
        <v>785</v>
      </c>
      <c r="B782" s="24" t="n">
        <v>0.7062</v>
      </c>
      <c r="C782" s="25" t="n">
        <f aca="false">(B$3/B782)-60</f>
        <v>2.30246389124893</v>
      </c>
      <c r="D782" s="26" t="str">
        <f aca="false">SUBSTITUTE(IF(C782&gt;-10,TEXT(C782,"0,00"),TEXT(C782,"00,00")),"-","")</f>
        <v>002</v>
      </c>
      <c r="E782" s="25" t="n">
        <f aca="false">IF(B782&gt;B$2,((B$3/B782)-60)*-1,0)</f>
        <v>0</v>
      </c>
      <c r="F782" s="26" t="e">
        <f aca="false">VALUE(LEFT(D782,FIND(",",D782,1)-1))</f>
        <v>#VALUE!</v>
      </c>
      <c r="G782" s="26" t="n">
        <f aca="false">VALUE(RIGHT(D782,2))</f>
        <v>2</v>
      </c>
      <c r="H782" s="26" t="str">
        <f aca="false">TEXT(IF(G782&gt;59,IF(G782=60,0,G782-60),G782),"00")</f>
        <v>02</v>
      </c>
      <c r="I782" s="26" t="e">
        <f aca="false">TEXT(IF(G782&gt;59,F782+1,F782),"00")</f>
        <v>#VALUE!</v>
      </c>
      <c r="J782" s="26" t="e">
        <f aca="false">IF(C782&gt;=0,CONCATENATE(I782," mn ",H782)," ")</f>
        <v>#VALUE!</v>
      </c>
      <c r="K782" s="26" t="str">
        <f aca="false">IF(C782&lt;=0,CONCATENATE(I782," mn ",H782)," ")</f>
        <v> </v>
      </c>
    </row>
    <row r="783" customFormat="false" ht="16.5" hidden="false" customHeight="false" outlineLevel="0" collapsed="false">
      <c r="A783" s="23" t="s">
        <v>786</v>
      </c>
      <c r="B783" s="24" t="n">
        <v>0.75</v>
      </c>
      <c r="C783" s="25" t="n">
        <f aca="false">(B$3/B783)-60</f>
        <v>-1.33600000000001</v>
      </c>
      <c r="D783" s="26" t="str">
        <f aca="false">SUBSTITUTE(IF(C783&gt;-10,TEXT(C783,"0,00"),TEXT(C783,"00,00")),"-","")</f>
        <v>001</v>
      </c>
      <c r="E783" s="25" t="n">
        <f aca="false">IF(B783&gt;B$2,((B$3/B783)-60)*-1,0)</f>
        <v>1.33600000000001</v>
      </c>
      <c r="F783" s="26" t="e">
        <f aca="false">VALUE(LEFT(D783,FIND(",",D783,1)-1))</f>
        <v>#VALUE!</v>
      </c>
      <c r="G783" s="26" t="n">
        <f aca="false">VALUE(RIGHT(D783,2))</f>
        <v>1</v>
      </c>
      <c r="H783" s="26" t="str">
        <f aca="false">TEXT(IF(G783&gt;59,IF(G783=60,0,G783-60),G783),"00")</f>
        <v>01</v>
      </c>
      <c r="I783" s="26" t="e">
        <f aca="false">TEXT(IF(G783&gt;59,F783+1,F783),"00")</f>
        <v>#VALUE!</v>
      </c>
      <c r="J783" s="26" t="str">
        <f aca="false">IF(C783&gt;=0,CONCATENATE(I783," mn ",H783)," ")</f>
        <v> </v>
      </c>
      <c r="K783" s="26" t="e">
        <f aca="false">IF(C783&lt;=0,CONCATENATE(I783," mn ",H783)," ")</f>
        <v>#VALUE!</v>
      </c>
    </row>
    <row r="784" customFormat="false" ht="16.5" hidden="false" customHeight="false" outlineLevel="0" collapsed="false">
      <c r="A784" s="23" t="s">
        <v>787</v>
      </c>
      <c r="B784" s="24" t="n">
        <v>0.7694</v>
      </c>
      <c r="C784" s="25" t="n">
        <f aca="false">(B$3/B784)-60</f>
        <v>-2.81518066025475</v>
      </c>
      <c r="D784" s="26" t="str">
        <f aca="false">SUBSTITUTE(IF(C784&gt;-10,TEXT(C784,"0,00"),TEXT(C784,"00,00")),"-","")</f>
        <v>003</v>
      </c>
      <c r="E784" s="25" t="n">
        <f aca="false">IF(B784&gt;B$2,((B$3/B784)-60)*-1,0)</f>
        <v>2.81518066025475</v>
      </c>
      <c r="F784" s="26" t="e">
        <f aca="false">VALUE(LEFT(D784,FIND(",",D784,1)-1))</f>
        <v>#VALUE!</v>
      </c>
      <c r="G784" s="26" t="n">
        <f aca="false">VALUE(RIGHT(D784,2))</f>
        <v>3</v>
      </c>
      <c r="H784" s="26" t="str">
        <f aca="false">TEXT(IF(G784&gt;59,IF(G784=60,0,G784-60),G784),"00")</f>
        <v>03</v>
      </c>
      <c r="I784" s="26" t="e">
        <f aca="false">TEXT(IF(G784&gt;59,F784+1,F784),"00")</f>
        <v>#VALUE!</v>
      </c>
      <c r="J784" s="26" t="str">
        <f aca="false">IF(C784&gt;=0,CONCATENATE(I784," mn ",H784)," ")</f>
        <v> </v>
      </c>
      <c r="K784" s="26" t="e">
        <f aca="false">IF(C784&lt;=0,CONCATENATE(I784," mn ",H784)," ")</f>
        <v>#VALUE!</v>
      </c>
    </row>
    <row r="785" customFormat="false" ht="16.5" hidden="false" customHeight="false" outlineLevel="0" collapsed="false">
      <c r="A785" s="23" t="s">
        <v>788</v>
      </c>
      <c r="B785" s="24" t="n">
        <v>0.7903</v>
      </c>
      <c r="C785" s="25" t="n">
        <f aca="false">(B$3/B785)-60</f>
        <v>-4.32747058079211</v>
      </c>
      <c r="D785" s="26" t="str">
        <f aca="false">SUBSTITUTE(IF(C785&gt;-10,TEXT(C785,"0,00"),TEXT(C785,"00,00")),"-","")</f>
        <v>004</v>
      </c>
      <c r="E785" s="25" t="n">
        <f aca="false">IF(B785&gt;B$2,((B$3/B785)-60)*-1,0)</f>
        <v>4.32747058079211</v>
      </c>
      <c r="F785" s="26" t="e">
        <f aca="false">VALUE(LEFT(D785,FIND(",",D785,1)-1))</f>
        <v>#VALUE!</v>
      </c>
      <c r="G785" s="26" t="n">
        <f aca="false">VALUE(RIGHT(D785,2))</f>
        <v>4</v>
      </c>
      <c r="H785" s="26" t="str">
        <f aca="false">TEXT(IF(G785&gt;59,IF(G785=60,0,G785-60),G785),"00")</f>
        <v>04</v>
      </c>
      <c r="I785" s="26" t="e">
        <f aca="false">TEXT(IF(G785&gt;59,F785+1,F785),"00")</f>
        <v>#VALUE!</v>
      </c>
      <c r="J785" s="26" t="str">
        <f aca="false">IF(C785&gt;=0,CONCATENATE(I785," mn ",H785)," ")</f>
        <v> </v>
      </c>
      <c r="K785" s="26" t="e">
        <f aca="false">IF(C785&lt;=0,CONCATENATE(I785," mn ",H785)," ")</f>
        <v>#VALUE!</v>
      </c>
    </row>
    <row r="786" customFormat="false" ht="16.5" hidden="false" customHeight="false" outlineLevel="0" collapsed="false">
      <c r="A786" s="23" t="s">
        <v>789</v>
      </c>
      <c r="B786" s="24" t="n">
        <v>0.6222</v>
      </c>
      <c r="C786" s="25" t="n">
        <f aca="false">(B$3/B786)-60</f>
        <v>10.7135969141755</v>
      </c>
      <c r="D786" s="26" t="str">
        <f aca="false">SUBSTITUTE(IF(C786&gt;-10,TEXT(C786,"0,00"),TEXT(C786,"00,00")),"-","")</f>
        <v>011</v>
      </c>
      <c r="E786" s="25" t="n">
        <f aca="false">IF(B786&gt;B$2,((B$3/B786)-60)*-1,0)</f>
        <v>0</v>
      </c>
      <c r="F786" s="26" t="e">
        <f aca="false">VALUE(LEFT(D786,FIND(",",D786,1)-1))</f>
        <v>#VALUE!</v>
      </c>
      <c r="G786" s="26" t="n">
        <f aca="false">VALUE(RIGHT(D786,2))</f>
        <v>11</v>
      </c>
      <c r="H786" s="26" t="str">
        <f aca="false">TEXT(IF(G786&gt;59,IF(G786=60,0,G786-60),G786),"00")</f>
        <v>11</v>
      </c>
      <c r="I786" s="26" t="e">
        <f aca="false">TEXT(IF(G786&gt;59,F786+1,F786),"00")</f>
        <v>#VALUE!</v>
      </c>
      <c r="J786" s="26" t="e">
        <f aca="false">IF(C786&gt;=0,CONCATENATE(I786," mn ",H786)," ")</f>
        <v>#VALUE!</v>
      </c>
      <c r="K786" s="26" t="str">
        <f aca="false">IF(C786&lt;=0,CONCATENATE(I786," mn ",H786)," ")</f>
        <v> </v>
      </c>
    </row>
    <row r="787" customFormat="false" ht="16.5" hidden="false" customHeight="false" outlineLevel="0" collapsed="false">
      <c r="A787" s="23" t="s">
        <v>790</v>
      </c>
      <c r="B787" s="24" t="n">
        <v>0.6555</v>
      </c>
      <c r="C787" s="25" t="n">
        <f aca="false">(B$3/B787)-60</f>
        <v>7.1212814645309</v>
      </c>
      <c r="D787" s="26" t="str">
        <f aca="false">SUBSTITUTE(IF(C787&gt;-10,TEXT(C787,"0,00"),TEXT(C787,"00,00")),"-","")</f>
        <v>007</v>
      </c>
      <c r="E787" s="25" t="n">
        <f aca="false">IF(B787&gt;B$2,((B$3/B787)-60)*-1,0)</f>
        <v>0</v>
      </c>
      <c r="F787" s="26" t="e">
        <f aca="false">VALUE(LEFT(D787,FIND(",",D787,1)-1))</f>
        <v>#VALUE!</v>
      </c>
      <c r="G787" s="26" t="n">
        <f aca="false">VALUE(RIGHT(D787,2))</f>
        <v>7</v>
      </c>
      <c r="H787" s="26" t="str">
        <f aca="false">TEXT(IF(G787&gt;59,IF(G787=60,0,G787-60),G787),"00")</f>
        <v>07</v>
      </c>
      <c r="I787" s="26" t="e">
        <f aca="false">TEXT(IF(G787&gt;59,F787+1,F787),"00")</f>
        <v>#VALUE!</v>
      </c>
      <c r="J787" s="26" t="e">
        <f aca="false">IF(C787&gt;=0,CONCATENATE(I787," mn ",H787)," ")</f>
        <v>#VALUE!</v>
      </c>
      <c r="K787" s="26" t="str">
        <f aca="false">IF(C787&lt;=0,CONCATENATE(I787," mn ",H787)," ")</f>
        <v> </v>
      </c>
    </row>
    <row r="788" customFormat="false" ht="16.5" hidden="false" customHeight="false" outlineLevel="0" collapsed="false">
      <c r="A788" s="23" t="s">
        <v>791</v>
      </c>
      <c r="B788" s="24" t="n">
        <v>0.75</v>
      </c>
      <c r="C788" s="25" t="n">
        <f aca="false">(B$3/B788)-60</f>
        <v>-1.33600000000001</v>
      </c>
      <c r="D788" s="26" t="str">
        <f aca="false">SUBSTITUTE(IF(C788&gt;-10,TEXT(C788,"0,00"),TEXT(C788,"00,00")),"-","")</f>
        <v>001</v>
      </c>
      <c r="E788" s="25" t="n">
        <f aca="false">IF(B788&gt;B$2,((B$3/B788)-60)*-1,0)</f>
        <v>1.33600000000001</v>
      </c>
      <c r="F788" s="26" t="e">
        <f aca="false">VALUE(LEFT(D788,FIND(",",D788,1)-1))</f>
        <v>#VALUE!</v>
      </c>
      <c r="G788" s="26" t="n">
        <f aca="false">VALUE(RIGHT(D788,2))</f>
        <v>1</v>
      </c>
      <c r="H788" s="26" t="str">
        <f aca="false">TEXT(IF(G788&gt;59,IF(G788=60,0,G788-60),G788),"00")</f>
        <v>01</v>
      </c>
      <c r="I788" s="26" t="e">
        <f aca="false">TEXT(IF(G788&gt;59,F788+1,F788),"00")</f>
        <v>#VALUE!</v>
      </c>
      <c r="J788" s="26" t="str">
        <f aca="false">IF(C788&gt;=0,CONCATENATE(I788," mn ",H788)," ")</f>
        <v> </v>
      </c>
      <c r="K788" s="26" t="e">
        <f aca="false">IF(C788&lt;=0,CONCATENATE(I788," mn ",H788)," ")</f>
        <v>#VALUE!</v>
      </c>
    </row>
    <row r="789" customFormat="false" ht="16.5" hidden="false" customHeight="false" outlineLevel="0" collapsed="false">
      <c r="A789" s="23" t="s">
        <v>792</v>
      </c>
      <c r="B789" s="24" t="n">
        <v>0.7597</v>
      </c>
      <c r="C789" s="25" t="n">
        <f aca="false">(B$3/B789)-60</f>
        <v>-2.08503356588128</v>
      </c>
      <c r="D789" s="26" t="str">
        <f aca="false">SUBSTITUTE(IF(C789&gt;-10,TEXT(C789,"0,00"),TEXT(C789,"00,00")),"-","")</f>
        <v>002</v>
      </c>
      <c r="E789" s="25" t="n">
        <f aca="false">IF(B789&gt;B$2,((B$3/B789)-60)*-1,0)</f>
        <v>2.08503356588128</v>
      </c>
      <c r="F789" s="26" t="e">
        <f aca="false">VALUE(LEFT(D789,FIND(",",D789,1)-1))</f>
        <v>#VALUE!</v>
      </c>
      <c r="G789" s="26" t="n">
        <f aca="false">VALUE(RIGHT(D789,2))</f>
        <v>2</v>
      </c>
      <c r="H789" s="26" t="str">
        <f aca="false">TEXT(IF(G789&gt;59,IF(G789=60,0,G789-60),G789),"00")</f>
        <v>02</v>
      </c>
      <c r="I789" s="26" t="e">
        <f aca="false">TEXT(IF(G789&gt;59,F789+1,F789),"00")</f>
        <v>#VALUE!</v>
      </c>
      <c r="J789" s="26" t="str">
        <f aca="false">IF(C789&gt;=0,CONCATENATE(I789," mn ",H789)," ")</f>
        <v> </v>
      </c>
      <c r="K789" s="26" t="e">
        <f aca="false">IF(C789&lt;=0,CONCATENATE(I789," mn ",H789)," ")</f>
        <v>#VALUE!</v>
      </c>
    </row>
    <row r="790" customFormat="false" ht="16.5" hidden="false" customHeight="false" outlineLevel="0" collapsed="false">
      <c r="A790" s="23" t="s">
        <v>793</v>
      </c>
      <c r="B790" s="24" t="n">
        <v>0.7333</v>
      </c>
      <c r="C790" s="25" t="n">
        <f aca="false">(B$3/B790)-60</f>
        <v>0</v>
      </c>
      <c r="D790" s="26" t="str">
        <f aca="false">SUBSTITUTE(IF(C790&gt;-10,TEXT(C790,"0,00"),TEXT(C790,"00,00")),"-","")</f>
        <v>000</v>
      </c>
      <c r="E790" s="25" t="n">
        <f aca="false">IF(B790&gt;B$2,((B$3/B790)-60)*-1,0)</f>
        <v>0</v>
      </c>
      <c r="F790" s="26" t="e">
        <f aca="false">VALUE(LEFT(D790,FIND(",",D790,1)-1))</f>
        <v>#VALUE!</v>
      </c>
      <c r="G790" s="26" t="n">
        <f aca="false">VALUE(RIGHT(D790,2))</f>
        <v>0</v>
      </c>
      <c r="H790" s="26" t="str">
        <f aca="false">TEXT(IF(G790&gt;59,IF(G790=60,0,G790-60),G790),"00")</f>
        <v>00</v>
      </c>
      <c r="I790" s="26" t="e">
        <f aca="false">TEXT(IF(G790&gt;59,F790+1,F790),"00")</f>
        <v>#VALUE!</v>
      </c>
      <c r="J790" s="26" t="e">
        <f aca="false">IF(C790&gt;=0,CONCATENATE(I790," mn ",H790)," ")</f>
        <v>#VALUE!</v>
      </c>
      <c r="K790" s="26" t="e">
        <f aca="false">IF(C790&lt;=0,CONCATENATE(I790," mn ",H790)," ")</f>
        <v>#VALUE!</v>
      </c>
    </row>
    <row r="791" customFormat="false" ht="16.5" hidden="false" customHeight="false" outlineLevel="0" collapsed="false">
      <c r="A791" s="23" t="s">
        <v>794</v>
      </c>
      <c r="B791" s="24" t="n">
        <v>0.914</v>
      </c>
      <c r="C791" s="25" t="n">
        <f aca="false">(B$3/B791)-60</f>
        <v>-11.8621444201313</v>
      </c>
      <c r="D791" s="26" t="str">
        <f aca="false">SUBSTITUTE(IF(C791&gt;-10,TEXT(C791,"0,00"),TEXT(C791,"00,00")),"-","")</f>
        <v>0,012</v>
      </c>
      <c r="E791" s="25" t="n">
        <f aca="false">IF(B791&gt;B$2,((B$3/B791)-60)*-1,0)</f>
        <v>11.8621444201313</v>
      </c>
      <c r="F791" s="26" t="n">
        <f aca="false">VALUE(LEFT(D791,FIND(",",D791,1)-1))</f>
        <v>0</v>
      </c>
      <c r="G791" s="26" t="n">
        <f aca="false">VALUE(RIGHT(D791,2))</f>
        <v>12</v>
      </c>
      <c r="H791" s="26" t="str">
        <f aca="false">TEXT(IF(G791&gt;59,IF(G791=60,0,G791-60),G791),"00")</f>
        <v>12</v>
      </c>
      <c r="I791" s="26" t="str">
        <f aca="false">TEXT(IF(G791&gt;59,F791+1,F791),"00")</f>
        <v>00</v>
      </c>
      <c r="J791" s="26" t="str">
        <f aca="false">IF(C791&gt;=0,CONCATENATE(I791," mn ",H791)," ")</f>
        <v> </v>
      </c>
      <c r="K791" s="26" t="str">
        <f aca="false">IF(C791&lt;=0,CONCATENATE(I791," mn ",H791)," ")</f>
        <v>00 mn 12</v>
      </c>
    </row>
    <row r="792" customFormat="false" ht="16.5" hidden="false" customHeight="false" outlineLevel="0" collapsed="false">
      <c r="A792" s="23" t="s">
        <v>795</v>
      </c>
      <c r="B792" s="24" t="n">
        <v>0.8472</v>
      </c>
      <c r="C792" s="25" t="n">
        <f aca="false">(B$3/B792)-60</f>
        <v>-8.06657223796034</v>
      </c>
      <c r="D792" s="26" t="str">
        <f aca="false">SUBSTITUTE(IF(C792&gt;-10,TEXT(C792,"0,00"),TEXT(C792,"00,00")),"-","")</f>
        <v>008</v>
      </c>
      <c r="E792" s="25" t="n">
        <f aca="false">IF(B792&gt;B$2,((B$3/B792)-60)*-1,0)</f>
        <v>8.06657223796034</v>
      </c>
      <c r="F792" s="26" t="e">
        <f aca="false">VALUE(LEFT(D792,FIND(",",D792,1)-1))</f>
        <v>#VALUE!</v>
      </c>
      <c r="G792" s="26" t="n">
        <f aca="false">VALUE(RIGHT(D792,2))</f>
        <v>8</v>
      </c>
      <c r="H792" s="26" t="str">
        <f aca="false">TEXT(IF(G792&gt;59,IF(G792=60,0,G792-60),G792),"00")</f>
        <v>08</v>
      </c>
      <c r="I792" s="26" t="e">
        <f aca="false">TEXT(IF(G792&gt;59,F792+1,F792),"00")</f>
        <v>#VALUE!</v>
      </c>
      <c r="J792" s="26" t="str">
        <f aca="false">IF(C792&gt;=0,CONCATENATE(I792," mn ",H792)," ")</f>
        <v> </v>
      </c>
      <c r="K792" s="26" t="e">
        <f aca="false">IF(C792&lt;=0,CONCATENATE(I792," mn ",H792)," ")</f>
        <v>#VALUE!</v>
      </c>
    </row>
    <row r="793" customFormat="false" ht="16.5" hidden="false" customHeight="false" outlineLevel="0" collapsed="false">
      <c r="A793" s="23" t="s">
        <v>796</v>
      </c>
      <c r="B793" s="24" t="n">
        <v>0.8536</v>
      </c>
      <c r="C793" s="25" t="n">
        <f aca="false">(B$3/B793)-60</f>
        <v>-8.45595126522962</v>
      </c>
      <c r="D793" s="26" t="str">
        <f aca="false">SUBSTITUTE(IF(C793&gt;-10,TEXT(C793,"0,00"),TEXT(C793,"00,00")),"-","")</f>
        <v>008</v>
      </c>
      <c r="E793" s="25" t="n">
        <f aca="false">IF(B793&gt;B$2,((B$3/B793)-60)*-1,0)</f>
        <v>8.45595126522962</v>
      </c>
      <c r="F793" s="26" t="e">
        <f aca="false">VALUE(LEFT(D793,FIND(",",D793,1)-1))</f>
        <v>#VALUE!</v>
      </c>
      <c r="G793" s="26" t="n">
        <f aca="false">VALUE(RIGHT(D793,2))</f>
        <v>8</v>
      </c>
      <c r="H793" s="26" t="str">
        <f aca="false">TEXT(IF(G793&gt;59,IF(G793=60,0,G793-60),G793),"00")</f>
        <v>08</v>
      </c>
      <c r="I793" s="26" t="e">
        <f aca="false">TEXT(IF(G793&gt;59,F793+1,F793),"00")</f>
        <v>#VALUE!</v>
      </c>
      <c r="J793" s="26" t="str">
        <f aca="false">IF(C793&gt;=0,CONCATENATE(I793," mn ",H793)," ")</f>
        <v> </v>
      </c>
      <c r="K793" s="26" t="e">
        <f aca="false">IF(C793&lt;=0,CONCATENATE(I793," mn ",H793)," ")</f>
        <v>#VALUE!</v>
      </c>
    </row>
    <row r="794" customFormat="false" ht="16.5" hidden="false" customHeight="false" outlineLevel="0" collapsed="false">
      <c r="A794" s="23" t="s">
        <v>797</v>
      </c>
      <c r="B794" s="24" t="n">
        <v>0.8866</v>
      </c>
      <c r="C794" s="25" t="n">
        <f aca="false">(B$3/B794)-60</f>
        <v>-10.374464245432</v>
      </c>
      <c r="D794" s="26" t="str">
        <f aca="false">SUBSTITUTE(IF(C794&gt;-10,TEXT(C794,"0,00"),TEXT(C794,"00,00")),"-","")</f>
        <v>0,010</v>
      </c>
      <c r="E794" s="25" t="n">
        <f aca="false">IF(B794&gt;B$2,((B$3/B794)-60)*-1,0)</f>
        <v>10.374464245432</v>
      </c>
      <c r="F794" s="26" t="n">
        <f aca="false">VALUE(LEFT(D794,FIND(",",D794,1)-1))</f>
        <v>0</v>
      </c>
      <c r="G794" s="26" t="n">
        <f aca="false">VALUE(RIGHT(D794,2))</f>
        <v>10</v>
      </c>
      <c r="H794" s="26" t="str">
        <f aca="false">TEXT(IF(G794&gt;59,IF(G794=60,0,G794-60),G794),"00")</f>
        <v>10</v>
      </c>
      <c r="I794" s="26" t="str">
        <f aca="false">TEXT(IF(G794&gt;59,F794+1,F794),"00")</f>
        <v>00</v>
      </c>
      <c r="J794" s="26" t="str">
        <f aca="false">IF(C794&gt;=0,CONCATENATE(I794," mn ",H794)," ")</f>
        <v> </v>
      </c>
      <c r="K794" s="26" t="str">
        <f aca="false">IF(C794&lt;=0,CONCATENATE(I794," mn ",H794)," ")</f>
        <v>00 mn 10</v>
      </c>
    </row>
    <row r="795" customFormat="false" ht="16.5" hidden="false" customHeight="false" outlineLevel="0" collapsed="false">
      <c r="A795" s="23" t="s">
        <v>798</v>
      </c>
      <c r="B795" s="24" t="n">
        <v>0.818</v>
      </c>
      <c r="C795" s="25" t="n">
        <f aca="false">(B$3/B795)-60</f>
        <v>-6.21271393643032</v>
      </c>
      <c r="D795" s="26" t="str">
        <f aca="false">SUBSTITUTE(IF(C795&gt;-10,TEXT(C795,"0,00"),TEXT(C795,"00,00")),"-","")</f>
        <v>006</v>
      </c>
      <c r="E795" s="25" t="n">
        <f aca="false">IF(B795&gt;B$2,((B$3/B795)-60)*-1,0)</f>
        <v>6.21271393643032</v>
      </c>
      <c r="F795" s="26" t="e">
        <f aca="false">VALUE(LEFT(D795,FIND(",",D795,1)-1))</f>
        <v>#VALUE!</v>
      </c>
      <c r="G795" s="26" t="n">
        <f aca="false">VALUE(RIGHT(D795,2))</f>
        <v>6</v>
      </c>
      <c r="H795" s="26" t="str">
        <f aca="false">TEXT(IF(G795&gt;59,IF(G795=60,0,G795-60),G795),"00")</f>
        <v>06</v>
      </c>
      <c r="I795" s="26" t="e">
        <f aca="false">TEXT(IF(G795&gt;59,F795+1,F795),"00")</f>
        <v>#VALUE!</v>
      </c>
      <c r="J795" s="26" t="str">
        <f aca="false">IF(C795&gt;=0,CONCATENATE(I795," mn ",H795)," ")</f>
        <v> </v>
      </c>
      <c r="K795" s="26" t="e">
        <f aca="false">IF(C795&lt;=0,CONCATENATE(I795," mn ",H795)," ")</f>
        <v>#VALUE!</v>
      </c>
    </row>
    <row r="796" customFormat="false" ht="16.5" hidden="false" customHeight="false" outlineLevel="0" collapsed="false">
      <c r="A796" s="23" t="s">
        <v>799</v>
      </c>
      <c r="B796" s="24" t="n">
        <v>0.914</v>
      </c>
      <c r="C796" s="25" t="n">
        <f aca="false">(B$3/B796)-60</f>
        <v>-11.8621444201313</v>
      </c>
      <c r="D796" s="26" t="str">
        <f aca="false">SUBSTITUTE(IF(C796&gt;-10,TEXT(C796,"0,00"),TEXT(C796,"00,00")),"-","")</f>
        <v>0,012</v>
      </c>
      <c r="E796" s="25" t="n">
        <f aca="false">IF(B796&gt;B$2,((B$3/B796)-60)*-1,0)</f>
        <v>11.8621444201313</v>
      </c>
      <c r="F796" s="26" t="n">
        <f aca="false">VALUE(LEFT(D796,FIND(",",D796,1)-1))</f>
        <v>0</v>
      </c>
      <c r="G796" s="26" t="n">
        <f aca="false">VALUE(RIGHT(D796,2))</f>
        <v>12</v>
      </c>
      <c r="H796" s="26" t="str">
        <f aca="false">TEXT(IF(G796&gt;59,IF(G796=60,0,G796-60),G796),"00")</f>
        <v>12</v>
      </c>
      <c r="I796" s="26" t="str">
        <f aca="false">TEXT(IF(G796&gt;59,F796+1,F796),"00")</f>
        <v>00</v>
      </c>
      <c r="J796" s="26" t="str">
        <f aca="false">IF(C796&gt;=0,CONCATENATE(I796," mn ",H796)," ")</f>
        <v> </v>
      </c>
      <c r="K796" s="26" t="str">
        <f aca="false">IF(C796&lt;=0,CONCATENATE(I796," mn ",H796)," ")</f>
        <v>00 mn 12</v>
      </c>
    </row>
    <row r="797" customFormat="false" ht="16.5" hidden="false" customHeight="false" outlineLevel="0" collapsed="false">
      <c r="A797" s="23" t="s">
        <v>800</v>
      </c>
      <c r="B797" s="24" t="n">
        <v>0.9212</v>
      </c>
      <c r="C797" s="25" t="n">
        <f aca="false">(B$3/B797)-60</f>
        <v>-12.2383847155884</v>
      </c>
      <c r="D797" s="26" t="str">
        <f aca="false">SUBSTITUTE(IF(C797&gt;-10,TEXT(C797,"0,00"),TEXT(C797,"00,00")),"-","")</f>
        <v>0,012</v>
      </c>
      <c r="E797" s="25" t="n">
        <f aca="false">IF(B797&gt;B$2,((B$3/B797)-60)*-1,0)</f>
        <v>12.2383847155884</v>
      </c>
      <c r="F797" s="26" t="n">
        <f aca="false">VALUE(LEFT(D797,FIND(",",D797,1)-1))</f>
        <v>0</v>
      </c>
      <c r="G797" s="26" t="n">
        <f aca="false">VALUE(RIGHT(D797,2))</f>
        <v>12</v>
      </c>
      <c r="H797" s="26" t="str">
        <f aca="false">TEXT(IF(G797&gt;59,IF(G797=60,0,G797-60),G797),"00")</f>
        <v>12</v>
      </c>
      <c r="I797" s="26" t="str">
        <f aca="false">TEXT(IF(G797&gt;59,F797+1,F797),"00")</f>
        <v>00</v>
      </c>
      <c r="J797" s="26" t="str">
        <f aca="false">IF(C797&gt;=0,CONCATENATE(I797," mn ",H797)," ")</f>
        <v> </v>
      </c>
      <c r="K797" s="26" t="str">
        <f aca="false">IF(C797&lt;=0,CONCATENATE(I797," mn ",H797)," ")</f>
        <v>00 mn 12</v>
      </c>
    </row>
    <row r="798" customFormat="false" ht="16.5" hidden="false" customHeight="false" outlineLevel="0" collapsed="false">
      <c r="A798" s="23" t="s">
        <v>801</v>
      </c>
      <c r="B798" s="24" t="n">
        <v>0.88</v>
      </c>
      <c r="C798" s="25" t="n">
        <f aca="false">(B$3/B798)-60</f>
        <v>-10.0022727272727</v>
      </c>
      <c r="D798" s="26" t="str">
        <f aca="false">SUBSTITUTE(IF(C798&gt;-10,TEXT(C798,"0,00"),TEXT(C798,"00,00")),"-","")</f>
        <v>0,010</v>
      </c>
      <c r="E798" s="25" t="n">
        <f aca="false">IF(B798&gt;B$2,((B$3/B798)-60)*-1,0)</f>
        <v>10.0022727272727</v>
      </c>
      <c r="F798" s="26" t="n">
        <f aca="false">VALUE(LEFT(D798,FIND(",",D798,1)-1))</f>
        <v>0</v>
      </c>
      <c r="G798" s="26" t="n">
        <f aca="false">VALUE(RIGHT(D798,2))</f>
        <v>10</v>
      </c>
      <c r="H798" s="26" t="str">
        <f aca="false">TEXT(IF(G798&gt;59,IF(G798=60,0,G798-60),G798),"00")</f>
        <v>10</v>
      </c>
      <c r="I798" s="26" t="str">
        <f aca="false">TEXT(IF(G798&gt;59,F798+1,F798),"00")</f>
        <v>00</v>
      </c>
      <c r="J798" s="26" t="str">
        <f aca="false">IF(C798&gt;=0,CONCATENATE(I798," mn ",H798)," ")</f>
        <v> </v>
      </c>
      <c r="K798" s="26" t="str">
        <f aca="false">IF(C798&lt;=0,CONCATENATE(I798," mn ",H798)," ")</f>
        <v>00 mn 10</v>
      </c>
    </row>
    <row r="799" customFormat="false" ht="16.5" hidden="false" customHeight="false" outlineLevel="0" collapsed="false">
      <c r="A799" s="23" t="s">
        <v>802</v>
      </c>
      <c r="B799" s="24" t="n">
        <v>0.8933</v>
      </c>
      <c r="C799" s="25" t="n">
        <f aca="false">(B$3/B799)-60</f>
        <v>-10.7466696518527</v>
      </c>
      <c r="D799" s="26" t="str">
        <f aca="false">SUBSTITUTE(IF(C799&gt;-10,TEXT(C799,"0,00"),TEXT(C799,"00,00")),"-","")</f>
        <v>0,011</v>
      </c>
      <c r="E799" s="25" t="n">
        <f aca="false">IF(B799&gt;B$2,((B$3/B799)-60)*-1,0)</f>
        <v>10.7466696518527</v>
      </c>
      <c r="F799" s="26" t="n">
        <f aca="false">VALUE(LEFT(D799,FIND(",",D799,1)-1))</f>
        <v>0</v>
      </c>
      <c r="G799" s="26" t="n">
        <f aca="false">VALUE(RIGHT(D799,2))</f>
        <v>11</v>
      </c>
      <c r="H799" s="26" t="str">
        <f aca="false">TEXT(IF(G799&gt;59,IF(G799=60,0,G799-60),G799),"00")</f>
        <v>11</v>
      </c>
      <c r="I799" s="26" t="str">
        <f aca="false">TEXT(IF(G799&gt;59,F799+1,F799),"00")</f>
        <v>00</v>
      </c>
      <c r="J799" s="26" t="str">
        <f aca="false">IF(C799&gt;=0,CONCATENATE(I799," mn ",H799)," ")</f>
        <v> </v>
      </c>
      <c r="K799" s="26" t="str">
        <f aca="false">IF(C799&lt;=0,CONCATENATE(I799," mn ",H799)," ")</f>
        <v>00 mn 11</v>
      </c>
    </row>
    <row r="800" customFormat="false" ht="16.5" hidden="false" customHeight="false" outlineLevel="0" collapsed="false">
      <c r="A800" s="23" t="s">
        <v>803</v>
      </c>
      <c r="B800" s="24" t="n">
        <v>0.7903</v>
      </c>
      <c r="C800" s="25" t="n">
        <f aca="false">(B$3/B800)-60</f>
        <v>-4.32747058079211</v>
      </c>
      <c r="D800" s="26" t="str">
        <f aca="false">SUBSTITUTE(IF(C800&gt;-10,TEXT(C800,"0,00"),TEXT(C800,"00,00")),"-","")</f>
        <v>004</v>
      </c>
      <c r="E800" s="25" t="n">
        <f aca="false">IF(B800&gt;B$2,((B$3/B800)-60)*-1,0)</f>
        <v>4.32747058079211</v>
      </c>
      <c r="F800" s="26" t="e">
        <f aca="false">VALUE(LEFT(D800,FIND(",",D800,1)-1))</f>
        <v>#VALUE!</v>
      </c>
      <c r="G800" s="26" t="n">
        <f aca="false">VALUE(RIGHT(D800,2))</f>
        <v>4</v>
      </c>
      <c r="H800" s="26" t="str">
        <f aca="false">TEXT(IF(G800&gt;59,IF(G800=60,0,G800-60),G800),"00")</f>
        <v>04</v>
      </c>
      <c r="I800" s="26" t="e">
        <f aca="false">TEXT(IF(G800&gt;59,F800+1,F800),"00")</f>
        <v>#VALUE!</v>
      </c>
      <c r="J800" s="26" t="str">
        <f aca="false">IF(C800&gt;=0,CONCATENATE(I800," mn ",H800)," ")</f>
        <v> </v>
      </c>
      <c r="K800" s="26" t="e">
        <f aca="false">IF(C800&lt;=0,CONCATENATE(I800," mn ",H800)," ")</f>
        <v>#VALUE!</v>
      </c>
    </row>
    <row r="801" customFormat="false" ht="16.5" hidden="false" customHeight="false" outlineLevel="0" collapsed="false">
      <c r="A801" s="23" t="s">
        <v>804</v>
      </c>
      <c r="B801" s="24" t="n">
        <v>0.7597</v>
      </c>
      <c r="C801" s="25" t="n">
        <f aca="false">(B$3/B801)-60</f>
        <v>-2.08503356588128</v>
      </c>
      <c r="D801" s="26" t="str">
        <f aca="false">SUBSTITUTE(IF(C801&gt;-10,TEXT(C801,"0,00"),TEXT(C801,"00,00")),"-","")</f>
        <v>002</v>
      </c>
      <c r="E801" s="25" t="n">
        <f aca="false">IF(B801&gt;B$2,((B$3/B801)-60)*-1,0)</f>
        <v>2.08503356588128</v>
      </c>
      <c r="F801" s="26" t="e">
        <f aca="false">VALUE(LEFT(D801,FIND(",",D801,1)-1))</f>
        <v>#VALUE!</v>
      </c>
      <c r="G801" s="26" t="n">
        <f aca="false">VALUE(RIGHT(D801,2))</f>
        <v>2</v>
      </c>
      <c r="H801" s="26" t="str">
        <f aca="false">TEXT(IF(G801&gt;59,IF(G801=60,0,G801-60),G801),"00")</f>
        <v>02</v>
      </c>
      <c r="I801" s="26" t="e">
        <f aca="false">TEXT(IF(G801&gt;59,F801+1,F801),"00")</f>
        <v>#VALUE!</v>
      </c>
      <c r="J801" s="26" t="str">
        <f aca="false">IF(C801&gt;=0,CONCATENATE(I801," mn ",H801)," ")</f>
        <v> </v>
      </c>
      <c r="K801" s="26" t="e">
        <f aca="false">IF(C801&lt;=0,CONCATENATE(I801," mn ",H801)," ")</f>
        <v>#VALUE!</v>
      </c>
    </row>
    <row r="802" customFormat="false" ht="16.5" hidden="false" customHeight="false" outlineLevel="0" collapsed="false">
      <c r="A802" s="23" t="s">
        <v>805</v>
      </c>
      <c r="B802" s="24" t="n">
        <v>0.7694</v>
      </c>
      <c r="C802" s="25" t="n">
        <f aca="false">(B$3/B802)-60</f>
        <v>-2.81518066025475</v>
      </c>
      <c r="D802" s="26" t="str">
        <f aca="false">SUBSTITUTE(IF(C802&gt;-10,TEXT(C802,"0,00"),TEXT(C802,"00,00")),"-","")</f>
        <v>003</v>
      </c>
      <c r="E802" s="25" t="n">
        <f aca="false">IF(B802&gt;B$2,((B$3/B802)-60)*-1,0)</f>
        <v>2.81518066025475</v>
      </c>
      <c r="F802" s="26" t="e">
        <f aca="false">VALUE(LEFT(D802,FIND(",",D802,1)-1))</f>
        <v>#VALUE!</v>
      </c>
      <c r="G802" s="26" t="n">
        <f aca="false">VALUE(RIGHT(D802,2))</f>
        <v>3</v>
      </c>
      <c r="H802" s="26" t="str">
        <f aca="false">TEXT(IF(G802&gt;59,IF(G802=60,0,G802-60),G802),"00")</f>
        <v>03</v>
      </c>
      <c r="I802" s="26" t="e">
        <f aca="false">TEXT(IF(G802&gt;59,F802+1,F802),"00")</f>
        <v>#VALUE!</v>
      </c>
      <c r="J802" s="26" t="str">
        <f aca="false">IF(C802&gt;=0,CONCATENATE(I802," mn ",H802)," ")</f>
        <v> </v>
      </c>
      <c r="K802" s="26" t="e">
        <f aca="false">IF(C802&lt;=0,CONCATENATE(I802," mn ",H802)," ")</f>
        <v>#VALUE!</v>
      </c>
    </row>
    <row r="803" customFormat="false" ht="16.5" hidden="false" customHeight="false" outlineLevel="0" collapsed="false">
      <c r="A803" s="23" t="s">
        <v>806</v>
      </c>
      <c r="B803" s="24" t="n">
        <v>0.7</v>
      </c>
      <c r="C803" s="25" t="n">
        <f aca="false">(B$3/B803)-60</f>
        <v>2.85428571428572</v>
      </c>
      <c r="D803" s="26" t="str">
        <f aca="false">SUBSTITUTE(IF(C803&gt;-10,TEXT(C803,"0,00"),TEXT(C803,"00,00")),"-","")</f>
        <v>003</v>
      </c>
      <c r="E803" s="25" t="n">
        <f aca="false">IF(B803&gt;B$2,((B$3/B803)-60)*-1,0)</f>
        <v>0</v>
      </c>
      <c r="F803" s="26" t="e">
        <f aca="false">VALUE(LEFT(D803,FIND(",",D803,1)-1))</f>
        <v>#VALUE!</v>
      </c>
      <c r="G803" s="26" t="n">
        <f aca="false">VALUE(RIGHT(D803,2))</f>
        <v>3</v>
      </c>
      <c r="H803" s="26" t="str">
        <f aca="false">TEXT(IF(G803&gt;59,IF(G803=60,0,G803-60),G803),"00")</f>
        <v>03</v>
      </c>
      <c r="I803" s="26" t="e">
        <f aca="false">TEXT(IF(G803&gt;59,F803+1,F803),"00")</f>
        <v>#VALUE!</v>
      </c>
      <c r="J803" s="26" t="e">
        <f aca="false">IF(C803&gt;=0,CONCATENATE(I803," mn ",H803)," ")</f>
        <v>#VALUE!</v>
      </c>
      <c r="K803" s="26" t="str">
        <f aca="false">IF(C803&lt;=0,CONCATENATE(I803," mn ",H803)," ")</f>
        <v> </v>
      </c>
    </row>
    <row r="804" customFormat="false" ht="16.5" hidden="false" customHeight="false" outlineLevel="0" collapsed="false">
      <c r="A804" s="23" t="s">
        <v>807</v>
      </c>
      <c r="B804" s="24" t="n">
        <v>0.946</v>
      </c>
      <c r="C804" s="25" t="n">
        <f aca="false">(B$3/B804)-60</f>
        <v>-13.4904862579281</v>
      </c>
      <c r="D804" s="26" t="str">
        <f aca="false">SUBSTITUTE(IF(C804&gt;-10,TEXT(C804,"0,00"),TEXT(C804,"00,00")),"-","")</f>
        <v>0,013</v>
      </c>
      <c r="E804" s="25" t="n">
        <f aca="false">IF(B804&gt;B$2,((B$3/B804)-60)*-1,0)</f>
        <v>13.4904862579281</v>
      </c>
      <c r="F804" s="26" t="n">
        <f aca="false">VALUE(LEFT(D804,FIND(",",D804,1)-1))</f>
        <v>0</v>
      </c>
      <c r="G804" s="26" t="n">
        <f aca="false">VALUE(RIGHT(D804,2))</f>
        <v>13</v>
      </c>
      <c r="H804" s="26" t="str">
        <f aca="false">TEXT(IF(G804&gt;59,IF(G804=60,0,G804-60),G804),"00")</f>
        <v>13</v>
      </c>
      <c r="I804" s="26" t="str">
        <f aca="false">TEXT(IF(G804&gt;59,F804+1,F804),"00")</f>
        <v>00</v>
      </c>
      <c r="J804" s="26" t="str">
        <f aca="false">IF(C804&gt;=0,CONCATENATE(I804," mn ",H804)," ")</f>
        <v> </v>
      </c>
      <c r="K804" s="26" t="str">
        <f aca="false">IF(C804&lt;=0,CONCATENATE(I804," mn ",H804)," ")</f>
        <v>00 mn 13</v>
      </c>
    </row>
    <row r="805" customFormat="false" ht="16.5" hidden="false" customHeight="false" outlineLevel="0" collapsed="false">
      <c r="A805" s="23" t="s">
        <v>808</v>
      </c>
      <c r="B805" s="24" t="n">
        <v>0.9284</v>
      </c>
      <c r="C805" s="25" t="n">
        <f aca="false">(B$3/B805)-60</f>
        <v>-12.6087893149505</v>
      </c>
      <c r="D805" s="26" t="str">
        <f aca="false">SUBSTITUTE(IF(C805&gt;-10,TEXT(C805,"0,00"),TEXT(C805,"00,00")),"-","")</f>
        <v>0,013</v>
      </c>
      <c r="E805" s="25" t="n">
        <f aca="false">IF(B805&gt;B$2,((B$3/B805)-60)*-1,0)</f>
        <v>12.6087893149505</v>
      </c>
      <c r="F805" s="26" t="n">
        <f aca="false">VALUE(LEFT(D805,FIND(",",D805,1)-1))</f>
        <v>0</v>
      </c>
      <c r="G805" s="26" t="n">
        <f aca="false">VALUE(RIGHT(D805,2))</f>
        <v>13</v>
      </c>
      <c r="H805" s="26" t="str">
        <f aca="false">TEXT(IF(G805&gt;59,IF(G805=60,0,G805-60),G805),"00")</f>
        <v>13</v>
      </c>
      <c r="I805" s="26" t="str">
        <f aca="false">TEXT(IF(G805&gt;59,F805+1,F805),"00")</f>
        <v>00</v>
      </c>
      <c r="J805" s="26" t="str">
        <f aca="false">IF(C805&gt;=0,CONCATENATE(I805," mn ",H805)," ")</f>
        <v> </v>
      </c>
      <c r="K805" s="26" t="str">
        <f aca="false">IF(C805&lt;=0,CONCATENATE(I805," mn ",H805)," ")</f>
        <v>00 mn 13</v>
      </c>
    </row>
    <row r="806" customFormat="false" ht="16.5" hidden="false" customHeight="false" outlineLevel="0" collapsed="false">
      <c r="A806" s="23" t="s">
        <v>809</v>
      </c>
      <c r="B806" s="24" t="n">
        <v>0.907</v>
      </c>
      <c r="C806" s="25" t="n">
        <f aca="false">(B$3/B806)-60</f>
        <v>-11.4906284454245</v>
      </c>
      <c r="D806" s="26" t="str">
        <f aca="false">SUBSTITUTE(IF(C806&gt;-10,TEXT(C806,"0,00"),TEXT(C806,"00,00")),"-","")</f>
        <v>0,011</v>
      </c>
      <c r="E806" s="25" t="n">
        <f aca="false">IF(B806&gt;B$2,((B$3/B806)-60)*-1,0)</f>
        <v>11.4906284454245</v>
      </c>
      <c r="F806" s="26" t="n">
        <f aca="false">VALUE(LEFT(D806,FIND(",",D806,1)-1))</f>
        <v>0</v>
      </c>
      <c r="G806" s="26" t="n">
        <f aca="false">VALUE(RIGHT(D806,2))</f>
        <v>11</v>
      </c>
      <c r="H806" s="26" t="str">
        <f aca="false">TEXT(IF(G806&gt;59,IF(G806=60,0,G806-60),G806),"00")</f>
        <v>11</v>
      </c>
      <c r="I806" s="26" t="str">
        <f aca="false">TEXT(IF(G806&gt;59,F806+1,F806),"00")</f>
        <v>00</v>
      </c>
      <c r="J806" s="26" t="str">
        <f aca="false">IF(C806&gt;=0,CONCATENATE(I806," mn ",H806)," ")</f>
        <v> </v>
      </c>
      <c r="K806" s="26" t="str">
        <f aca="false">IF(C806&lt;=0,CONCATENATE(I806," mn ",H806)," ")</f>
        <v>00 mn 11</v>
      </c>
    </row>
    <row r="807" customFormat="false" ht="16.5" hidden="false" customHeight="false" outlineLevel="0" collapsed="false">
      <c r="A807" s="23" t="s">
        <v>810</v>
      </c>
      <c r="B807" s="24" t="n">
        <v>1.0394</v>
      </c>
      <c r="C807" s="25" t="n">
        <f aca="false">(B$3/B807)-60</f>
        <v>-17.6698095054839</v>
      </c>
      <c r="D807" s="26" t="str">
        <f aca="false">SUBSTITUTE(IF(C807&gt;-10,TEXT(C807,"0,00"),TEXT(C807,"00,00")),"-","")</f>
        <v>0,018</v>
      </c>
      <c r="E807" s="25" t="n">
        <f aca="false">IF(B807&gt;B$2,((B$3/B807)-60)*-1,0)</f>
        <v>17.6698095054839</v>
      </c>
      <c r="F807" s="26" t="n">
        <f aca="false">VALUE(LEFT(D807,FIND(",",D807,1)-1))</f>
        <v>0</v>
      </c>
      <c r="G807" s="26" t="n">
        <f aca="false">VALUE(RIGHT(D807,2))</f>
        <v>18</v>
      </c>
      <c r="H807" s="26" t="str">
        <f aca="false">TEXT(IF(G807&gt;59,IF(G807=60,0,G807-60),G807),"00")</f>
        <v>18</v>
      </c>
      <c r="I807" s="26" t="str">
        <f aca="false">TEXT(IF(G807&gt;59,F807+1,F807),"00")</f>
        <v>00</v>
      </c>
      <c r="J807" s="26" t="str">
        <f aca="false">IF(C807&gt;=0,CONCATENATE(I807," mn ",H807)," ")</f>
        <v> </v>
      </c>
      <c r="K807" s="26" t="str">
        <f aca="false">IF(C807&lt;=0,CONCATENATE(I807," mn ",H807)," ")</f>
        <v>00 mn 18</v>
      </c>
    </row>
    <row r="808" customFormat="false" ht="16.5" hidden="false" customHeight="false" outlineLevel="0" collapsed="false">
      <c r="A808" s="23" t="s">
        <v>811</v>
      </c>
      <c r="B808" s="24" t="n">
        <v>0.6444</v>
      </c>
      <c r="C808" s="25" t="n">
        <f aca="false">(B$3/B808)-60</f>
        <v>8.27746741154563</v>
      </c>
      <c r="D808" s="26" t="str">
        <f aca="false">SUBSTITUTE(IF(C808&gt;-10,TEXT(C808,"0,00"),TEXT(C808,"00,00")),"-","")</f>
        <v>008</v>
      </c>
      <c r="E808" s="25" t="n">
        <f aca="false">IF(B808&gt;B$2,((B$3/B808)-60)*-1,0)</f>
        <v>0</v>
      </c>
      <c r="F808" s="26" t="e">
        <f aca="false">VALUE(LEFT(D808,FIND(",",D808,1)-1))</f>
        <v>#VALUE!</v>
      </c>
      <c r="G808" s="26" t="n">
        <f aca="false">VALUE(RIGHT(D808,2))</f>
        <v>8</v>
      </c>
      <c r="H808" s="26" t="str">
        <f aca="false">TEXT(IF(G808&gt;59,IF(G808=60,0,G808-60),G808),"00")</f>
        <v>08</v>
      </c>
      <c r="I808" s="26" t="e">
        <f aca="false">TEXT(IF(G808&gt;59,F808+1,F808),"00")</f>
        <v>#VALUE!</v>
      </c>
      <c r="J808" s="26" t="e">
        <f aca="false">IF(C808&gt;=0,CONCATENATE(I808," mn ",H808)," ")</f>
        <v>#VALUE!</v>
      </c>
      <c r="K808" s="26" t="str">
        <f aca="false">IF(C808&lt;=0,CONCATENATE(I808," mn ",H808)," ")</f>
        <v> </v>
      </c>
    </row>
    <row r="809" customFormat="false" ht="16.5" hidden="false" customHeight="false" outlineLevel="0" collapsed="false">
      <c r="A809" s="23" t="s">
        <v>812</v>
      </c>
      <c r="B809" s="24" t="n">
        <v>0.7</v>
      </c>
      <c r="C809" s="25" t="n">
        <f aca="false">(B$3/B809)-60</f>
        <v>2.85428571428572</v>
      </c>
      <c r="D809" s="26" t="str">
        <f aca="false">SUBSTITUTE(IF(C809&gt;-10,TEXT(C809,"0,00"),TEXT(C809,"00,00")),"-","")</f>
        <v>003</v>
      </c>
      <c r="E809" s="25" t="n">
        <f aca="false">IF(B809&gt;B$2,((B$3/B809)-60)*-1,0)</f>
        <v>0</v>
      </c>
      <c r="F809" s="26" t="e">
        <f aca="false">VALUE(LEFT(D809,FIND(",",D809,1)-1))</f>
        <v>#VALUE!</v>
      </c>
      <c r="G809" s="26" t="n">
        <f aca="false">VALUE(RIGHT(D809,2))</f>
        <v>3</v>
      </c>
      <c r="H809" s="26" t="str">
        <f aca="false">TEXT(IF(G809&gt;59,IF(G809=60,0,G809-60),G809),"00")</f>
        <v>03</v>
      </c>
      <c r="I809" s="26" t="e">
        <f aca="false">TEXT(IF(G809&gt;59,F809+1,F809),"00")</f>
        <v>#VALUE!</v>
      </c>
      <c r="J809" s="26" t="e">
        <f aca="false">IF(C809&gt;=0,CONCATENATE(I809," mn ",H809)," ")</f>
        <v>#VALUE!</v>
      </c>
      <c r="K809" s="26" t="str">
        <f aca="false">IF(C809&lt;=0,CONCATENATE(I809," mn ",H809)," ")</f>
        <v> </v>
      </c>
    </row>
    <row r="810" customFormat="false" ht="16.5" hidden="false" customHeight="false" outlineLevel="0" collapsed="false">
      <c r="A810" s="23" t="s">
        <v>813</v>
      </c>
      <c r="B810" s="24" t="n">
        <v>0.8236</v>
      </c>
      <c r="C810" s="25" t="n">
        <f aca="false">(B$3/B810)-60</f>
        <v>-6.57843613404565</v>
      </c>
      <c r="D810" s="26" t="str">
        <f aca="false">SUBSTITUTE(IF(C810&gt;-10,TEXT(C810,"0,00"),TEXT(C810,"00,00")),"-","")</f>
        <v>007</v>
      </c>
      <c r="E810" s="25" t="n">
        <f aca="false">IF(B810&gt;B$2,((B$3/B810)-60)*-1,0)</f>
        <v>6.57843613404565</v>
      </c>
      <c r="F810" s="26" t="e">
        <f aca="false">VALUE(LEFT(D810,FIND(",",D810,1)-1))</f>
        <v>#VALUE!</v>
      </c>
      <c r="G810" s="26" t="n">
        <f aca="false">VALUE(RIGHT(D810,2))</f>
        <v>7</v>
      </c>
      <c r="H810" s="26" t="str">
        <f aca="false">TEXT(IF(G810&gt;59,IF(G810=60,0,G810-60),G810),"00")</f>
        <v>07</v>
      </c>
      <c r="I810" s="26" t="e">
        <f aca="false">TEXT(IF(G810&gt;59,F810+1,F810),"00")</f>
        <v>#VALUE!</v>
      </c>
      <c r="J810" s="26" t="str">
        <f aca="false">IF(C810&gt;=0,CONCATENATE(I810," mn ",H810)," ")</f>
        <v> </v>
      </c>
      <c r="K810" s="26" t="e">
        <f aca="false">IF(C810&lt;=0,CONCATENATE(I810," mn ",H810)," ")</f>
        <v>#VALUE!</v>
      </c>
    </row>
    <row r="811" customFormat="false" ht="16.5" hidden="false" customHeight="false" outlineLevel="0" collapsed="false">
      <c r="A811" s="23" t="s">
        <v>814</v>
      </c>
      <c r="B811" s="24" t="n">
        <v>0.6777</v>
      </c>
      <c r="C811" s="25" t="n">
        <f aca="false">(B$3/B811)-60</f>
        <v>4.92253209384684</v>
      </c>
      <c r="D811" s="26" t="str">
        <f aca="false">SUBSTITUTE(IF(C811&gt;-10,TEXT(C811,"0,00"),TEXT(C811,"00,00")),"-","")</f>
        <v>005</v>
      </c>
      <c r="E811" s="25" t="n">
        <f aca="false">IF(B811&gt;B$2,((B$3/B811)-60)*-1,0)</f>
        <v>0</v>
      </c>
      <c r="F811" s="26" t="e">
        <f aca="false">VALUE(LEFT(D811,FIND(",",D811,1)-1))</f>
        <v>#VALUE!</v>
      </c>
      <c r="G811" s="26" t="n">
        <f aca="false">VALUE(RIGHT(D811,2))</f>
        <v>5</v>
      </c>
      <c r="H811" s="26" t="str">
        <f aca="false">TEXT(IF(G811&gt;59,IF(G811=60,0,G811-60),G811),"00")</f>
        <v>05</v>
      </c>
      <c r="I811" s="26" t="e">
        <f aca="false">TEXT(IF(G811&gt;59,F811+1,F811),"00")</f>
        <v>#VALUE!</v>
      </c>
      <c r="J811" s="26" t="e">
        <f aca="false">IF(C811&gt;=0,CONCATENATE(I811," mn ",H811)," ")</f>
        <v>#VALUE!</v>
      </c>
      <c r="K811" s="26" t="str">
        <f aca="false">IF(C811&lt;=0,CONCATENATE(I811," mn ",H811)," ")</f>
        <v> </v>
      </c>
    </row>
    <row r="812" customFormat="false" ht="16.5" hidden="false" customHeight="false" outlineLevel="0" collapsed="false">
      <c r="A812" s="23" t="s">
        <v>815</v>
      </c>
      <c r="B812" s="24" t="n">
        <v>0.6555</v>
      </c>
      <c r="C812" s="25" t="n">
        <f aca="false">(B$3/B812)-60</f>
        <v>7.1212814645309</v>
      </c>
      <c r="D812" s="26" t="str">
        <f aca="false">SUBSTITUTE(IF(C812&gt;-10,TEXT(C812,"0,00"),TEXT(C812,"00,00")),"-","")</f>
        <v>007</v>
      </c>
      <c r="E812" s="25" t="n">
        <f aca="false">IF(B812&gt;B$2,((B$3/B812)-60)*-1,0)</f>
        <v>0</v>
      </c>
      <c r="F812" s="26" t="e">
        <f aca="false">VALUE(LEFT(D812,FIND(",",D812,1)-1))</f>
        <v>#VALUE!</v>
      </c>
      <c r="G812" s="26" t="n">
        <f aca="false">VALUE(RIGHT(D812,2))</f>
        <v>7</v>
      </c>
      <c r="H812" s="26" t="str">
        <f aca="false">TEXT(IF(G812&gt;59,IF(G812=60,0,G812-60),G812),"00")</f>
        <v>07</v>
      </c>
      <c r="I812" s="26" t="e">
        <f aca="false">TEXT(IF(G812&gt;59,F812+1,F812),"00")</f>
        <v>#VALUE!</v>
      </c>
      <c r="J812" s="26" t="e">
        <f aca="false">IF(C812&gt;=0,CONCATENATE(I812," mn ",H812)," ")</f>
        <v>#VALUE!</v>
      </c>
      <c r="K812" s="26" t="str">
        <f aca="false">IF(C812&lt;=0,CONCATENATE(I812," mn ",H812)," ")</f>
        <v> </v>
      </c>
    </row>
    <row r="813" customFormat="false" ht="16.5" hidden="false" customHeight="false" outlineLevel="0" collapsed="false">
      <c r="A813" s="23" t="s">
        <v>816</v>
      </c>
      <c r="B813" s="24" t="n">
        <v>0.7792</v>
      </c>
      <c r="C813" s="25" t="n">
        <f aca="false">(B$3/B813)-60</f>
        <v>-3.53439425051335</v>
      </c>
      <c r="D813" s="26" t="str">
        <f aca="false">SUBSTITUTE(IF(C813&gt;-10,TEXT(C813,"0,00"),TEXT(C813,"00,00")),"-","")</f>
        <v>004</v>
      </c>
      <c r="E813" s="25" t="n">
        <f aca="false">IF(B813&gt;B$2,((B$3/B813)-60)*-1,0)</f>
        <v>3.53439425051335</v>
      </c>
      <c r="F813" s="26" t="e">
        <f aca="false">VALUE(LEFT(D813,FIND(",",D813,1)-1))</f>
        <v>#VALUE!</v>
      </c>
      <c r="G813" s="26" t="n">
        <f aca="false">VALUE(RIGHT(D813,2))</f>
        <v>4</v>
      </c>
      <c r="H813" s="26" t="str">
        <f aca="false">TEXT(IF(G813&gt;59,IF(G813=60,0,G813-60),G813),"00")</f>
        <v>04</v>
      </c>
      <c r="I813" s="26" t="e">
        <f aca="false">TEXT(IF(G813&gt;59,F813+1,F813),"00")</f>
        <v>#VALUE!</v>
      </c>
      <c r="J813" s="26" t="str">
        <f aca="false">IF(C813&gt;=0,CONCATENATE(I813," mn ",H813)," ")</f>
        <v> </v>
      </c>
      <c r="K813" s="26" t="e">
        <f aca="false">IF(C813&lt;=0,CONCATENATE(I813," mn ",H813)," ")</f>
        <v>#VALUE!</v>
      </c>
    </row>
    <row r="814" customFormat="false" ht="16.5" hidden="false" customHeight="false" outlineLevel="0" collapsed="false">
      <c r="A814" s="23" t="s">
        <v>817</v>
      </c>
      <c r="B814" s="24" t="n">
        <v>0.86</v>
      </c>
      <c r="C814" s="25" t="n">
        <f aca="false">(B$3/B814)-60</f>
        <v>-8.83953488372093</v>
      </c>
      <c r="D814" s="26" t="str">
        <f aca="false">SUBSTITUTE(IF(C814&gt;-10,TEXT(C814,"0,00"),TEXT(C814,"00,00")),"-","")</f>
        <v>009</v>
      </c>
      <c r="E814" s="25" t="n">
        <f aca="false">IF(B814&gt;B$2,((B$3/B814)-60)*-1,0)</f>
        <v>8.83953488372093</v>
      </c>
      <c r="F814" s="26" t="e">
        <f aca="false">VALUE(LEFT(D814,FIND(",",D814,1)-1))</f>
        <v>#VALUE!</v>
      </c>
      <c r="G814" s="26" t="n">
        <f aca="false">VALUE(RIGHT(D814,2))</f>
        <v>9</v>
      </c>
      <c r="H814" s="26" t="str">
        <f aca="false">TEXT(IF(G814&gt;59,IF(G814=60,0,G814-60),G814),"00")</f>
        <v>09</v>
      </c>
      <c r="I814" s="26" t="e">
        <f aca="false">TEXT(IF(G814&gt;59,F814+1,F814),"00")</f>
        <v>#VALUE!</v>
      </c>
      <c r="J814" s="26" t="str">
        <f aca="false">IF(C814&gt;=0,CONCATENATE(I814," mn ",H814)," ")</f>
        <v> </v>
      </c>
      <c r="K814" s="26" t="e">
        <f aca="false">IF(C814&lt;=0,CONCATENATE(I814," mn ",H814)," ")</f>
        <v>#VALUE!</v>
      </c>
    </row>
    <row r="815" customFormat="false" ht="16.5" hidden="false" customHeight="false" outlineLevel="0" collapsed="false">
      <c r="A815" s="23" t="s">
        <v>818</v>
      </c>
      <c r="B815" s="24" t="n">
        <v>0.7792</v>
      </c>
      <c r="C815" s="25" t="n">
        <f aca="false">(B$3/B815)-60</f>
        <v>-3.53439425051335</v>
      </c>
      <c r="D815" s="26" t="str">
        <f aca="false">SUBSTITUTE(IF(C815&gt;-10,TEXT(C815,"0,00"),TEXT(C815,"00,00")),"-","")</f>
        <v>004</v>
      </c>
      <c r="E815" s="25" t="n">
        <f aca="false">IF(B815&gt;B$2,((B$3/B815)-60)*-1,0)</f>
        <v>3.53439425051335</v>
      </c>
      <c r="F815" s="26" t="e">
        <f aca="false">VALUE(LEFT(D815,FIND(",",D815,1)-1))</f>
        <v>#VALUE!</v>
      </c>
      <c r="G815" s="26" t="n">
        <f aca="false">VALUE(RIGHT(D815,2))</f>
        <v>4</v>
      </c>
      <c r="H815" s="26" t="str">
        <f aca="false">TEXT(IF(G815&gt;59,IF(G815=60,0,G815-60),G815),"00")</f>
        <v>04</v>
      </c>
      <c r="I815" s="26" t="e">
        <f aca="false">TEXT(IF(G815&gt;59,F815+1,F815),"00")</f>
        <v>#VALUE!</v>
      </c>
      <c r="J815" s="26" t="str">
        <f aca="false">IF(C815&gt;=0,CONCATENATE(I815," mn ",H815)," ")</f>
        <v> </v>
      </c>
      <c r="K815" s="26" t="e">
        <f aca="false">IF(C815&lt;=0,CONCATENATE(I815," mn ",H815)," ")</f>
        <v>#VALUE!</v>
      </c>
    </row>
    <row r="816" customFormat="false" ht="16.5" hidden="false" customHeight="false" outlineLevel="0" collapsed="false">
      <c r="A816" s="23" t="s">
        <v>819</v>
      </c>
      <c r="B816" s="24" t="n">
        <v>0.7645</v>
      </c>
      <c r="C816" s="25" t="n">
        <f aca="false">(B$3/B816)-60</f>
        <v>-2.44865925441465</v>
      </c>
      <c r="D816" s="26" t="str">
        <f aca="false">SUBSTITUTE(IF(C816&gt;-10,TEXT(C816,"0,00"),TEXT(C816,"00,00")),"-","")</f>
        <v>002</v>
      </c>
      <c r="E816" s="25" t="n">
        <f aca="false">IF(B816&gt;B$2,((B$3/B816)-60)*-1,0)</f>
        <v>2.44865925441465</v>
      </c>
      <c r="F816" s="26" t="e">
        <f aca="false">VALUE(LEFT(D816,FIND(",",D816,1)-1))</f>
        <v>#VALUE!</v>
      </c>
      <c r="G816" s="26" t="n">
        <f aca="false">VALUE(RIGHT(D816,2))</f>
        <v>2</v>
      </c>
      <c r="H816" s="26" t="str">
        <f aca="false">TEXT(IF(G816&gt;59,IF(G816=60,0,G816-60),G816),"00")</f>
        <v>02</v>
      </c>
      <c r="I816" s="26" t="e">
        <f aca="false">TEXT(IF(G816&gt;59,F816+1,F816),"00")</f>
        <v>#VALUE!</v>
      </c>
      <c r="J816" s="26" t="str">
        <f aca="false">IF(C816&gt;=0,CONCATENATE(I816," mn ",H816)," ")</f>
        <v> </v>
      </c>
      <c r="K816" s="26" t="e">
        <f aca="false">IF(C816&lt;=0,CONCATENATE(I816," mn ",H816)," ")</f>
        <v>#VALUE!</v>
      </c>
    </row>
    <row r="817" customFormat="false" ht="16.5" hidden="false" customHeight="false" outlineLevel="0" collapsed="false">
      <c r="A817" s="23" t="s">
        <v>820</v>
      </c>
      <c r="B817" s="24" t="n">
        <v>0.7597</v>
      </c>
      <c r="C817" s="25" t="n">
        <f aca="false">(B$3/B817)-60</f>
        <v>-2.08503356588128</v>
      </c>
      <c r="D817" s="26" t="str">
        <f aca="false">SUBSTITUTE(IF(C817&gt;-10,TEXT(C817,"0,00"),TEXT(C817,"00,00")),"-","")</f>
        <v>002</v>
      </c>
      <c r="E817" s="25" t="n">
        <f aca="false">IF(B817&gt;B$2,((B$3/B817)-60)*-1,0)</f>
        <v>2.08503356588128</v>
      </c>
      <c r="F817" s="26" t="e">
        <f aca="false">VALUE(LEFT(D817,FIND(",",D817,1)-1))</f>
        <v>#VALUE!</v>
      </c>
      <c r="G817" s="26" t="n">
        <f aca="false">VALUE(RIGHT(D817,2))</f>
        <v>2</v>
      </c>
      <c r="H817" s="26" t="str">
        <f aca="false">TEXT(IF(G817&gt;59,IF(G817=60,0,G817-60),G817),"00")</f>
        <v>02</v>
      </c>
      <c r="I817" s="26" t="e">
        <f aca="false">TEXT(IF(G817&gt;59,F817+1,F817),"00")</f>
        <v>#VALUE!</v>
      </c>
      <c r="J817" s="26" t="str">
        <f aca="false">IF(C817&gt;=0,CONCATENATE(I817," mn ",H817)," ")</f>
        <v> </v>
      </c>
      <c r="K817" s="26" t="e">
        <f aca="false">IF(C817&lt;=0,CONCATENATE(I817," mn ",H817)," ")</f>
        <v>#VALUE!</v>
      </c>
    </row>
    <row r="818" customFormat="false" ht="16.5" hidden="false" customHeight="false" outlineLevel="0" collapsed="false">
      <c r="A818" s="23" t="s">
        <v>821</v>
      </c>
      <c r="B818" s="24" t="n">
        <v>0.7694</v>
      </c>
      <c r="C818" s="25" t="n">
        <f aca="false">(B$3/B818)-60</f>
        <v>-2.81518066025475</v>
      </c>
      <c r="D818" s="26" t="str">
        <f aca="false">SUBSTITUTE(IF(C818&gt;-10,TEXT(C818,"0,00"),TEXT(C818,"00,00")),"-","")</f>
        <v>003</v>
      </c>
      <c r="E818" s="25" t="n">
        <f aca="false">IF(B818&gt;B$2,((B$3/B818)-60)*-1,0)</f>
        <v>2.81518066025475</v>
      </c>
      <c r="F818" s="26" t="e">
        <f aca="false">VALUE(LEFT(D818,FIND(",",D818,1)-1))</f>
        <v>#VALUE!</v>
      </c>
      <c r="G818" s="26" t="n">
        <f aca="false">VALUE(RIGHT(D818,2))</f>
        <v>3</v>
      </c>
      <c r="H818" s="26" t="str">
        <f aca="false">TEXT(IF(G818&gt;59,IF(G818=60,0,G818-60),G818),"00")</f>
        <v>03</v>
      </c>
      <c r="I818" s="26" t="e">
        <f aca="false">TEXT(IF(G818&gt;59,F818+1,F818),"00")</f>
        <v>#VALUE!</v>
      </c>
      <c r="J818" s="26" t="str">
        <f aca="false">IF(C818&gt;=0,CONCATENATE(I818," mn ",H818)," ")</f>
        <v> </v>
      </c>
      <c r="K818" s="26" t="e">
        <f aca="false">IF(C818&lt;=0,CONCATENATE(I818," mn ",H818)," ")</f>
        <v>#VALUE!</v>
      </c>
    </row>
    <row r="819" customFormat="false" ht="16.5" hidden="false" customHeight="false" outlineLevel="0" collapsed="false">
      <c r="A819" s="23" t="s">
        <v>822</v>
      </c>
      <c r="B819" s="24" t="n">
        <v>0.7645</v>
      </c>
      <c r="C819" s="25" t="n">
        <f aca="false">(B$3/B819)-60</f>
        <v>-2.44865925441465</v>
      </c>
      <c r="D819" s="26" t="str">
        <f aca="false">SUBSTITUTE(IF(C819&gt;-10,TEXT(C819,"0,00"),TEXT(C819,"00,00")),"-","")</f>
        <v>002</v>
      </c>
      <c r="E819" s="25" t="n">
        <f aca="false">IF(B819&gt;B$2,((B$3/B819)-60)*-1,0)</f>
        <v>2.44865925441465</v>
      </c>
      <c r="F819" s="26" t="e">
        <f aca="false">VALUE(LEFT(D819,FIND(",",D819,1)-1))</f>
        <v>#VALUE!</v>
      </c>
      <c r="G819" s="26" t="n">
        <f aca="false">VALUE(RIGHT(D819,2))</f>
        <v>2</v>
      </c>
      <c r="H819" s="26" t="str">
        <f aca="false">TEXT(IF(G819&gt;59,IF(G819=60,0,G819-60),G819),"00")</f>
        <v>02</v>
      </c>
      <c r="I819" s="26" t="e">
        <f aca="false">TEXT(IF(G819&gt;59,F819+1,F819),"00")</f>
        <v>#VALUE!</v>
      </c>
      <c r="J819" s="26" t="str">
        <f aca="false">IF(C819&gt;=0,CONCATENATE(I819," mn ",H819)," ")</f>
        <v> </v>
      </c>
      <c r="K819" s="26" t="e">
        <f aca="false">IF(C819&lt;=0,CONCATENATE(I819," mn ",H819)," ")</f>
        <v>#VALUE!</v>
      </c>
    </row>
    <row r="820" customFormat="false" ht="16.5" hidden="false" customHeight="false" outlineLevel="0" collapsed="false">
      <c r="A820" s="23" t="s">
        <v>823</v>
      </c>
      <c r="B820" s="24" t="n">
        <v>0.6111</v>
      </c>
      <c r="C820" s="25" t="n">
        <f aca="false">(B$3/B820)-60</f>
        <v>11.9980363279332</v>
      </c>
      <c r="D820" s="26" t="str">
        <f aca="false">SUBSTITUTE(IF(C820&gt;-10,TEXT(C820,"0,00"),TEXT(C820,"00,00")),"-","")</f>
        <v>012</v>
      </c>
      <c r="E820" s="25" t="n">
        <f aca="false">IF(B820&gt;B$2,((B$3/B820)-60)*-1,0)</f>
        <v>0</v>
      </c>
      <c r="F820" s="26" t="e">
        <f aca="false">VALUE(LEFT(D820,FIND(",",D820,1)-1))</f>
        <v>#VALUE!</v>
      </c>
      <c r="G820" s="26" t="n">
        <f aca="false">VALUE(RIGHT(D820,2))</f>
        <v>12</v>
      </c>
      <c r="H820" s="26" t="str">
        <f aca="false">TEXT(IF(G820&gt;59,IF(G820=60,0,G820-60),G820),"00")</f>
        <v>12</v>
      </c>
      <c r="I820" s="26" t="e">
        <f aca="false">TEXT(IF(G820&gt;59,F820+1,F820),"00")</f>
        <v>#VALUE!</v>
      </c>
      <c r="J820" s="26" t="e">
        <f aca="false">IF(C820&gt;=0,CONCATENATE(I820," mn ",H820)," ")</f>
        <v>#VALUE!</v>
      </c>
      <c r="K820" s="26" t="str">
        <f aca="false">IF(C820&lt;=0,CONCATENATE(I820," mn ",H820)," ")</f>
        <v> </v>
      </c>
    </row>
    <row r="821" customFormat="false" ht="16.5" hidden="false" customHeight="false" outlineLevel="0" collapsed="false">
      <c r="A821" s="23" t="s">
        <v>824</v>
      </c>
      <c r="B821" s="24" t="n">
        <v>0.6555</v>
      </c>
      <c r="C821" s="25" t="n">
        <f aca="false">(B$3/B821)-60</f>
        <v>7.1212814645309</v>
      </c>
      <c r="D821" s="26" t="str">
        <f aca="false">SUBSTITUTE(IF(C821&gt;-10,TEXT(C821,"0,00"),TEXT(C821,"00,00")),"-","")</f>
        <v>007</v>
      </c>
      <c r="E821" s="25" t="n">
        <f aca="false">IF(B821&gt;B$2,((B$3/B821)-60)*-1,0)</f>
        <v>0</v>
      </c>
      <c r="F821" s="26" t="e">
        <f aca="false">VALUE(LEFT(D821,FIND(",",D821,1)-1))</f>
        <v>#VALUE!</v>
      </c>
      <c r="G821" s="26" t="n">
        <f aca="false">VALUE(RIGHT(D821,2))</f>
        <v>7</v>
      </c>
      <c r="H821" s="26" t="str">
        <f aca="false">TEXT(IF(G821&gt;59,IF(G821=60,0,G821-60),G821),"00")</f>
        <v>07</v>
      </c>
      <c r="I821" s="26" t="e">
        <f aca="false">TEXT(IF(G821&gt;59,F821+1,F821),"00")</f>
        <v>#VALUE!</v>
      </c>
      <c r="J821" s="26" t="e">
        <f aca="false">IF(C821&gt;=0,CONCATENATE(I821," mn ",H821)," ")</f>
        <v>#VALUE!</v>
      </c>
      <c r="K821" s="26" t="str">
        <f aca="false">IF(C821&lt;=0,CONCATENATE(I821," mn ",H821)," ")</f>
        <v> </v>
      </c>
    </row>
    <row r="822" customFormat="false" ht="16.5" hidden="false" customHeight="false" outlineLevel="0" collapsed="false">
      <c r="A822" s="23" t="s">
        <v>825</v>
      </c>
      <c r="B822" s="24" t="n">
        <v>0.8866</v>
      </c>
      <c r="C822" s="25" t="n">
        <f aca="false">(B$3/B822)-60</f>
        <v>-10.374464245432</v>
      </c>
      <c r="D822" s="26" t="str">
        <f aca="false">SUBSTITUTE(IF(C822&gt;-10,TEXT(C822,"0,00"),TEXT(C822,"00,00")),"-","")</f>
        <v>0,010</v>
      </c>
      <c r="E822" s="25" t="n">
        <f aca="false">IF(B822&gt;B$2,((B$3/B822)-60)*-1,0)</f>
        <v>10.374464245432</v>
      </c>
      <c r="F822" s="26" t="n">
        <f aca="false">VALUE(LEFT(D822,FIND(",",D822,1)-1))</f>
        <v>0</v>
      </c>
      <c r="G822" s="26" t="n">
        <f aca="false">VALUE(RIGHT(D822,2))</f>
        <v>10</v>
      </c>
      <c r="H822" s="26" t="str">
        <f aca="false">TEXT(IF(G822&gt;59,IF(G822=60,0,G822-60),G822),"00")</f>
        <v>10</v>
      </c>
      <c r="I822" s="26" t="str">
        <f aca="false">TEXT(IF(G822&gt;59,F822+1,F822),"00")</f>
        <v>00</v>
      </c>
      <c r="J822" s="26" t="str">
        <f aca="false">IF(C822&gt;=0,CONCATENATE(I822," mn ",H822)," ")</f>
        <v> </v>
      </c>
      <c r="K822" s="26" t="str">
        <f aca="false">IF(C822&lt;=0,CONCATENATE(I822," mn ",H822)," ")</f>
        <v>00 mn 10</v>
      </c>
    </row>
    <row r="823" customFormat="false" ht="16.5" hidden="false" customHeight="false" outlineLevel="0" collapsed="false">
      <c r="A823" s="23" t="s">
        <v>826</v>
      </c>
      <c r="B823" s="24" t="n">
        <v>0.86</v>
      </c>
      <c r="C823" s="25" t="n">
        <f aca="false">(B$3/B823)-60</f>
        <v>-8.83953488372093</v>
      </c>
      <c r="D823" s="26" t="str">
        <f aca="false">SUBSTITUTE(IF(C823&gt;-10,TEXT(C823,"0,00"),TEXT(C823,"00,00")),"-","")</f>
        <v>009</v>
      </c>
      <c r="E823" s="25" t="n">
        <f aca="false">IF(B823&gt;B$2,((B$3/B823)-60)*-1,0)</f>
        <v>8.83953488372093</v>
      </c>
      <c r="F823" s="26" t="e">
        <f aca="false">VALUE(LEFT(D823,FIND(",",D823,1)-1))</f>
        <v>#VALUE!</v>
      </c>
      <c r="G823" s="26" t="n">
        <f aca="false">VALUE(RIGHT(D823,2))</f>
        <v>9</v>
      </c>
      <c r="H823" s="26" t="str">
        <f aca="false">TEXT(IF(G823&gt;59,IF(G823=60,0,G823-60),G823),"00")</f>
        <v>09</v>
      </c>
      <c r="I823" s="26" t="e">
        <f aca="false">TEXT(IF(G823&gt;59,F823+1,F823),"00")</f>
        <v>#VALUE!</v>
      </c>
      <c r="J823" s="26" t="str">
        <f aca="false">IF(C823&gt;=0,CONCATENATE(I823," mn ",H823)," ")</f>
        <v> </v>
      </c>
      <c r="K823" s="26" t="e">
        <f aca="false">IF(C823&lt;=0,CONCATENATE(I823," mn ",H823)," ")</f>
        <v>#VALUE!</v>
      </c>
    </row>
    <row r="824" customFormat="false" ht="16.5" hidden="false" customHeight="false" outlineLevel="0" collapsed="false">
      <c r="A824" s="23" t="s">
        <v>827</v>
      </c>
      <c r="B824" s="24" t="n">
        <v>0.946</v>
      </c>
      <c r="C824" s="25" t="n">
        <f aca="false">(B$3/B824)-60</f>
        <v>-13.4904862579281</v>
      </c>
      <c r="D824" s="26" t="str">
        <f aca="false">SUBSTITUTE(IF(C824&gt;-10,TEXT(C824,"0,00"),TEXT(C824,"00,00")),"-","")</f>
        <v>0,013</v>
      </c>
      <c r="E824" s="25" t="n">
        <f aca="false">IF(B824&gt;B$2,((B$3/B824)-60)*-1,0)</f>
        <v>13.4904862579281</v>
      </c>
      <c r="F824" s="26" t="n">
        <f aca="false">VALUE(LEFT(D824,FIND(",",D824,1)-1))</f>
        <v>0</v>
      </c>
      <c r="G824" s="26" t="n">
        <f aca="false">VALUE(RIGHT(D824,2))</f>
        <v>13</v>
      </c>
      <c r="H824" s="26" t="str">
        <f aca="false">TEXT(IF(G824&gt;59,IF(G824=60,0,G824-60),G824),"00")</f>
        <v>13</v>
      </c>
      <c r="I824" s="26" t="str">
        <f aca="false">TEXT(IF(G824&gt;59,F824+1,F824),"00")</f>
        <v>00</v>
      </c>
      <c r="J824" s="26" t="str">
        <f aca="false">IF(C824&gt;=0,CONCATENATE(I824," mn ",H824)," ")</f>
        <v> </v>
      </c>
      <c r="K824" s="26" t="str">
        <f aca="false">IF(C824&lt;=0,CONCATENATE(I824," mn ",H824)," ")</f>
        <v>00 mn 13</v>
      </c>
    </row>
    <row r="825" customFormat="false" ht="16.5" hidden="false" customHeight="false" outlineLevel="0" collapsed="false">
      <c r="A825" s="23" t="s">
        <v>828</v>
      </c>
      <c r="B825" s="24" t="n">
        <v>0.914</v>
      </c>
      <c r="C825" s="25" t="n">
        <f aca="false">(B$3/B825)-60</f>
        <v>-11.8621444201313</v>
      </c>
      <c r="D825" s="26" t="str">
        <f aca="false">SUBSTITUTE(IF(C825&gt;-10,TEXT(C825,"0,00"),TEXT(C825,"00,00")),"-","")</f>
        <v>0,012</v>
      </c>
      <c r="E825" s="25" t="n">
        <f aca="false">IF(B825&gt;B$2,((B$3/B825)-60)*-1,0)</f>
        <v>11.8621444201313</v>
      </c>
      <c r="F825" s="26" t="n">
        <f aca="false">VALUE(LEFT(D825,FIND(",",D825,1)-1))</f>
        <v>0</v>
      </c>
      <c r="G825" s="26" t="n">
        <f aca="false">VALUE(RIGHT(D825,2))</f>
        <v>12</v>
      </c>
      <c r="H825" s="26" t="str">
        <f aca="false">TEXT(IF(G825&gt;59,IF(G825=60,0,G825-60),G825),"00")</f>
        <v>12</v>
      </c>
      <c r="I825" s="26" t="str">
        <f aca="false">TEXT(IF(G825&gt;59,F825+1,F825),"00")</f>
        <v>00</v>
      </c>
      <c r="J825" s="26" t="str">
        <f aca="false">IF(C825&gt;=0,CONCATENATE(I825," mn ",H825)," ")</f>
        <v> </v>
      </c>
      <c r="K825" s="26" t="str">
        <f aca="false">IF(C825&lt;=0,CONCATENATE(I825," mn ",H825)," ")</f>
        <v>00 mn 12</v>
      </c>
    </row>
    <row r="826" customFormat="false" ht="16.5" hidden="false" customHeight="false" outlineLevel="0" collapsed="false">
      <c r="A826" s="23" t="s">
        <v>829</v>
      </c>
      <c r="B826" s="24" t="n">
        <v>0.6666</v>
      </c>
      <c r="C826" s="25" t="n">
        <f aca="false">(B$3/B826)-60</f>
        <v>6.003600360036</v>
      </c>
      <c r="D826" s="26" t="str">
        <f aca="false">SUBSTITUTE(IF(C826&gt;-10,TEXT(C826,"0,00"),TEXT(C826,"00,00")),"-","")</f>
        <v>006</v>
      </c>
      <c r="E826" s="25" t="n">
        <f aca="false">IF(B826&gt;B$2,((B$3/B826)-60)*-1,0)</f>
        <v>0</v>
      </c>
      <c r="F826" s="26" t="e">
        <f aca="false">VALUE(LEFT(D826,FIND(",",D826,1)-1))</f>
        <v>#VALUE!</v>
      </c>
      <c r="G826" s="26" t="n">
        <f aca="false">VALUE(RIGHT(D826,2))</f>
        <v>6</v>
      </c>
      <c r="H826" s="26" t="str">
        <f aca="false">TEXT(IF(G826&gt;59,IF(G826=60,0,G826-60),G826),"00")</f>
        <v>06</v>
      </c>
      <c r="I826" s="26" t="e">
        <f aca="false">TEXT(IF(G826&gt;59,F826+1,F826),"00")</f>
        <v>#VALUE!</v>
      </c>
      <c r="J826" s="26" t="e">
        <f aca="false">IF(C826&gt;=0,CONCATENATE(I826," mn ",H826)," ")</f>
        <v>#VALUE!</v>
      </c>
      <c r="K826" s="26" t="str">
        <f aca="false">IF(C826&lt;=0,CONCATENATE(I826," mn ",H826)," ")</f>
        <v> </v>
      </c>
    </row>
    <row r="827" customFormat="false" ht="16.5" hidden="false" customHeight="false" outlineLevel="0" collapsed="false">
      <c r="A827" s="23" t="s">
        <v>830</v>
      </c>
      <c r="B827" s="24" t="n">
        <v>0.8733</v>
      </c>
      <c r="C827" s="25" t="n">
        <f aca="false">(B$3/B827)-60</f>
        <v>-9.61868773617314</v>
      </c>
      <c r="D827" s="26" t="str">
        <f aca="false">SUBSTITUTE(IF(C827&gt;-10,TEXT(C827,"0,00"),TEXT(C827,"00,00")),"-","")</f>
        <v>010</v>
      </c>
      <c r="E827" s="25" t="n">
        <f aca="false">IF(B827&gt;B$2,((B$3/B827)-60)*-1,0)</f>
        <v>9.61868773617314</v>
      </c>
      <c r="F827" s="26" t="e">
        <f aca="false">VALUE(LEFT(D827,FIND(",",D827,1)-1))</f>
        <v>#VALUE!</v>
      </c>
      <c r="G827" s="26" t="n">
        <f aca="false">VALUE(RIGHT(D827,2))</f>
        <v>10</v>
      </c>
      <c r="H827" s="26" t="str">
        <f aca="false">TEXT(IF(G827&gt;59,IF(G827=60,0,G827-60),G827),"00")</f>
        <v>10</v>
      </c>
      <c r="I827" s="26" t="e">
        <f aca="false">TEXT(IF(G827&gt;59,F827+1,F827),"00")</f>
        <v>#VALUE!</v>
      </c>
      <c r="J827" s="26" t="str">
        <f aca="false">IF(C827&gt;=0,CONCATENATE(I827," mn ",H827)," ")</f>
        <v> </v>
      </c>
      <c r="K827" s="26" t="e">
        <f aca="false">IF(C827&lt;=0,CONCATENATE(I827," mn ",H827)," ")</f>
        <v>#VALUE!</v>
      </c>
    </row>
    <row r="828" customFormat="false" ht="16.5" hidden="false" customHeight="false" outlineLevel="0" collapsed="false">
      <c r="A828" s="23" t="s">
        <v>831</v>
      </c>
      <c r="B828" s="24" t="n">
        <v>0.7958</v>
      </c>
      <c r="C828" s="25" t="n">
        <f aca="false">(B$3/B828)-60</f>
        <v>-4.7122392560945</v>
      </c>
      <c r="D828" s="26" t="str">
        <f aca="false">SUBSTITUTE(IF(C828&gt;-10,TEXT(C828,"0,00"),TEXT(C828,"00,00")),"-","")</f>
        <v>005</v>
      </c>
      <c r="E828" s="25" t="n">
        <f aca="false">IF(B828&gt;B$2,((B$3/B828)-60)*-1,0)</f>
        <v>4.7122392560945</v>
      </c>
      <c r="F828" s="26" t="e">
        <f aca="false">VALUE(LEFT(D828,FIND(",",D828,1)-1))</f>
        <v>#VALUE!</v>
      </c>
      <c r="G828" s="26" t="n">
        <f aca="false">VALUE(RIGHT(D828,2))</f>
        <v>5</v>
      </c>
      <c r="H828" s="26" t="str">
        <f aca="false">TEXT(IF(G828&gt;59,IF(G828=60,0,G828-60),G828),"00")</f>
        <v>05</v>
      </c>
      <c r="I828" s="26" t="e">
        <f aca="false">TEXT(IF(G828&gt;59,F828+1,F828),"00")</f>
        <v>#VALUE!</v>
      </c>
      <c r="J828" s="26" t="str">
        <f aca="false">IF(C828&gt;=0,CONCATENATE(I828," mn ",H828)," ")</f>
        <v> </v>
      </c>
      <c r="K828" s="26" t="e">
        <f aca="false">IF(C828&lt;=0,CONCATENATE(I828," mn ",H828)," ")</f>
        <v>#VALUE!</v>
      </c>
    </row>
    <row r="829" customFormat="false" ht="16.5" hidden="false" customHeight="false" outlineLevel="0" collapsed="false">
      <c r="A829" s="23" t="s">
        <v>832</v>
      </c>
      <c r="B829" s="24" t="n">
        <v>0.8236</v>
      </c>
      <c r="C829" s="25" t="n">
        <f aca="false">(B$3/B829)-60</f>
        <v>-6.57843613404565</v>
      </c>
      <c r="D829" s="26" t="str">
        <f aca="false">SUBSTITUTE(IF(C829&gt;-10,TEXT(C829,"0,00"),TEXT(C829,"00,00")),"-","")</f>
        <v>007</v>
      </c>
      <c r="E829" s="25" t="n">
        <f aca="false">IF(B829&gt;B$2,((B$3/B829)-60)*-1,0)</f>
        <v>6.57843613404565</v>
      </c>
      <c r="F829" s="26" t="e">
        <f aca="false">VALUE(LEFT(D829,FIND(",",D829,1)-1))</f>
        <v>#VALUE!</v>
      </c>
      <c r="G829" s="26" t="n">
        <f aca="false">VALUE(RIGHT(D829,2))</f>
        <v>7</v>
      </c>
      <c r="H829" s="26" t="str">
        <f aca="false">TEXT(IF(G829&gt;59,IF(G829=60,0,G829-60),G829),"00")</f>
        <v>07</v>
      </c>
      <c r="I829" s="26" t="e">
        <f aca="false">TEXT(IF(G829&gt;59,F829+1,F829),"00")</f>
        <v>#VALUE!</v>
      </c>
      <c r="J829" s="26" t="str">
        <f aca="false">IF(C829&gt;=0,CONCATENATE(I829," mn ",H829)," ")</f>
        <v> </v>
      </c>
      <c r="K829" s="26" t="e">
        <f aca="false">IF(C829&lt;=0,CONCATENATE(I829," mn ",H829)," ")</f>
        <v>#VALUE!</v>
      </c>
    </row>
    <row r="830" customFormat="false" ht="16.5" hidden="false" customHeight="false" outlineLevel="0" collapsed="false">
      <c r="A830" s="23" t="s">
        <v>833</v>
      </c>
      <c r="B830" s="24" t="n">
        <v>0.7291</v>
      </c>
      <c r="C830" s="25" t="n">
        <f aca="false">(B$3/B830)-60</f>
        <v>0.345631600603483</v>
      </c>
      <c r="D830" s="26" t="str">
        <f aca="false">SUBSTITUTE(IF(C830&gt;-10,TEXT(C830,"0,00"),TEXT(C830,"00,00")),"-","")</f>
        <v>000</v>
      </c>
      <c r="E830" s="25" t="n">
        <f aca="false">IF(B830&gt;B$2,((B$3/B830)-60)*-1,0)</f>
        <v>0</v>
      </c>
      <c r="F830" s="26" t="e">
        <f aca="false">VALUE(LEFT(D830,FIND(",",D830,1)-1))</f>
        <v>#VALUE!</v>
      </c>
      <c r="G830" s="26" t="n">
        <f aca="false">VALUE(RIGHT(D830,2))</f>
        <v>0</v>
      </c>
      <c r="H830" s="26" t="str">
        <f aca="false">TEXT(IF(G830&gt;59,IF(G830=60,0,G830-60),G830),"00")</f>
        <v>00</v>
      </c>
      <c r="I830" s="26" t="e">
        <f aca="false">TEXT(IF(G830&gt;59,F830+1,F830),"00")</f>
        <v>#VALUE!</v>
      </c>
      <c r="J830" s="26" t="e">
        <f aca="false">IF(C830&gt;=0,CONCATENATE(I830," mn ",H830)," ")</f>
        <v>#VALUE!</v>
      </c>
      <c r="K830" s="26" t="str">
        <f aca="false">IF(C830&lt;=0,CONCATENATE(I830," mn ",H830)," ")</f>
        <v> </v>
      </c>
    </row>
    <row r="831" customFormat="false" ht="16.5" hidden="false" customHeight="false" outlineLevel="0" collapsed="false">
      <c r="A831" s="23" t="s">
        <v>834</v>
      </c>
      <c r="B831" s="24" t="n">
        <v>0.6777</v>
      </c>
      <c r="C831" s="25" t="n">
        <f aca="false">(B$3/B831)-60</f>
        <v>4.92253209384684</v>
      </c>
      <c r="D831" s="26" t="str">
        <f aca="false">SUBSTITUTE(IF(C831&gt;-10,TEXT(C831,"0,00"),TEXT(C831,"00,00")),"-","")</f>
        <v>005</v>
      </c>
      <c r="E831" s="25" t="n">
        <f aca="false">IF(B831&gt;B$2,((B$3/B831)-60)*-1,0)</f>
        <v>0</v>
      </c>
      <c r="F831" s="26" t="e">
        <f aca="false">VALUE(LEFT(D831,FIND(",",D831,1)-1))</f>
        <v>#VALUE!</v>
      </c>
      <c r="G831" s="26" t="n">
        <f aca="false">VALUE(RIGHT(D831,2))</f>
        <v>5</v>
      </c>
      <c r="H831" s="26" t="str">
        <f aca="false">TEXT(IF(G831&gt;59,IF(G831=60,0,G831-60),G831),"00")</f>
        <v>05</v>
      </c>
      <c r="I831" s="26" t="e">
        <f aca="false">TEXT(IF(G831&gt;59,F831+1,F831),"00")</f>
        <v>#VALUE!</v>
      </c>
      <c r="J831" s="26" t="e">
        <f aca="false">IF(C831&gt;=0,CONCATENATE(I831," mn ",H831)," ")</f>
        <v>#VALUE!</v>
      </c>
      <c r="K831" s="26" t="str">
        <f aca="false">IF(C831&lt;=0,CONCATENATE(I831," mn ",H831)," ")</f>
        <v> </v>
      </c>
    </row>
    <row r="832" customFormat="false" ht="16.5" hidden="false" customHeight="false" outlineLevel="0" collapsed="false">
      <c r="A832" s="23" t="s">
        <v>835</v>
      </c>
      <c r="B832" s="24" t="n">
        <v>0.6777</v>
      </c>
      <c r="C832" s="25" t="n">
        <f aca="false">(B$3/B832)-60</f>
        <v>4.92253209384684</v>
      </c>
      <c r="D832" s="26" t="str">
        <f aca="false">SUBSTITUTE(IF(C832&gt;-10,TEXT(C832,"0,00"),TEXT(C832,"00,00")),"-","")</f>
        <v>005</v>
      </c>
      <c r="E832" s="25" t="n">
        <f aca="false">IF(B832&gt;B$2,((B$3/B832)-60)*-1,0)</f>
        <v>0</v>
      </c>
      <c r="F832" s="26" t="e">
        <f aca="false">VALUE(LEFT(D832,FIND(",",D832,1)-1))</f>
        <v>#VALUE!</v>
      </c>
      <c r="G832" s="26" t="n">
        <f aca="false">VALUE(RIGHT(D832,2))</f>
        <v>5</v>
      </c>
      <c r="H832" s="26" t="str">
        <f aca="false">TEXT(IF(G832&gt;59,IF(G832=60,0,G832-60),G832),"00")</f>
        <v>05</v>
      </c>
      <c r="I832" s="26" t="e">
        <f aca="false">TEXT(IF(G832&gt;59,F832+1,F832),"00")</f>
        <v>#VALUE!</v>
      </c>
      <c r="J832" s="26" t="e">
        <f aca="false">IF(C832&gt;=0,CONCATENATE(I832," mn ",H832)," ")</f>
        <v>#VALUE!</v>
      </c>
      <c r="K832" s="26" t="str">
        <f aca="false">IF(C832&lt;=0,CONCATENATE(I832," mn ",H832)," ")</f>
        <v> </v>
      </c>
    </row>
    <row r="833" customFormat="false" ht="16.5" hidden="false" customHeight="false" outlineLevel="0" collapsed="false">
      <c r="A833" s="23" t="s">
        <v>836</v>
      </c>
      <c r="B833" s="24" t="n">
        <v>0.6777</v>
      </c>
      <c r="C833" s="25" t="n">
        <f aca="false">(B$3/B833)-60</f>
        <v>4.92253209384684</v>
      </c>
      <c r="D833" s="26" t="str">
        <f aca="false">SUBSTITUTE(IF(C833&gt;-10,TEXT(C833,"0,00"),TEXT(C833,"00,00")),"-","")</f>
        <v>005</v>
      </c>
      <c r="E833" s="25" t="n">
        <f aca="false">IF(B833&gt;B$2,((B$3/B833)-60)*-1,0)</f>
        <v>0</v>
      </c>
      <c r="F833" s="26" t="e">
        <f aca="false">VALUE(LEFT(D833,FIND(",",D833,1)-1))</f>
        <v>#VALUE!</v>
      </c>
      <c r="G833" s="26" t="n">
        <f aca="false">VALUE(RIGHT(D833,2))</f>
        <v>5</v>
      </c>
      <c r="H833" s="26" t="str">
        <f aca="false">TEXT(IF(G833&gt;59,IF(G833=60,0,G833-60),G833),"00")</f>
        <v>05</v>
      </c>
      <c r="I833" s="26" t="e">
        <f aca="false">TEXT(IF(G833&gt;59,F833+1,F833),"00")</f>
        <v>#VALUE!</v>
      </c>
      <c r="J833" s="26" t="e">
        <f aca="false">IF(C833&gt;=0,CONCATENATE(I833," mn ",H833)," ")</f>
        <v>#VALUE!</v>
      </c>
      <c r="K833" s="26" t="str">
        <f aca="false">IF(C833&lt;=0,CONCATENATE(I833," mn ",H833)," ")</f>
        <v> </v>
      </c>
    </row>
    <row r="834" customFormat="false" ht="16.5" hidden="false" customHeight="false" outlineLevel="0" collapsed="false">
      <c r="A834" s="23" t="s">
        <v>837</v>
      </c>
      <c r="B834" s="24" t="n">
        <v>0.6777</v>
      </c>
      <c r="C834" s="25" t="n">
        <f aca="false">(B$3/B834)-60</f>
        <v>4.92253209384684</v>
      </c>
      <c r="D834" s="26" t="str">
        <f aca="false">SUBSTITUTE(IF(C834&gt;-10,TEXT(C834,"0,00"),TEXT(C834,"00,00")),"-","")</f>
        <v>005</v>
      </c>
      <c r="E834" s="25" t="n">
        <f aca="false">IF(B834&gt;B$2,((B$3/B834)-60)*-1,0)</f>
        <v>0</v>
      </c>
      <c r="F834" s="26" t="e">
        <f aca="false">VALUE(LEFT(D834,FIND(",",D834,1)-1))</f>
        <v>#VALUE!</v>
      </c>
      <c r="G834" s="26" t="n">
        <f aca="false">VALUE(RIGHT(D834,2))</f>
        <v>5</v>
      </c>
      <c r="H834" s="26" t="str">
        <f aca="false">TEXT(IF(G834&gt;59,IF(G834=60,0,G834-60),G834),"00")</f>
        <v>05</v>
      </c>
      <c r="I834" s="26" t="e">
        <f aca="false">TEXT(IF(G834&gt;59,F834+1,F834),"00")</f>
        <v>#VALUE!</v>
      </c>
      <c r="J834" s="26" t="e">
        <f aca="false">IF(C834&gt;=0,CONCATENATE(I834," mn ",H834)," ")</f>
        <v>#VALUE!</v>
      </c>
      <c r="K834" s="26" t="str">
        <f aca="false">IF(C834&lt;=0,CONCATENATE(I834," mn ",H834)," ")</f>
        <v> </v>
      </c>
    </row>
    <row r="835" customFormat="false" ht="16.5" hidden="false" customHeight="false" outlineLevel="0" collapsed="false">
      <c r="A835" s="23" t="s">
        <v>838</v>
      </c>
      <c r="B835" s="24" t="n">
        <v>0.6444</v>
      </c>
      <c r="C835" s="25" t="n">
        <f aca="false">(B$3/B835)-60</f>
        <v>8.27746741154563</v>
      </c>
      <c r="D835" s="26" t="str">
        <f aca="false">SUBSTITUTE(IF(C835&gt;-10,TEXT(C835,"0,00"),TEXT(C835,"00,00")),"-","")</f>
        <v>008</v>
      </c>
      <c r="E835" s="25" t="n">
        <f aca="false">IF(B835&gt;B$2,((B$3/B835)-60)*-1,0)</f>
        <v>0</v>
      </c>
      <c r="F835" s="26" t="e">
        <f aca="false">VALUE(LEFT(D835,FIND(",",D835,1)-1))</f>
        <v>#VALUE!</v>
      </c>
      <c r="G835" s="26" t="n">
        <f aca="false">VALUE(RIGHT(D835,2))</f>
        <v>8</v>
      </c>
      <c r="H835" s="26" t="str">
        <f aca="false">TEXT(IF(G835&gt;59,IF(G835=60,0,G835-60),G835),"00")</f>
        <v>08</v>
      </c>
      <c r="I835" s="26" t="e">
        <f aca="false">TEXT(IF(G835&gt;59,F835+1,F835),"00")</f>
        <v>#VALUE!</v>
      </c>
      <c r="J835" s="26" t="e">
        <f aca="false">IF(C835&gt;=0,CONCATENATE(I835," mn ",H835)," ")</f>
        <v>#VALUE!</v>
      </c>
      <c r="K835" s="26" t="str">
        <f aca="false">IF(C835&lt;=0,CONCATENATE(I835," mn ",H835)," ")</f>
        <v> </v>
      </c>
    </row>
    <row r="836" customFormat="false" ht="16.5" hidden="false" customHeight="false" outlineLevel="0" collapsed="false">
      <c r="A836" s="23" t="s">
        <v>839</v>
      </c>
      <c r="B836" s="24" t="n">
        <v>0.6444</v>
      </c>
      <c r="C836" s="25" t="n">
        <f aca="false">(B$3/B836)-60</f>
        <v>8.27746741154563</v>
      </c>
      <c r="D836" s="26" t="str">
        <f aca="false">SUBSTITUTE(IF(C836&gt;-10,TEXT(C836,"0,00"),TEXT(C836,"00,00")),"-","")</f>
        <v>008</v>
      </c>
      <c r="E836" s="25" t="n">
        <f aca="false">IF(B836&gt;B$2,((B$3/B836)-60)*-1,0)</f>
        <v>0</v>
      </c>
      <c r="F836" s="26" t="e">
        <f aca="false">VALUE(LEFT(D836,FIND(",",D836,1)-1))</f>
        <v>#VALUE!</v>
      </c>
      <c r="G836" s="26" t="n">
        <f aca="false">VALUE(RIGHT(D836,2))</f>
        <v>8</v>
      </c>
      <c r="H836" s="26" t="str">
        <f aca="false">TEXT(IF(G836&gt;59,IF(G836=60,0,G836-60),G836),"00")</f>
        <v>08</v>
      </c>
      <c r="I836" s="26" t="e">
        <f aca="false">TEXT(IF(G836&gt;59,F836+1,F836),"00")</f>
        <v>#VALUE!</v>
      </c>
      <c r="J836" s="26" t="e">
        <f aca="false">IF(C836&gt;=0,CONCATENATE(I836," mn ",H836)," ")</f>
        <v>#VALUE!</v>
      </c>
      <c r="K836" s="26" t="str">
        <f aca="false">IF(C836&lt;=0,CONCATENATE(I836," mn ",H836)," ")</f>
        <v> </v>
      </c>
    </row>
    <row r="837" customFormat="false" ht="16.5" hidden="false" customHeight="false" outlineLevel="0" collapsed="false">
      <c r="A837" s="23" t="s">
        <v>840</v>
      </c>
      <c r="B837" s="24" t="n">
        <v>0.6111</v>
      </c>
      <c r="C837" s="25" t="n">
        <f aca="false">(B$3/B837)-60</f>
        <v>11.9980363279332</v>
      </c>
      <c r="D837" s="26" t="str">
        <f aca="false">SUBSTITUTE(IF(C837&gt;-10,TEXT(C837,"0,00"),TEXT(C837,"00,00")),"-","")</f>
        <v>012</v>
      </c>
      <c r="E837" s="25" t="n">
        <f aca="false">IF(B837&gt;B$2,((B$3/B837)-60)*-1,0)</f>
        <v>0</v>
      </c>
      <c r="F837" s="26" t="e">
        <f aca="false">VALUE(LEFT(D837,FIND(",",D837,1)-1))</f>
        <v>#VALUE!</v>
      </c>
      <c r="G837" s="26" t="n">
        <f aca="false">VALUE(RIGHT(D837,2))</f>
        <v>12</v>
      </c>
      <c r="H837" s="26" t="str">
        <f aca="false">TEXT(IF(G837&gt;59,IF(G837=60,0,G837-60),G837),"00")</f>
        <v>12</v>
      </c>
      <c r="I837" s="26" t="e">
        <f aca="false">TEXT(IF(G837&gt;59,F837+1,F837),"00")</f>
        <v>#VALUE!</v>
      </c>
      <c r="J837" s="26" t="e">
        <f aca="false">IF(C837&gt;=0,CONCATENATE(I837," mn ",H837)," ")</f>
        <v>#VALUE!</v>
      </c>
      <c r="K837" s="26" t="str">
        <f aca="false">IF(C837&lt;=0,CONCATENATE(I837," mn ",H837)," ")</f>
        <v> </v>
      </c>
    </row>
    <row r="838" customFormat="false" ht="16.5" hidden="false" customHeight="false" outlineLevel="0" collapsed="false">
      <c r="A838" s="23" t="s">
        <v>841</v>
      </c>
      <c r="B838" s="24" t="n">
        <v>0.6826</v>
      </c>
      <c r="C838" s="25" t="n">
        <f aca="false">(B$3/B838)-60</f>
        <v>4.45648989159098</v>
      </c>
      <c r="D838" s="26" t="str">
        <f aca="false">SUBSTITUTE(IF(C838&gt;-10,TEXT(C838,"0,00"),TEXT(C838,"00,00")),"-","")</f>
        <v>004</v>
      </c>
      <c r="E838" s="25" t="n">
        <f aca="false">IF(B838&gt;B$2,((B$3/B838)-60)*-1,0)</f>
        <v>0</v>
      </c>
      <c r="F838" s="26" t="e">
        <f aca="false">VALUE(LEFT(D838,FIND(",",D838,1)-1))</f>
        <v>#VALUE!</v>
      </c>
      <c r="G838" s="26" t="n">
        <f aca="false">VALUE(RIGHT(D838,2))</f>
        <v>4</v>
      </c>
      <c r="H838" s="26" t="str">
        <f aca="false">TEXT(IF(G838&gt;59,IF(G838=60,0,G838-60),G838),"00")</f>
        <v>04</v>
      </c>
      <c r="I838" s="26" t="e">
        <f aca="false">TEXT(IF(G838&gt;59,F838+1,F838),"00")</f>
        <v>#VALUE!</v>
      </c>
      <c r="J838" s="26" t="e">
        <f aca="false">IF(C838&gt;=0,CONCATENATE(I838," mn ",H838)," ")</f>
        <v>#VALUE!</v>
      </c>
      <c r="K838" s="26" t="str">
        <f aca="false">IF(C838&lt;=0,CONCATENATE(I838," mn ",H838)," ")</f>
        <v> </v>
      </c>
    </row>
    <row r="839" customFormat="false" ht="16.5" hidden="false" customHeight="false" outlineLevel="0" collapsed="false">
      <c r="A839" s="23" t="s">
        <v>842</v>
      </c>
      <c r="B839" s="24" t="n">
        <v>0.7125</v>
      </c>
      <c r="C839" s="25" t="n">
        <f aca="false">(B$3/B839)-60</f>
        <v>1.75157894736842</v>
      </c>
      <c r="D839" s="26" t="str">
        <f aca="false">SUBSTITUTE(IF(C839&gt;-10,TEXT(C839,"0,00"),TEXT(C839,"00,00")),"-","")</f>
        <v>002</v>
      </c>
      <c r="E839" s="25" t="n">
        <f aca="false">IF(B839&gt;B$2,((B$3/B839)-60)*-1,0)</f>
        <v>0</v>
      </c>
      <c r="F839" s="26" t="e">
        <f aca="false">VALUE(LEFT(D839,FIND(",",D839,1)-1))</f>
        <v>#VALUE!</v>
      </c>
      <c r="G839" s="26" t="n">
        <f aca="false">VALUE(RIGHT(D839,2))</f>
        <v>2</v>
      </c>
      <c r="H839" s="26" t="str">
        <f aca="false">TEXT(IF(G839&gt;59,IF(G839=60,0,G839-60),G839),"00")</f>
        <v>02</v>
      </c>
      <c r="I839" s="26" t="e">
        <f aca="false">TEXT(IF(G839&gt;59,F839+1,F839),"00")</f>
        <v>#VALUE!</v>
      </c>
      <c r="J839" s="26" t="e">
        <f aca="false">IF(C839&gt;=0,CONCATENATE(I839," mn ",H839)," ")</f>
        <v>#VALUE!</v>
      </c>
      <c r="K839" s="26" t="str">
        <f aca="false">IF(C839&lt;=0,CONCATENATE(I839," mn ",H839)," ")</f>
        <v> </v>
      </c>
    </row>
    <row r="840" customFormat="false" ht="16.5" hidden="false" customHeight="false" outlineLevel="0" collapsed="false">
      <c r="A840" s="23" t="s">
        <v>843</v>
      </c>
      <c r="B840" s="24" t="n">
        <v>0.7958</v>
      </c>
      <c r="C840" s="25" t="n">
        <f aca="false">(B$3/B840)-60</f>
        <v>-4.7122392560945</v>
      </c>
      <c r="D840" s="26" t="str">
        <f aca="false">SUBSTITUTE(IF(C840&gt;-10,TEXT(C840,"0,00"),TEXT(C840,"00,00")),"-","")</f>
        <v>005</v>
      </c>
      <c r="E840" s="25" t="n">
        <f aca="false">IF(B840&gt;B$2,((B$3/B840)-60)*-1,0)</f>
        <v>4.7122392560945</v>
      </c>
      <c r="F840" s="26" t="e">
        <f aca="false">VALUE(LEFT(D840,FIND(",",D840,1)-1))</f>
        <v>#VALUE!</v>
      </c>
      <c r="G840" s="26" t="n">
        <f aca="false">VALUE(RIGHT(D840,2))</f>
        <v>5</v>
      </c>
      <c r="H840" s="26" t="str">
        <f aca="false">TEXT(IF(G840&gt;59,IF(G840=60,0,G840-60),G840),"00")</f>
        <v>05</v>
      </c>
      <c r="I840" s="26" t="e">
        <f aca="false">TEXT(IF(G840&gt;59,F840+1,F840),"00")</f>
        <v>#VALUE!</v>
      </c>
      <c r="J840" s="26" t="str">
        <f aca="false">IF(C840&gt;=0,CONCATENATE(I840," mn ",H840)," ")</f>
        <v> </v>
      </c>
      <c r="K840" s="26" t="e">
        <f aca="false">IF(C840&lt;=0,CONCATENATE(I840," mn ",H840)," ")</f>
        <v>#VALUE!</v>
      </c>
    </row>
    <row r="841" customFormat="false" ht="16.5" hidden="false" customHeight="false" outlineLevel="0" collapsed="false">
      <c r="A841" s="23" t="s">
        <v>844</v>
      </c>
      <c r="B841" s="24" t="n">
        <v>0.7694</v>
      </c>
      <c r="C841" s="25" t="n">
        <f aca="false">(B$3/B841)-60</f>
        <v>-2.81518066025475</v>
      </c>
      <c r="D841" s="26" t="str">
        <f aca="false">SUBSTITUTE(IF(C841&gt;-10,TEXT(C841,"0,00"),TEXT(C841,"00,00")),"-","")</f>
        <v>003</v>
      </c>
      <c r="E841" s="25" t="n">
        <f aca="false">IF(B841&gt;B$2,((B$3/B841)-60)*-1,0)</f>
        <v>2.81518066025475</v>
      </c>
      <c r="F841" s="26" t="e">
        <f aca="false">VALUE(LEFT(D841,FIND(",",D841,1)-1))</f>
        <v>#VALUE!</v>
      </c>
      <c r="G841" s="26" t="n">
        <f aca="false">VALUE(RIGHT(D841,2))</f>
        <v>3</v>
      </c>
      <c r="H841" s="26" t="str">
        <f aca="false">TEXT(IF(G841&gt;59,IF(G841=60,0,G841-60),G841),"00")</f>
        <v>03</v>
      </c>
      <c r="I841" s="26" t="e">
        <f aca="false">TEXT(IF(G841&gt;59,F841+1,F841),"00")</f>
        <v>#VALUE!</v>
      </c>
      <c r="J841" s="26" t="str">
        <f aca="false">IF(C841&gt;=0,CONCATENATE(I841," mn ",H841)," ")</f>
        <v> </v>
      </c>
      <c r="K841" s="26" t="e">
        <f aca="false">IF(C841&lt;=0,CONCATENATE(I841," mn ",H841)," ")</f>
        <v>#VALUE!</v>
      </c>
    </row>
    <row r="842" customFormat="false" ht="16.5" hidden="false" customHeight="false" outlineLevel="0" collapsed="false">
      <c r="A842" s="23" t="s">
        <v>845</v>
      </c>
      <c r="B842" s="24" t="n">
        <v>0.7903</v>
      </c>
      <c r="C842" s="25" t="n">
        <f aca="false">(B$3/B842)-60</f>
        <v>-4.32747058079211</v>
      </c>
      <c r="D842" s="26" t="str">
        <f aca="false">SUBSTITUTE(IF(C842&gt;-10,TEXT(C842,"0,00"),TEXT(C842,"00,00")),"-","")</f>
        <v>004</v>
      </c>
      <c r="E842" s="25" t="n">
        <f aca="false">IF(B842&gt;B$2,((B$3/B842)-60)*-1,0)</f>
        <v>4.32747058079211</v>
      </c>
      <c r="F842" s="26" t="e">
        <f aca="false">VALUE(LEFT(D842,FIND(",",D842,1)-1))</f>
        <v>#VALUE!</v>
      </c>
      <c r="G842" s="26" t="n">
        <f aca="false">VALUE(RIGHT(D842,2))</f>
        <v>4</v>
      </c>
      <c r="H842" s="26" t="str">
        <f aca="false">TEXT(IF(G842&gt;59,IF(G842=60,0,G842-60),G842),"00")</f>
        <v>04</v>
      </c>
      <c r="I842" s="26" t="e">
        <f aca="false">TEXT(IF(G842&gt;59,F842+1,F842),"00")</f>
        <v>#VALUE!</v>
      </c>
      <c r="J842" s="26" t="str">
        <f aca="false">IF(C842&gt;=0,CONCATENATE(I842," mn ",H842)," ")</f>
        <v> </v>
      </c>
      <c r="K842" s="26" t="e">
        <f aca="false">IF(C842&lt;=0,CONCATENATE(I842," mn ",H842)," ")</f>
        <v>#VALUE!</v>
      </c>
    </row>
    <row r="843" customFormat="false" ht="16.5" hidden="false" customHeight="false" outlineLevel="0" collapsed="false">
      <c r="A843" s="23" t="s">
        <v>846</v>
      </c>
      <c r="B843" s="24" t="n">
        <v>0.7792</v>
      </c>
      <c r="C843" s="25" t="n">
        <f aca="false">(B$3/B843)-60</f>
        <v>-3.53439425051335</v>
      </c>
      <c r="D843" s="26" t="str">
        <f aca="false">SUBSTITUTE(IF(C843&gt;-10,TEXT(C843,"0,00"),TEXT(C843,"00,00")),"-","")</f>
        <v>004</v>
      </c>
      <c r="E843" s="25" t="n">
        <f aca="false">IF(B843&gt;B$2,((B$3/B843)-60)*-1,0)</f>
        <v>3.53439425051335</v>
      </c>
      <c r="F843" s="26" t="e">
        <f aca="false">VALUE(LEFT(D843,FIND(",",D843,1)-1))</f>
        <v>#VALUE!</v>
      </c>
      <c r="G843" s="26" t="n">
        <f aca="false">VALUE(RIGHT(D843,2))</f>
        <v>4</v>
      </c>
      <c r="H843" s="26" t="str">
        <f aca="false">TEXT(IF(G843&gt;59,IF(G843=60,0,G843-60),G843),"00")</f>
        <v>04</v>
      </c>
      <c r="I843" s="26" t="e">
        <f aca="false">TEXT(IF(G843&gt;59,F843+1,F843),"00")</f>
        <v>#VALUE!</v>
      </c>
      <c r="J843" s="26" t="str">
        <f aca="false">IF(C843&gt;=0,CONCATENATE(I843," mn ",H843)," ")</f>
        <v> </v>
      </c>
      <c r="K843" s="26" t="e">
        <f aca="false">IF(C843&lt;=0,CONCATENATE(I843," mn ",H843)," ")</f>
        <v>#VALUE!</v>
      </c>
    </row>
    <row r="844" customFormat="false" ht="16.5" hidden="false" customHeight="false" outlineLevel="0" collapsed="false">
      <c r="A844" s="23" t="s">
        <v>847</v>
      </c>
      <c r="B844" s="24" t="n">
        <v>0.8236</v>
      </c>
      <c r="C844" s="25" t="n">
        <f aca="false">(B$3/B844)-60</f>
        <v>-6.57843613404565</v>
      </c>
      <c r="D844" s="26" t="str">
        <f aca="false">SUBSTITUTE(IF(C844&gt;-10,TEXT(C844,"0,00"),TEXT(C844,"00,00")),"-","")</f>
        <v>007</v>
      </c>
      <c r="E844" s="25" t="n">
        <f aca="false">IF(B844&gt;B$2,((B$3/B844)-60)*-1,0)</f>
        <v>6.57843613404565</v>
      </c>
      <c r="F844" s="26" t="e">
        <f aca="false">VALUE(LEFT(D844,FIND(",",D844,1)-1))</f>
        <v>#VALUE!</v>
      </c>
      <c r="G844" s="26" t="n">
        <f aca="false">VALUE(RIGHT(D844,2))</f>
        <v>7</v>
      </c>
      <c r="H844" s="26" t="str">
        <f aca="false">TEXT(IF(G844&gt;59,IF(G844=60,0,G844-60),G844),"00")</f>
        <v>07</v>
      </c>
      <c r="I844" s="26" t="e">
        <f aca="false">TEXT(IF(G844&gt;59,F844+1,F844),"00")</f>
        <v>#VALUE!</v>
      </c>
      <c r="J844" s="26" t="str">
        <f aca="false">IF(C844&gt;=0,CONCATENATE(I844," mn ",H844)," ")</f>
        <v> </v>
      </c>
      <c r="K844" s="26" t="e">
        <f aca="false">IF(C844&lt;=0,CONCATENATE(I844," mn ",H844)," ")</f>
        <v>#VALUE!</v>
      </c>
    </row>
    <row r="845" customFormat="false" ht="16.5" hidden="false" customHeight="false" outlineLevel="0" collapsed="false">
      <c r="A845" s="23" t="s">
        <v>848</v>
      </c>
      <c r="B845" s="24" t="n">
        <v>0.725</v>
      </c>
      <c r="C845" s="25" t="n">
        <f aca="false">(B$3/B845)-60</f>
        <v>0.686896551724139</v>
      </c>
      <c r="D845" s="26" t="str">
        <f aca="false">SUBSTITUTE(IF(C845&gt;-10,TEXT(C845,"0,00"),TEXT(C845,"00,00")),"-","")</f>
        <v>001</v>
      </c>
      <c r="E845" s="25" t="n">
        <f aca="false">IF(B845&gt;B$2,((B$3/B845)-60)*-1,0)</f>
        <v>0</v>
      </c>
      <c r="F845" s="26" t="e">
        <f aca="false">VALUE(LEFT(D845,FIND(",",D845,1)-1))</f>
        <v>#VALUE!</v>
      </c>
      <c r="G845" s="26" t="n">
        <f aca="false">VALUE(RIGHT(D845,2))</f>
        <v>1</v>
      </c>
      <c r="H845" s="26" t="str">
        <f aca="false">TEXT(IF(G845&gt;59,IF(G845=60,0,G845-60),G845),"00")</f>
        <v>01</v>
      </c>
      <c r="I845" s="26" t="e">
        <f aca="false">TEXT(IF(G845&gt;59,F845+1,F845),"00")</f>
        <v>#VALUE!</v>
      </c>
      <c r="J845" s="26" t="e">
        <f aca="false">IF(C845&gt;=0,CONCATENATE(I845," mn ",H845)," ")</f>
        <v>#VALUE!</v>
      </c>
      <c r="K845" s="26" t="str">
        <f aca="false">IF(C845&lt;=0,CONCATENATE(I845," mn ",H845)," ")</f>
        <v> </v>
      </c>
    </row>
    <row r="846" customFormat="false" ht="16.5" hidden="false" customHeight="false" outlineLevel="0" collapsed="false">
      <c r="A846" s="23" t="s">
        <v>849</v>
      </c>
      <c r="B846" s="24" t="n">
        <v>0.6333</v>
      </c>
      <c r="C846" s="25" t="n">
        <f aca="false">(B$3/B846)-60</f>
        <v>9.47418285172904</v>
      </c>
      <c r="D846" s="26" t="str">
        <f aca="false">SUBSTITUTE(IF(C846&gt;-10,TEXT(C846,"0,00"),TEXT(C846,"00,00")),"-","")</f>
        <v>009</v>
      </c>
      <c r="E846" s="25" t="n">
        <f aca="false">IF(B846&gt;B$2,((B$3/B846)-60)*-1,0)</f>
        <v>0</v>
      </c>
      <c r="F846" s="26" t="e">
        <f aca="false">VALUE(LEFT(D846,FIND(",",D846,1)-1))</f>
        <v>#VALUE!</v>
      </c>
      <c r="G846" s="26" t="n">
        <f aca="false">VALUE(RIGHT(D846,2))</f>
        <v>9</v>
      </c>
      <c r="H846" s="26" t="str">
        <f aca="false">TEXT(IF(G846&gt;59,IF(G846=60,0,G846-60),G846),"00")</f>
        <v>09</v>
      </c>
      <c r="I846" s="26" t="e">
        <f aca="false">TEXT(IF(G846&gt;59,F846+1,F846),"00")</f>
        <v>#VALUE!</v>
      </c>
      <c r="J846" s="26" t="e">
        <f aca="false">IF(C846&gt;=0,CONCATENATE(I846," mn ",H846)," ")</f>
        <v>#VALUE!</v>
      </c>
      <c r="K846" s="26" t="str">
        <f aca="false">IF(C846&lt;=0,CONCATENATE(I846," mn ",H846)," ")</f>
        <v> </v>
      </c>
    </row>
    <row r="847" customFormat="false" ht="16.5" hidden="false" customHeight="false" outlineLevel="0" collapsed="false">
      <c r="A847" s="23" t="s">
        <v>850</v>
      </c>
      <c r="B847" s="24" t="n">
        <v>0.946</v>
      </c>
      <c r="C847" s="25" t="n">
        <f aca="false">(B$3/B847)-60</f>
        <v>-13.4904862579281</v>
      </c>
      <c r="D847" s="26" t="str">
        <f aca="false">SUBSTITUTE(IF(C847&gt;-10,TEXT(C847,"0,00"),TEXT(C847,"00,00")),"-","")</f>
        <v>0,013</v>
      </c>
      <c r="E847" s="25" t="n">
        <f aca="false">IF(B847&gt;B$2,((B$3/B847)-60)*-1,0)</f>
        <v>13.4904862579281</v>
      </c>
      <c r="F847" s="26" t="n">
        <f aca="false">VALUE(LEFT(D847,FIND(",",D847,1)-1))</f>
        <v>0</v>
      </c>
      <c r="G847" s="26" t="n">
        <f aca="false">VALUE(RIGHT(D847,2))</f>
        <v>13</v>
      </c>
      <c r="H847" s="26" t="str">
        <f aca="false">TEXT(IF(G847&gt;59,IF(G847=60,0,G847-60),G847),"00")</f>
        <v>13</v>
      </c>
      <c r="I847" s="26" t="str">
        <f aca="false">TEXT(IF(G847&gt;59,F847+1,F847),"00")</f>
        <v>00</v>
      </c>
      <c r="J847" s="26" t="str">
        <f aca="false">IF(C847&gt;=0,CONCATENATE(I847," mn ",H847)," ")</f>
        <v> </v>
      </c>
      <c r="K847" s="26" t="str">
        <f aca="false">IF(C847&lt;=0,CONCATENATE(I847," mn ",H847)," ")</f>
        <v>00 mn 13</v>
      </c>
    </row>
    <row r="848" customFormat="false" ht="16.5" hidden="false" customHeight="false" outlineLevel="0" collapsed="false">
      <c r="A848" s="23" t="s">
        <v>851</v>
      </c>
      <c r="B848" s="24" t="n">
        <v>0.946</v>
      </c>
      <c r="C848" s="25" t="n">
        <f aca="false">(B$3/B848)-60</f>
        <v>-13.4904862579281</v>
      </c>
      <c r="D848" s="26" t="str">
        <f aca="false">SUBSTITUTE(IF(C848&gt;-10,TEXT(C848,"0,00"),TEXT(C848,"00,00")),"-","")</f>
        <v>0,013</v>
      </c>
      <c r="E848" s="25" t="n">
        <f aca="false">IF(B848&gt;B$2,((B$3/B848)-60)*-1,0)</f>
        <v>13.4904862579281</v>
      </c>
      <c r="F848" s="26" t="n">
        <f aca="false">VALUE(LEFT(D848,FIND(",",D848,1)-1))</f>
        <v>0</v>
      </c>
      <c r="G848" s="26" t="n">
        <f aca="false">VALUE(RIGHT(D848,2))</f>
        <v>13</v>
      </c>
      <c r="H848" s="26" t="str">
        <f aca="false">TEXT(IF(G848&gt;59,IF(G848=60,0,G848-60),G848),"00")</f>
        <v>13</v>
      </c>
      <c r="I848" s="26" t="str">
        <f aca="false">TEXT(IF(G848&gt;59,F848+1,F848),"00")</f>
        <v>00</v>
      </c>
      <c r="J848" s="26" t="str">
        <f aca="false">IF(C848&gt;=0,CONCATENATE(I848," mn ",H848)," ")</f>
        <v> </v>
      </c>
      <c r="K848" s="26" t="str">
        <f aca="false">IF(C848&lt;=0,CONCATENATE(I848," mn ",H848)," ")</f>
        <v>00 mn 13</v>
      </c>
    </row>
    <row r="849" customFormat="false" ht="16.5" hidden="false" customHeight="false" outlineLevel="0" collapsed="false">
      <c r="A849" s="23" t="s">
        <v>852</v>
      </c>
      <c r="B849" s="24" t="n">
        <v>0.6444</v>
      </c>
      <c r="C849" s="25" t="n">
        <f aca="false">(B$3/B849)-60</f>
        <v>8.27746741154563</v>
      </c>
      <c r="D849" s="26" t="str">
        <f aca="false">SUBSTITUTE(IF(C849&gt;-10,TEXT(C849,"0,00"),TEXT(C849,"00,00")),"-","")</f>
        <v>008</v>
      </c>
      <c r="E849" s="25" t="n">
        <f aca="false">IF(B849&gt;B$2,((B$3/B849)-60)*-1,0)</f>
        <v>0</v>
      </c>
      <c r="F849" s="26" t="e">
        <f aca="false">VALUE(LEFT(D849,FIND(",",D849,1)-1))</f>
        <v>#VALUE!</v>
      </c>
      <c r="G849" s="26" t="n">
        <f aca="false">VALUE(RIGHT(D849,2))</f>
        <v>8</v>
      </c>
      <c r="H849" s="26" t="str">
        <f aca="false">TEXT(IF(G849&gt;59,IF(G849=60,0,G849-60),G849),"00")</f>
        <v>08</v>
      </c>
      <c r="I849" s="26" t="e">
        <f aca="false">TEXT(IF(G849&gt;59,F849+1,F849),"00")</f>
        <v>#VALUE!</v>
      </c>
      <c r="J849" s="26" t="e">
        <f aca="false">IF(C849&gt;=0,CONCATENATE(I849," mn ",H849)," ")</f>
        <v>#VALUE!</v>
      </c>
      <c r="K849" s="26" t="str">
        <f aca="false">IF(C849&lt;=0,CONCATENATE(I849," mn ",H849)," ")</f>
        <v> </v>
      </c>
    </row>
    <row r="850" customFormat="false" ht="16.5" hidden="false" customHeight="false" outlineLevel="0" collapsed="false">
      <c r="A850" s="23" t="s">
        <v>853</v>
      </c>
      <c r="B850" s="24" t="n">
        <v>0.6555</v>
      </c>
      <c r="C850" s="25" t="n">
        <f aca="false">(B$3/B850)-60</f>
        <v>7.1212814645309</v>
      </c>
      <c r="D850" s="26" t="str">
        <f aca="false">SUBSTITUTE(IF(C850&gt;-10,TEXT(C850,"0,00"),TEXT(C850,"00,00")),"-","")</f>
        <v>007</v>
      </c>
      <c r="E850" s="25" t="n">
        <f aca="false">IF(B850&gt;B$2,((B$3/B850)-60)*-1,0)</f>
        <v>0</v>
      </c>
      <c r="F850" s="26" t="e">
        <f aca="false">VALUE(LEFT(D850,FIND(",",D850,1)-1))</f>
        <v>#VALUE!</v>
      </c>
      <c r="G850" s="26" t="n">
        <f aca="false">VALUE(RIGHT(D850,2))</f>
        <v>7</v>
      </c>
      <c r="H850" s="26" t="str">
        <f aca="false">TEXT(IF(G850&gt;59,IF(G850=60,0,G850-60),G850),"00")</f>
        <v>07</v>
      </c>
      <c r="I850" s="26" t="e">
        <f aca="false">TEXT(IF(G850&gt;59,F850+1,F850),"00")</f>
        <v>#VALUE!</v>
      </c>
      <c r="J850" s="26" t="e">
        <f aca="false">IF(C850&gt;=0,CONCATENATE(I850," mn ",H850)," ")</f>
        <v>#VALUE!</v>
      </c>
      <c r="K850" s="26" t="str">
        <f aca="false">IF(C850&lt;=0,CONCATENATE(I850," mn ",H850)," ")</f>
        <v> </v>
      </c>
    </row>
    <row r="851" customFormat="false" ht="16.5" hidden="false" customHeight="false" outlineLevel="0" collapsed="false">
      <c r="A851" s="23" t="s">
        <v>854</v>
      </c>
      <c r="B851" s="24" t="n">
        <v>0.75</v>
      </c>
      <c r="C851" s="25" t="n">
        <f aca="false">(B$3/B851)-60</f>
        <v>-1.33600000000001</v>
      </c>
      <c r="D851" s="26" t="str">
        <f aca="false">SUBSTITUTE(IF(C851&gt;-10,TEXT(C851,"0,00"),TEXT(C851,"00,00")),"-","")</f>
        <v>001</v>
      </c>
      <c r="E851" s="25" t="n">
        <f aca="false">IF(B851&gt;B$2,((B$3/B851)-60)*-1,0)</f>
        <v>1.33600000000001</v>
      </c>
      <c r="F851" s="26" t="e">
        <f aca="false">VALUE(LEFT(D851,FIND(",",D851,1)-1))</f>
        <v>#VALUE!</v>
      </c>
      <c r="G851" s="26" t="n">
        <f aca="false">VALUE(RIGHT(D851,2))</f>
        <v>1</v>
      </c>
      <c r="H851" s="26" t="str">
        <f aca="false">TEXT(IF(G851&gt;59,IF(G851=60,0,G851-60),G851),"00")</f>
        <v>01</v>
      </c>
      <c r="I851" s="26" t="e">
        <f aca="false">TEXT(IF(G851&gt;59,F851+1,F851),"00")</f>
        <v>#VALUE!</v>
      </c>
      <c r="J851" s="26" t="str">
        <f aca="false">IF(C851&gt;=0,CONCATENATE(I851," mn ",H851)," ")</f>
        <v> </v>
      </c>
      <c r="K851" s="26" t="e">
        <f aca="false">IF(C851&lt;=0,CONCATENATE(I851," mn ",H851)," ")</f>
        <v>#VALUE!</v>
      </c>
    </row>
    <row r="852" customFormat="false" ht="16.5" hidden="false" customHeight="false" outlineLevel="0" collapsed="false">
      <c r="A852" s="23" t="s">
        <v>855</v>
      </c>
      <c r="B852" s="24" t="n">
        <v>0.6875</v>
      </c>
      <c r="C852" s="25" t="n">
        <f aca="false">(B$3/B852)-60</f>
        <v>3.99709090909091</v>
      </c>
      <c r="D852" s="26" t="str">
        <f aca="false">SUBSTITUTE(IF(C852&gt;-10,TEXT(C852,"0,00"),TEXT(C852,"00,00")),"-","")</f>
        <v>004</v>
      </c>
      <c r="E852" s="25" t="n">
        <f aca="false">IF(B852&gt;B$2,((B$3/B852)-60)*-1,0)</f>
        <v>0</v>
      </c>
      <c r="F852" s="26" t="e">
        <f aca="false">VALUE(LEFT(D852,FIND(",",D852,1)-1))</f>
        <v>#VALUE!</v>
      </c>
      <c r="G852" s="26" t="n">
        <f aca="false">VALUE(RIGHT(D852,2))</f>
        <v>4</v>
      </c>
      <c r="H852" s="26" t="str">
        <f aca="false">TEXT(IF(G852&gt;59,IF(G852=60,0,G852-60),G852),"00")</f>
        <v>04</v>
      </c>
      <c r="I852" s="26" t="e">
        <f aca="false">TEXT(IF(G852&gt;59,F852+1,F852),"00")</f>
        <v>#VALUE!</v>
      </c>
      <c r="J852" s="26" t="e">
        <f aca="false">IF(C852&gt;=0,CONCATENATE(I852," mn ",H852)," ")</f>
        <v>#VALUE!</v>
      </c>
      <c r="K852" s="26" t="str">
        <f aca="false">IF(C852&lt;=0,CONCATENATE(I852," mn ",H852)," ")</f>
        <v> </v>
      </c>
    </row>
    <row r="853" customFormat="false" ht="16.5" hidden="false" customHeight="false" outlineLevel="0" collapsed="false">
      <c r="A853" s="23" t="s">
        <v>856</v>
      </c>
      <c r="B853" s="24" t="n">
        <v>0.7062</v>
      </c>
      <c r="C853" s="25" t="n">
        <f aca="false">(B$3/B853)-60</f>
        <v>2.30246389124893</v>
      </c>
      <c r="D853" s="26" t="str">
        <f aca="false">SUBSTITUTE(IF(C853&gt;-10,TEXT(C853,"0,00"),TEXT(C853,"00,00")),"-","")</f>
        <v>002</v>
      </c>
      <c r="E853" s="25" t="n">
        <f aca="false">IF(B853&gt;B$2,((B$3/B853)-60)*-1,0)</f>
        <v>0</v>
      </c>
      <c r="F853" s="26" t="e">
        <f aca="false">VALUE(LEFT(D853,FIND(",",D853,1)-1))</f>
        <v>#VALUE!</v>
      </c>
      <c r="G853" s="26" t="n">
        <f aca="false">VALUE(RIGHT(D853,2))</f>
        <v>2</v>
      </c>
      <c r="H853" s="26" t="str">
        <f aca="false">TEXT(IF(G853&gt;59,IF(G853=60,0,G853-60),G853),"00")</f>
        <v>02</v>
      </c>
      <c r="I853" s="26" t="e">
        <f aca="false">TEXT(IF(G853&gt;59,F853+1,F853),"00")</f>
        <v>#VALUE!</v>
      </c>
      <c r="J853" s="26" t="e">
        <f aca="false">IF(C853&gt;=0,CONCATENATE(I853," mn ",H853)," ")</f>
        <v>#VALUE!</v>
      </c>
      <c r="K853" s="26" t="str">
        <f aca="false">IF(C853&lt;=0,CONCATENATE(I853," mn ",H853)," ")</f>
        <v> </v>
      </c>
    </row>
    <row r="854" customFormat="false" ht="16.5" hidden="false" customHeight="false" outlineLevel="0" collapsed="false">
      <c r="A854" s="23" t="s">
        <v>857</v>
      </c>
      <c r="B854" s="24" t="n">
        <v>0.7125</v>
      </c>
      <c r="C854" s="25" t="n">
        <f aca="false">(B$3/B854)-60</f>
        <v>1.75157894736842</v>
      </c>
      <c r="D854" s="26" t="str">
        <f aca="false">SUBSTITUTE(IF(C854&gt;-10,TEXT(C854,"0,00"),TEXT(C854,"00,00")),"-","")</f>
        <v>002</v>
      </c>
      <c r="E854" s="25" t="n">
        <f aca="false">IF(B854&gt;B$2,((B$3/B854)-60)*-1,0)</f>
        <v>0</v>
      </c>
      <c r="F854" s="26" t="e">
        <f aca="false">VALUE(LEFT(D854,FIND(",",D854,1)-1))</f>
        <v>#VALUE!</v>
      </c>
      <c r="G854" s="26" t="n">
        <f aca="false">VALUE(RIGHT(D854,2))</f>
        <v>2</v>
      </c>
      <c r="H854" s="26" t="str">
        <f aca="false">TEXT(IF(G854&gt;59,IF(G854=60,0,G854-60),G854),"00")</f>
        <v>02</v>
      </c>
      <c r="I854" s="26" t="e">
        <f aca="false">TEXT(IF(G854&gt;59,F854+1,F854),"00")</f>
        <v>#VALUE!</v>
      </c>
      <c r="J854" s="26" t="e">
        <f aca="false">IF(C854&gt;=0,CONCATENATE(I854," mn ",H854)," ")</f>
        <v>#VALUE!</v>
      </c>
      <c r="K854" s="26" t="str">
        <f aca="false">IF(C854&lt;=0,CONCATENATE(I854," mn ",H854)," ")</f>
        <v> </v>
      </c>
    </row>
    <row r="855" customFormat="false" ht="16.5" hidden="false" customHeight="false" outlineLevel="0" collapsed="false">
      <c r="A855" s="23" t="s">
        <v>858</v>
      </c>
      <c r="B855" s="24" t="n">
        <v>0.7694</v>
      </c>
      <c r="C855" s="25" t="n">
        <f aca="false">(B$3/B855)-60</f>
        <v>-2.81518066025475</v>
      </c>
      <c r="D855" s="26" t="str">
        <f aca="false">SUBSTITUTE(IF(C855&gt;-10,TEXT(C855,"0,00"),TEXT(C855,"00,00")),"-","")</f>
        <v>003</v>
      </c>
      <c r="E855" s="25" t="n">
        <f aca="false">IF(B855&gt;B$2,((B$3/B855)-60)*-1,0)</f>
        <v>2.81518066025475</v>
      </c>
      <c r="F855" s="26" t="e">
        <f aca="false">VALUE(LEFT(D855,FIND(",",D855,1)-1))</f>
        <v>#VALUE!</v>
      </c>
      <c r="G855" s="26" t="n">
        <f aca="false">VALUE(RIGHT(D855,2))</f>
        <v>3</v>
      </c>
      <c r="H855" s="26" t="str">
        <f aca="false">TEXT(IF(G855&gt;59,IF(G855=60,0,G855-60),G855),"00")</f>
        <v>03</v>
      </c>
      <c r="I855" s="26" t="e">
        <f aca="false">TEXT(IF(G855&gt;59,F855+1,F855),"00")</f>
        <v>#VALUE!</v>
      </c>
      <c r="J855" s="26" t="str">
        <f aca="false">IF(C855&gt;=0,CONCATENATE(I855," mn ",H855)," ")</f>
        <v> </v>
      </c>
      <c r="K855" s="26" t="e">
        <f aca="false">IF(C855&lt;=0,CONCATENATE(I855," mn ",H855)," ")</f>
        <v>#VALUE!</v>
      </c>
    </row>
    <row r="856" customFormat="false" ht="16.5" hidden="false" customHeight="false" outlineLevel="0" collapsed="false">
      <c r="A856" s="23" t="s">
        <v>859</v>
      </c>
      <c r="B856" s="24" t="n">
        <v>0.7792</v>
      </c>
      <c r="C856" s="25" t="n">
        <f aca="false">(B$3/B856)-60</f>
        <v>-3.53439425051335</v>
      </c>
      <c r="D856" s="26" t="str">
        <f aca="false">SUBSTITUTE(IF(C856&gt;-10,TEXT(C856,"0,00"),TEXT(C856,"00,00")),"-","")</f>
        <v>004</v>
      </c>
      <c r="E856" s="25" t="n">
        <f aca="false">IF(B856&gt;B$2,((B$3/B856)-60)*-1,0)</f>
        <v>3.53439425051335</v>
      </c>
      <c r="F856" s="26" t="e">
        <f aca="false">VALUE(LEFT(D856,FIND(",",D856,1)-1))</f>
        <v>#VALUE!</v>
      </c>
      <c r="G856" s="26" t="n">
        <f aca="false">VALUE(RIGHT(D856,2))</f>
        <v>4</v>
      </c>
      <c r="H856" s="26" t="str">
        <f aca="false">TEXT(IF(G856&gt;59,IF(G856=60,0,G856-60),G856),"00")</f>
        <v>04</v>
      </c>
      <c r="I856" s="26" t="e">
        <f aca="false">TEXT(IF(G856&gt;59,F856+1,F856),"00")</f>
        <v>#VALUE!</v>
      </c>
      <c r="J856" s="26" t="str">
        <f aca="false">IF(C856&gt;=0,CONCATENATE(I856," mn ",H856)," ")</f>
        <v> </v>
      </c>
      <c r="K856" s="26" t="e">
        <f aca="false">IF(C856&lt;=0,CONCATENATE(I856," mn ",H856)," ")</f>
        <v>#VALUE!</v>
      </c>
    </row>
    <row r="857" customFormat="false" ht="16.5" hidden="false" customHeight="false" outlineLevel="0" collapsed="false">
      <c r="A857" s="23" t="s">
        <v>860</v>
      </c>
      <c r="B857" s="24" t="n">
        <v>0.7792</v>
      </c>
      <c r="C857" s="25" t="n">
        <f aca="false">(B$3/B857)-60</f>
        <v>-3.53439425051335</v>
      </c>
      <c r="D857" s="26" t="str">
        <f aca="false">SUBSTITUTE(IF(C857&gt;-10,TEXT(C857,"0,00"),TEXT(C857,"00,00")),"-","")</f>
        <v>004</v>
      </c>
      <c r="E857" s="25" t="n">
        <f aca="false">IF(B857&gt;B$2,((B$3/B857)-60)*-1,0)</f>
        <v>3.53439425051335</v>
      </c>
      <c r="F857" s="26" t="e">
        <f aca="false">VALUE(LEFT(D857,FIND(",",D857,1)-1))</f>
        <v>#VALUE!</v>
      </c>
      <c r="G857" s="26" t="n">
        <f aca="false">VALUE(RIGHT(D857,2))</f>
        <v>4</v>
      </c>
      <c r="H857" s="26" t="str">
        <f aca="false">TEXT(IF(G857&gt;59,IF(G857=60,0,G857-60),G857),"00")</f>
        <v>04</v>
      </c>
      <c r="I857" s="26" t="e">
        <f aca="false">TEXT(IF(G857&gt;59,F857+1,F857),"00")</f>
        <v>#VALUE!</v>
      </c>
      <c r="J857" s="26" t="str">
        <f aca="false">IF(C857&gt;=0,CONCATENATE(I857," mn ",H857)," ")</f>
        <v> </v>
      </c>
      <c r="K857" s="26" t="e">
        <f aca="false">IF(C857&lt;=0,CONCATENATE(I857," mn ",H857)," ")</f>
        <v>#VALUE!</v>
      </c>
    </row>
    <row r="858" customFormat="false" ht="16.5" hidden="false" customHeight="false" outlineLevel="0" collapsed="false">
      <c r="A858" s="23" t="s">
        <v>861</v>
      </c>
      <c r="B858" s="24" t="n">
        <v>0.7694</v>
      </c>
      <c r="C858" s="25" t="n">
        <f aca="false">(B$3/B858)-60</f>
        <v>-2.81518066025475</v>
      </c>
      <c r="D858" s="26" t="str">
        <f aca="false">SUBSTITUTE(IF(C858&gt;-10,TEXT(C858,"0,00"),TEXT(C858,"00,00")),"-","")</f>
        <v>003</v>
      </c>
      <c r="E858" s="25" t="n">
        <f aca="false">IF(B858&gt;B$2,((B$3/B858)-60)*-1,0)</f>
        <v>2.81518066025475</v>
      </c>
      <c r="F858" s="26" t="e">
        <f aca="false">VALUE(LEFT(D858,FIND(",",D858,1)-1))</f>
        <v>#VALUE!</v>
      </c>
      <c r="G858" s="26" t="n">
        <f aca="false">VALUE(RIGHT(D858,2))</f>
        <v>3</v>
      </c>
      <c r="H858" s="26" t="str">
        <f aca="false">TEXT(IF(G858&gt;59,IF(G858=60,0,G858-60),G858),"00")</f>
        <v>03</v>
      </c>
      <c r="I858" s="26" t="e">
        <f aca="false">TEXT(IF(G858&gt;59,F858+1,F858),"00")</f>
        <v>#VALUE!</v>
      </c>
      <c r="J858" s="26" t="str">
        <f aca="false">IF(C858&gt;=0,CONCATENATE(I858," mn ",H858)," ")</f>
        <v> </v>
      </c>
      <c r="K858" s="26" t="e">
        <f aca="false">IF(C858&lt;=0,CONCATENATE(I858," mn ",H858)," ")</f>
        <v>#VALUE!</v>
      </c>
    </row>
    <row r="859" customFormat="false" ht="16.5" hidden="false" customHeight="false" outlineLevel="0" collapsed="false">
      <c r="A859" s="23" t="s">
        <v>862</v>
      </c>
      <c r="B859" s="24" t="n">
        <v>0.7903</v>
      </c>
      <c r="C859" s="25" t="n">
        <f aca="false">(B$3/B859)-60</f>
        <v>-4.32747058079211</v>
      </c>
      <c r="D859" s="26" t="str">
        <f aca="false">SUBSTITUTE(IF(C859&gt;-10,TEXT(C859,"0,00"),TEXT(C859,"00,00")),"-","")</f>
        <v>004</v>
      </c>
      <c r="E859" s="25" t="n">
        <f aca="false">IF(B859&gt;B$2,((B$3/B859)-60)*-1,0)</f>
        <v>4.32747058079211</v>
      </c>
      <c r="F859" s="26" t="e">
        <f aca="false">VALUE(LEFT(D859,FIND(",",D859,1)-1))</f>
        <v>#VALUE!</v>
      </c>
      <c r="G859" s="26" t="n">
        <f aca="false">VALUE(RIGHT(D859,2))</f>
        <v>4</v>
      </c>
      <c r="H859" s="26" t="str">
        <f aca="false">TEXT(IF(G859&gt;59,IF(G859=60,0,G859-60),G859),"00")</f>
        <v>04</v>
      </c>
      <c r="I859" s="26" t="e">
        <f aca="false">TEXT(IF(G859&gt;59,F859+1,F859),"00")</f>
        <v>#VALUE!</v>
      </c>
      <c r="J859" s="26" t="str">
        <f aca="false">IF(C859&gt;=0,CONCATENATE(I859," mn ",H859)," ")</f>
        <v> </v>
      </c>
      <c r="K859" s="26" t="e">
        <f aca="false">IF(C859&lt;=0,CONCATENATE(I859," mn ",H859)," ")</f>
        <v>#VALUE!</v>
      </c>
    </row>
    <row r="860" customFormat="false" ht="16.5" hidden="false" customHeight="false" outlineLevel="0" collapsed="false">
      <c r="A860" s="23" t="s">
        <v>863</v>
      </c>
      <c r="B860" s="24" t="n">
        <v>0.8536</v>
      </c>
      <c r="C860" s="25" t="n">
        <f aca="false">(B$3/B860)-60</f>
        <v>-8.45595126522962</v>
      </c>
      <c r="D860" s="26" t="str">
        <f aca="false">SUBSTITUTE(IF(C860&gt;-10,TEXT(C860,"0,00"),TEXT(C860,"00,00")),"-","")</f>
        <v>008</v>
      </c>
      <c r="E860" s="25" t="n">
        <f aca="false">IF(B860&gt;B$2,((B$3/B860)-60)*-1,0)</f>
        <v>8.45595126522962</v>
      </c>
      <c r="F860" s="26" t="e">
        <f aca="false">VALUE(LEFT(D860,FIND(",",D860,1)-1))</f>
        <v>#VALUE!</v>
      </c>
      <c r="G860" s="26" t="n">
        <f aca="false">VALUE(RIGHT(D860,2))</f>
        <v>8</v>
      </c>
      <c r="H860" s="26" t="str">
        <f aca="false">TEXT(IF(G860&gt;59,IF(G860=60,0,G860-60),G860),"00")</f>
        <v>08</v>
      </c>
      <c r="I860" s="26" t="e">
        <f aca="false">TEXT(IF(G860&gt;59,F860+1,F860),"00")</f>
        <v>#VALUE!</v>
      </c>
      <c r="J860" s="26" t="str">
        <f aca="false">IF(C860&gt;=0,CONCATENATE(I860," mn ",H860)," ")</f>
        <v> </v>
      </c>
      <c r="K860" s="26" t="e">
        <f aca="false">IF(C860&lt;=0,CONCATENATE(I860," mn ",H860)," ")</f>
        <v>#VALUE!</v>
      </c>
    </row>
    <row r="861" customFormat="false" ht="16.5" hidden="false" customHeight="false" outlineLevel="0" collapsed="false">
      <c r="A861" s="23" t="s">
        <v>864</v>
      </c>
      <c r="B861" s="24" t="n">
        <v>0.8014</v>
      </c>
      <c r="C861" s="25" t="n">
        <f aca="false">(B$3/B861)-60</f>
        <v>-5.09857748939356</v>
      </c>
      <c r="D861" s="26" t="str">
        <f aca="false">SUBSTITUTE(IF(C861&gt;-10,TEXT(C861,"0,00"),TEXT(C861,"00,00")),"-","")</f>
        <v>005</v>
      </c>
      <c r="E861" s="25" t="n">
        <f aca="false">IF(B861&gt;B$2,((B$3/B861)-60)*-1,0)</f>
        <v>5.09857748939356</v>
      </c>
      <c r="F861" s="26" t="e">
        <f aca="false">VALUE(LEFT(D861,FIND(",",D861,1)-1))</f>
        <v>#VALUE!</v>
      </c>
      <c r="G861" s="26" t="n">
        <f aca="false">VALUE(RIGHT(D861,2))</f>
        <v>5</v>
      </c>
      <c r="H861" s="26" t="str">
        <f aca="false">TEXT(IF(G861&gt;59,IF(G861=60,0,G861-60),G861),"00")</f>
        <v>05</v>
      </c>
      <c r="I861" s="26" t="e">
        <f aca="false">TEXT(IF(G861&gt;59,F861+1,F861),"00")</f>
        <v>#VALUE!</v>
      </c>
      <c r="J861" s="26" t="str">
        <f aca="false">IF(C861&gt;=0,CONCATENATE(I861," mn ",H861)," ")</f>
        <v> </v>
      </c>
      <c r="K861" s="26" t="e">
        <f aca="false">IF(C861&lt;=0,CONCATENATE(I861," mn ",H861)," ")</f>
        <v>#VALUE!</v>
      </c>
    </row>
    <row r="862" customFormat="false" ht="16.5" hidden="false" customHeight="false" outlineLevel="0" collapsed="false">
      <c r="A862" s="23" t="s">
        <v>865</v>
      </c>
      <c r="B862" s="24" t="n">
        <v>0.8536</v>
      </c>
      <c r="C862" s="25" t="n">
        <f aca="false">(B$3/B862)-60</f>
        <v>-8.45595126522962</v>
      </c>
      <c r="D862" s="26" t="str">
        <f aca="false">SUBSTITUTE(IF(C862&gt;-10,TEXT(C862,"0,00"),TEXT(C862,"00,00")),"-","")</f>
        <v>008</v>
      </c>
      <c r="E862" s="25" t="n">
        <f aca="false">IF(B862&gt;B$2,((B$3/B862)-60)*-1,0)</f>
        <v>8.45595126522962</v>
      </c>
      <c r="F862" s="26" t="e">
        <f aca="false">VALUE(LEFT(D862,FIND(",",D862,1)-1))</f>
        <v>#VALUE!</v>
      </c>
      <c r="G862" s="26" t="n">
        <f aca="false">VALUE(RIGHT(D862,2))</f>
        <v>8</v>
      </c>
      <c r="H862" s="26" t="str">
        <f aca="false">TEXT(IF(G862&gt;59,IF(G862=60,0,G862-60),G862),"00")</f>
        <v>08</v>
      </c>
      <c r="I862" s="26" t="e">
        <f aca="false">TEXT(IF(G862&gt;59,F862+1,F862),"00")</f>
        <v>#VALUE!</v>
      </c>
      <c r="J862" s="26" t="str">
        <f aca="false">IF(C862&gt;=0,CONCATENATE(I862," mn ",H862)," ")</f>
        <v> </v>
      </c>
      <c r="K862" s="26" t="e">
        <f aca="false">IF(C862&lt;=0,CONCATENATE(I862," mn ",H862)," ")</f>
        <v>#VALUE!</v>
      </c>
    </row>
    <row r="863" customFormat="false" ht="16.5" hidden="false" customHeight="false" outlineLevel="0" collapsed="false">
      <c r="A863" s="23" t="s">
        <v>866</v>
      </c>
      <c r="B863" s="24" t="n">
        <v>0.8236</v>
      </c>
      <c r="C863" s="25" t="n">
        <f aca="false">(B$3/B863)-60</f>
        <v>-6.57843613404565</v>
      </c>
      <c r="D863" s="26" t="str">
        <f aca="false">SUBSTITUTE(IF(C863&gt;-10,TEXT(C863,"0,00"),TEXT(C863,"00,00")),"-","")</f>
        <v>007</v>
      </c>
      <c r="E863" s="25" t="n">
        <f aca="false">IF(B863&gt;B$2,((B$3/B863)-60)*-1,0)</f>
        <v>6.57843613404565</v>
      </c>
      <c r="F863" s="26" t="e">
        <f aca="false">VALUE(LEFT(D863,FIND(",",D863,1)-1))</f>
        <v>#VALUE!</v>
      </c>
      <c r="G863" s="26" t="n">
        <f aca="false">VALUE(RIGHT(D863,2))</f>
        <v>7</v>
      </c>
      <c r="H863" s="26" t="str">
        <f aca="false">TEXT(IF(G863&gt;59,IF(G863=60,0,G863-60),G863),"00")</f>
        <v>07</v>
      </c>
      <c r="I863" s="26" t="e">
        <f aca="false">TEXT(IF(G863&gt;59,F863+1,F863),"00")</f>
        <v>#VALUE!</v>
      </c>
      <c r="J863" s="26" t="str">
        <f aca="false">IF(C863&gt;=0,CONCATENATE(I863," mn ",H863)," ")</f>
        <v> </v>
      </c>
      <c r="K863" s="26" t="e">
        <f aca="false">IF(C863&lt;=0,CONCATENATE(I863," mn ",H863)," ")</f>
        <v>#VALUE!</v>
      </c>
    </row>
    <row r="864" customFormat="false" ht="16.5" hidden="false" customHeight="false" outlineLevel="0" collapsed="false">
      <c r="A864" s="23" t="s">
        <v>867</v>
      </c>
      <c r="B864" s="24" t="n">
        <v>0.7417</v>
      </c>
      <c r="C864" s="25" t="n">
        <f aca="false">(B$3/B864)-60</f>
        <v>-0.679520021572067</v>
      </c>
      <c r="D864" s="26" t="str">
        <f aca="false">SUBSTITUTE(IF(C864&gt;-10,TEXT(C864,"0,00"),TEXT(C864,"00,00")),"-","")</f>
        <v>001</v>
      </c>
      <c r="E864" s="25" t="n">
        <f aca="false">IF(B864&gt;B$2,((B$3/B864)-60)*-1,0)</f>
        <v>0.679520021572067</v>
      </c>
      <c r="F864" s="26" t="e">
        <f aca="false">VALUE(LEFT(D864,FIND(",",D864,1)-1))</f>
        <v>#VALUE!</v>
      </c>
      <c r="G864" s="26" t="n">
        <f aca="false">VALUE(RIGHT(D864,2))</f>
        <v>1</v>
      </c>
      <c r="H864" s="26" t="str">
        <f aca="false">TEXT(IF(G864&gt;59,IF(G864=60,0,G864-60),G864),"00")</f>
        <v>01</v>
      </c>
      <c r="I864" s="26" t="e">
        <f aca="false">TEXT(IF(G864&gt;59,F864+1,F864),"00")</f>
        <v>#VALUE!</v>
      </c>
      <c r="J864" s="26" t="str">
        <f aca="false">IF(C864&gt;=0,CONCATENATE(I864," mn ",H864)," ")</f>
        <v> </v>
      </c>
      <c r="K864" s="26" t="e">
        <f aca="false">IF(C864&lt;=0,CONCATENATE(I864," mn ",H864)," ")</f>
        <v>#VALUE!</v>
      </c>
    </row>
    <row r="865" customFormat="false" ht="16.5" hidden="false" customHeight="false" outlineLevel="0" collapsed="false">
      <c r="A865" s="23" t="s">
        <v>868</v>
      </c>
      <c r="B865" s="24" t="n">
        <v>0.7333</v>
      </c>
      <c r="C865" s="25" t="n">
        <f aca="false">(B$3/B865)-60</f>
        <v>0</v>
      </c>
      <c r="D865" s="26" t="str">
        <f aca="false">SUBSTITUTE(IF(C865&gt;-10,TEXT(C865,"0,00"),TEXT(C865,"00,00")),"-","")</f>
        <v>000</v>
      </c>
      <c r="E865" s="25" t="n">
        <f aca="false">IF(B865&gt;B$2,((B$3/B865)-60)*-1,0)</f>
        <v>0</v>
      </c>
      <c r="F865" s="26" t="e">
        <f aca="false">VALUE(LEFT(D865,FIND(",",D865,1)-1))</f>
        <v>#VALUE!</v>
      </c>
      <c r="G865" s="26" t="n">
        <f aca="false">VALUE(RIGHT(D865,2))</f>
        <v>0</v>
      </c>
      <c r="H865" s="26" t="str">
        <f aca="false">TEXT(IF(G865&gt;59,IF(G865=60,0,G865-60),G865),"00")</f>
        <v>00</v>
      </c>
      <c r="I865" s="26" t="e">
        <f aca="false">TEXT(IF(G865&gt;59,F865+1,F865),"00")</f>
        <v>#VALUE!</v>
      </c>
      <c r="J865" s="26" t="e">
        <f aca="false">IF(C865&gt;=0,CONCATENATE(I865," mn ",H865)," ")</f>
        <v>#VALUE!</v>
      </c>
      <c r="K865" s="26" t="e">
        <f aca="false">IF(C865&lt;=0,CONCATENATE(I865," mn ",H865)," ")</f>
        <v>#VALUE!</v>
      </c>
    </row>
    <row r="866" customFormat="false" ht="16.5" hidden="false" customHeight="false" outlineLevel="0" collapsed="false">
      <c r="A866" s="23" t="s">
        <v>869</v>
      </c>
      <c r="B866" s="24" t="n">
        <v>0.7792</v>
      </c>
      <c r="C866" s="25" t="n">
        <f aca="false">(B$3/B866)-60</f>
        <v>-3.53439425051335</v>
      </c>
      <c r="D866" s="26" t="str">
        <f aca="false">SUBSTITUTE(IF(C866&gt;-10,TEXT(C866,"0,00"),TEXT(C866,"00,00")),"-","")</f>
        <v>004</v>
      </c>
      <c r="E866" s="25" t="n">
        <f aca="false">IF(B866&gt;B$2,((B$3/B866)-60)*-1,0)</f>
        <v>3.53439425051335</v>
      </c>
      <c r="F866" s="26" t="e">
        <f aca="false">VALUE(LEFT(D866,FIND(",",D866,1)-1))</f>
        <v>#VALUE!</v>
      </c>
      <c r="G866" s="26" t="n">
        <f aca="false">VALUE(RIGHT(D866,2))</f>
        <v>4</v>
      </c>
      <c r="H866" s="26" t="str">
        <f aca="false">TEXT(IF(G866&gt;59,IF(G866=60,0,G866-60),G866),"00")</f>
        <v>04</v>
      </c>
      <c r="I866" s="26" t="e">
        <f aca="false">TEXT(IF(G866&gt;59,F866+1,F866),"00")</f>
        <v>#VALUE!</v>
      </c>
      <c r="J866" s="26" t="str">
        <f aca="false">IF(C866&gt;=0,CONCATENATE(I866," mn ",H866)," ")</f>
        <v> </v>
      </c>
      <c r="K866" s="26" t="e">
        <f aca="false">IF(C866&lt;=0,CONCATENATE(I866," mn ",H866)," ")</f>
        <v>#VALUE!</v>
      </c>
    </row>
    <row r="867" customFormat="false" ht="16.5" hidden="false" customHeight="false" outlineLevel="0" collapsed="false">
      <c r="A867" s="23" t="s">
        <v>870</v>
      </c>
      <c r="B867" s="24" t="n">
        <v>0.7417</v>
      </c>
      <c r="C867" s="25" t="n">
        <f aca="false">(B$3/B867)-60</f>
        <v>-0.679520021572067</v>
      </c>
      <c r="D867" s="26" t="str">
        <f aca="false">SUBSTITUTE(IF(C867&gt;-10,TEXT(C867,"0,00"),TEXT(C867,"00,00")),"-","")</f>
        <v>001</v>
      </c>
      <c r="E867" s="25" t="n">
        <f aca="false">IF(B867&gt;B$2,((B$3/B867)-60)*-1,0)</f>
        <v>0.679520021572067</v>
      </c>
      <c r="F867" s="26" t="e">
        <f aca="false">VALUE(LEFT(D867,FIND(",",D867,1)-1))</f>
        <v>#VALUE!</v>
      </c>
      <c r="G867" s="26" t="n">
        <f aca="false">VALUE(RIGHT(D867,2))</f>
        <v>1</v>
      </c>
      <c r="H867" s="26" t="str">
        <f aca="false">TEXT(IF(G867&gt;59,IF(G867=60,0,G867-60),G867),"00")</f>
        <v>01</v>
      </c>
      <c r="I867" s="26" t="e">
        <f aca="false">TEXT(IF(G867&gt;59,F867+1,F867),"00")</f>
        <v>#VALUE!</v>
      </c>
      <c r="J867" s="26" t="str">
        <f aca="false">IF(C867&gt;=0,CONCATENATE(I867," mn ",H867)," ")</f>
        <v> </v>
      </c>
      <c r="K867" s="26" t="e">
        <f aca="false">IF(C867&lt;=0,CONCATENATE(I867," mn ",H867)," ")</f>
        <v>#VALUE!</v>
      </c>
    </row>
    <row r="868" customFormat="false" ht="16.5" hidden="false" customHeight="false" outlineLevel="0" collapsed="false">
      <c r="A868" s="23" t="s">
        <v>871</v>
      </c>
      <c r="B868" s="24" t="n">
        <v>0.7597</v>
      </c>
      <c r="C868" s="25" t="n">
        <f aca="false">(B$3/B868)-60</f>
        <v>-2.08503356588128</v>
      </c>
      <c r="D868" s="26" t="str">
        <f aca="false">SUBSTITUTE(IF(C868&gt;-10,TEXT(C868,"0,00"),TEXT(C868,"00,00")),"-","")</f>
        <v>002</v>
      </c>
      <c r="E868" s="25" t="n">
        <f aca="false">IF(B868&gt;B$2,((B$3/B868)-60)*-1,0)</f>
        <v>2.08503356588128</v>
      </c>
      <c r="F868" s="26" t="e">
        <f aca="false">VALUE(LEFT(D868,FIND(",",D868,1)-1))</f>
        <v>#VALUE!</v>
      </c>
      <c r="G868" s="26" t="n">
        <f aca="false">VALUE(RIGHT(D868,2))</f>
        <v>2</v>
      </c>
      <c r="H868" s="26" t="str">
        <f aca="false">TEXT(IF(G868&gt;59,IF(G868=60,0,G868-60),G868),"00")</f>
        <v>02</v>
      </c>
      <c r="I868" s="26" t="e">
        <f aca="false">TEXT(IF(G868&gt;59,F868+1,F868),"00")</f>
        <v>#VALUE!</v>
      </c>
      <c r="J868" s="26" t="str">
        <f aca="false">IF(C868&gt;=0,CONCATENATE(I868," mn ",H868)," ")</f>
        <v> </v>
      </c>
      <c r="K868" s="26" t="e">
        <f aca="false">IF(C868&lt;=0,CONCATENATE(I868," mn ",H868)," ")</f>
        <v>#VALUE!</v>
      </c>
    </row>
    <row r="869" customFormat="false" ht="16.5" hidden="false" customHeight="false" outlineLevel="0" collapsed="false">
      <c r="A869" s="23" t="s">
        <v>872</v>
      </c>
      <c r="B869" s="24" t="n">
        <v>0.8069</v>
      </c>
      <c r="C869" s="25" t="n">
        <f aca="false">(B$3/B869)-60</f>
        <v>-5.47279712479861</v>
      </c>
      <c r="D869" s="26" t="str">
        <f aca="false">SUBSTITUTE(IF(C869&gt;-10,TEXT(C869,"0,00"),TEXT(C869,"00,00")),"-","")</f>
        <v>005</v>
      </c>
      <c r="E869" s="25" t="n">
        <f aca="false">IF(B869&gt;B$2,((B$3/B869)-60)*-1,0)</f>
        <v>5.47279712479861</v>
      </c>
      <c r="F869" s="26" t="e">
        <f aca="false">VALUE(LEFT(D869,FIND(",",D869,1)-1))</f>
        <v>#VALUE!</v>
      </c>
      <c r="G869" s="26" t="n">
        <f aca="false">VALUE(RIGHT(D869,2))</f>
        <v>5</v>
      </c>
      <c r="H869" s="26" t="str">
        <f aca="false">TEXT(IF(G869&gt;59,IF(G869=60,0,G869-60),G869),"00")</f>
        <v>05</v>
      </c>
      <c r="I869" s="26" t="e">
        <f aca="false">TEXT(IF(G869&gt;59,F869+1,F869),"00")</f>
        <v>#VALUE!</v>
      </c>
      <c r="J869" s="26" t="str">
        <f aca="false">IF(C869&gt;=0,CONCATENATE(I869," mn ",H869)," ")</f>
        <v> </v>
      </c>
      <c r="K869" s="26" t="e">
        <f aca="false">IF(C869&lt;=0,CONCATENATE(I869," mn ",H869)," ")</f>
        <v>#VALUE!</v>
      </c>
    </row>
    <row r="870" customFormat="false" ht="16.5" hidden="false" customHeight="false" outlineLevel="0" collapsed="false">
      <c r="A870" s="23" t="s">
        <v>873</v>
      </c>
      <c r="B870" s="24" t="n">
        <v>0.7903</v>
      </c>
      <c r="C870" s="25" t="n">
        <f aca="false">(B$3/B870)-60</f>
        <v>-4.32747058079211</v>
      </c>
      <c r="D870" s="26" t="str">
        <f aca="false">SUBSTITUTE(IF(C870&gt;-10,TEXT(C870,"0,00"),TEXT(C870,"00,00")),"-","")</f>
        <v>004</v>
      </c>
      <c r="E870" s="25" t="n">
        <f aca="false">IF(B870&gt;B$2,((B$3/B870)-60)*-1,0)</f>
        <v>4.32747058079211</v>
      </c>
      <c r="F870" s="26" t="e">
        <f aca="false">VALUE(LEFT(D870,FIND(",",D870,1)-1))</f>
        <v>#VALUE!</v>
      </c>
      <c r="G870" s="26" t="n">
        <f aca="false">VALUE(RIGHT(D870,2))</f>
        <v>4</v>
      </c>
      <c r="H870" s="26" t="str">
        <f aca="false">TEXT(IF(G870&gt;59,IF(G870=60,0,G870-60),G870),"00")</f>
        <v>04</v>
      </c>
      <c r="I870" s="26" t="e">
        <f aca="false">TEXT(IF(G870&gt;59,F870+1,F870),"00")</f>
        <v>#VALUE!</v>
      </c>
      <c r="J870" s="26" t="str">
        <f aca="false">IF(C870&gt;=0,CONCATENATE(I870," mn ",H870)," ")</f>
        <v> </v>
      </c>
      <c r="K870" s="26" t="e">
        <f aca="false">IF(C870&lt;=0,CONCATENATE(I870," mn ",H870)," ")</f>
        <v>#VALUE!</v>
      </c>
    </row>
    <row r="871" customFormat="false" ht="16.5" hidden="false" customHeight="false" outlineLevel="0" collapsed="false">
      <c r="A871" s="23" t="s">
        <v>874</v>
      </c>
      <c r="B871" s="24" t="n">
        <v>0.7694</v>
      </c>
      <c r="C871" s="25" t="n">
        <f aca="false">(B$3/B871)-60</f>
        <v>-2.81518066025475</v>
      </c>
      <c r="D871" s="26" t="str">
        <f aca="false">SUBSTITUTE(IF(C871&gt;-10,TEXT(C871,"0,00"),TEXT(C871,"00,00")),"-","")</f>
        <v>003</v>
      </c>
      <c r="E871" s="25" t="n">
        <f aca="false">IF(B871&gt;B$2,((B$3/B871)-60)*-1,0)</f>
        <v>2.81518066025475</v>
      </c>
      <c r="F871" s="26" t="e">
        <f aca="false">VALUE(LEFT(D871,FIND(",",D871,1)-1))</f>
        <v>#VALUE!</v>
      </c>
      <c r="G871" s="26" t="n">
        <f aca="false">VALUE(RIGHT(D871,2))</f>
        <v>3</v>
      </c>
      <c r="H871" s="26" t="str">
        <f aca="false">TEXT(IF(G871&gt;59,IF(G871=60,0,G871-60),G871),"00")</f>
        <v>03</v>
      </c>
      <c r="I871" s="26" t="e">
        <f aca="false">TEXT(IF(G871&gt;59,F871+1,F871),"00")</f>
        <v>#VALUE!</v>
      </c>
      <c r="J871" s="26" t="str">
        <f aca="false">IF(C871&gt;=0,CONCATENATE(I871," mn ",H871)," ")</f>
        <v> </v>
      </c>
      <c r="K871" s="26" t="e">
        <f aca="false">IF(C871&lt;=0,CONCATENATE(I871," mn ",H871)," ")</f>
        <v>#VALUE!</v>
      </c>
    </row>
    <row r="872" customFormat="false" ht="16.5" hidden="false" customHeight="false" outlineLevel="0" collapsed="false">
      <c r="A872" s="23" t="s">
        <v>875</v>
      </c>
      <c r="B872" s="24" t="n">
        <v>0.7597</v>
      </c>
      <c r="C872" s="25" t="n">
        <f aca="false">(B$3/B872)-60</f>
        <v>-2.08503356588128</v>
      </c>
      <c r="D872" s="26" t="str">
        <f aca="false">SUBSTITUTE(IF(C872&gt;-10,TEXT(C872,"0,00"),TEXT(C872,"00,00")),"-","")</f>
        <v>002</v>
      </c>
      <c r="E872" s="25" t="n">
        <f aca="false">IF(B872&gt;B$2,((B$3/B872)-60)*-1,0)</f>
        <v>2.08503356588128</v>
      </c>
      <c r="F872" s="26" t="e">
        <f aca="false">VALUE(LEFT(D872,FIND(",",D872,1)-1))</f>
        <v>#VALUE!</v>
      </c>
      <c r="G872" s="26" t="n">
        <f aca="false">VALUE(RIGHT(D872,2))</f>
        <v>2</v>
      </c>
      <c r="H872" s="26" t="str">
        <f aca="false">TEXT(IF(G872&gt;59,IF(G872=60,0,G872-60),G872),"00")</f>
        <v>02</v>
      </c>
      <c r="I872" s="26" t="e">
        <f aca="false">TEXT(IF(G872&gt;59,F872+1,F872),"00")</f>
        <v>#VALUE!</v>
      </c>
      <c r="J872" s="26" t="str">
        <f aca="false">IF(C872&gt;=0,CONCATENATE(I872," mn ",H872)," ")</f>
        <v> </v>
      </c>
      <c r="K872" s="26" t="e">
        <f aca="false">IF(C872&lt;=0,CONCATENATE(I872," mn ",H872)," ")</f>
        <v>#VALUE!</v>
      </c>
    </row>
    <row r="873" customFormat="false" ht="16.5" hidden="false" customHeight="false" outlineLevel="0" collapsed="false">
      <c r="A873" s="23" t="s">
        <v>876</v>
      </c>
      <c r="B873" s="24" t="n">
        <v>0.7847</v>
      </c>
      <c r="C873" s="25" t="n">
        <f aca="false">(B$3/B873)-60</f>
        <v>-3.93016439403593</v>
      </c>
      <c r="D873" s="26" t="str">
        <f aca="false">SUBSTITUTE(IF(C873&gt;-10,TEXT(C873,"0,00"),TEXT(C873,"00,00")),"-","")</f>
        <v>004</v>
      </c>
      <c r="E873" s="25" t="n">
        <f aca="false">IF(B873&gt;B$2,((B$3/B873)-60)*-1,0)</f>
        <v>3.93016439403593</v>
      </c>
      <c r="F873" s="26" t="e">
        <f aca="false">VALUE(LEFT(D873,FIND(",",D873,1)-1))</f>
        <v>#VALUE!</v>
      </c>
      <c r="G873" s="26" t="n">
        <f aca="false">VALUE(RIGHT(D873,2))</f>
        <v>4</v>
      </c>
      <c r="H873" s="26" t="str">
        <f aca="false">TEXT(IF(G873&gt;59,IF(G873=60,0,G873-60),G873),"00")</f>
        <v>04</v>
      </c>
      <c r="I873" s="26" t="e">
        <f aca="false">TEXT(IF(G873&gt;59,F873+1,F873),"00")</f>
        <v>#VALUE!</v>
      </c>
      <c r="J873" s="26" t="str">
        <f aca="false">IF(C873&gt;=0,CONCATENATE(I873," mn ",H873)," ")</f>
        <v> </v>
      </c>
      <c r="K873" s="26" t="e">
        <f aca="false">IF(C873&lt;=0,CONCATENATE(I873," mn ",H873)," ")</f>
        <v>#VALUE!</v>
      </c>
    </row>
    <row r="874" customFormat="false" ht="16.5" hidden="false" customHeight="false" outlineLevel="0" collapsed="false">
      <c r="A874" s="23" t="s">
        <v>877</v>
      </c>
      <c r="B874" s="24" t="n">
        <v>0.7903</v>
      </c>
      <c r="C874" s="25" t="n">
        <f aca="false">(B$3/B874)-60</f>
        <v>-4.32747058079211</v>
      </c>
      <c r="D874" s="26" t="str">
        <f aca="false">SUBSTITUTE(IF(C874&gt;-10,TEXT(C874,"0,00"),TEXT(C874,"00,00")),"-","")</f>
        <v>004</v>
      </c>
      <c r="E874" s="25" t="n">
        <f aca="false">IF(B874&gt;B$2,((B$3/B874)-60)*-1,0)</f>
        <v>4.32747058079211</v>
      </c>
      <c r="F874" s="26" t="e">
        <f aca="false">VALUE(LEFT(D874,FIND(",",D874,1)-1))</f>
        <v>#VALUE!</v>
      </c>
      <c r="G874" s="26" t="n">
        <f aca="false">VALUE(RIGHT(D874,2))</f>
        <v>4</v>
      </c>
      <c r="H874" s="26" t="str">
        <f aca="false">TEXT(IF(G874&gt;59,IF(G874=60,0,G874-60),G874),"00")</f>
        <v>04</v>
      </c>
      <c r="I874" s="26" t="e">
        <f aca="false">TEXT(IF(G874&gt;59,F874+1,F874),"00")</f>
        <v>#VALUE!</v>
      </c>
      <c r="J874" s="26" t="str">
        <f aca="false">IF(C874&gt;=0,CONCATENATE(I874," mn ",H874)," ")</f>
        <v> </v>
      </c>
      <c r="K874" s="26" t="e">
        <f aca="false">IF(C874&lt;=0,CONCATENATE(I874," mn ",H874)," ")</f>
        <v>#VALUE!</v>
      </c>
    </row>
    <row r="875" customFormat="false" ht="16.5" hidden="false" customHeight="false" outlineLevel="0" collapsed="false">
      <c r="A875" s="23" t="s">
        <v>878</v>
      </c>
      <c r="B875" s="24" t="n">
        <v>0.7792</v>
      </c>
      <c r="C875" s="25" t="n">
        <f aca="false">(B$3/B875)-60</f>
        <v>-3.53439425051335</v>
      </c>
      <c r="D875" s="26" t="str">
        <f aca="false">SUBSTITUTE(IF(C875&gt;-10,TEXT(C875,"0,00"),TEXT(C875,"00,00")),"-","")</f>
        <v>004</v>
      </c>
      <c r="E875" s="25" t="n">
        <f aca="false">IF(B875&gt;B$2,((B$3/B875)-60)*-1,0)</f>
        <v>3.53439425051335</v>
      </c>
      <c r="F875" s="26" t="e">
        <f aca="false">VALUE(LEFT(D875,FIND(",",D875,1)-1))</f>
        <v>#VALUE!</v>
      </c>
      <c r="G875" s="26" t="n">
        <f aca="false">VALUE(RIGHT(D875,2))</f>
        <v>4</v>
      </c>
      <c r="H875" s="26" t="str">
        <f aca="false">TEXT(IF(G875&gt;59,IF(G875=60,0,G875-60),G875),"00")</f>
        <v>04</v>
      </c>
      <c r="I875" s="26" t="e">
        <f aca="false">TEXT(IF(G875&gt;59,F875+1,F875),"00")</f>
        <v>#VALUE!</v>
      </c>
      <c r="J875" s="26" t="str">
        <f aca="false">IF(C875&gt;=0,CONCATENATE(I875," mn ",H875)," ")</f>
        <v> </v>
      </c>
      <c r="K875" s="26" t="e">
        <f aca="false">IF(C875&lt;=0,CONCATENATE(I875," mn ",H875)," ")</f>
        <v>#VALUE!</v>
      </c>
    </row>
    <row r="876" customFormat="false" ht="16.5" hidden="false" customHeight="false" outlineLevel="0" collapsed="false">
      <c r="A876" s="23" t="s">
        <v>879</v>
      </c>
      <c r="B876" s="24" t="n">
        <v>0.8014</v>
      </c>
      <c r="C876" s="25" t="n">
        <f aca="false">(B$3/B876)-60</f>
        <v>-5.09857748939356</v>
      </c>
      <c r="D876" s="26" t="str">
        <f aca="false">SUBSTITUTE(IF(C876&gt;-10,TEXT(C876,"0,00"),TEXT(C876,"00,00")),"-","")</f>
        <v>005</v>
      </c>
      <c r="E876" s="25" t="n">
        <f aca="false">IF(B876&gt;B$2,((B$3/B876)-60)*-1,0)</f>
        <v>5.09857748939356</v>
      </c>
      <c r="F876" s="26" t="e">
        <f aca="false">VALUE(LEFT(D876,FIND(",",D876,1)-1))</f>
        <v>#VALUE!</v>
      </c>
      <c r="G876" s="26" t="n">
        <f aca="false">VALUE(RIGHT(D876,2))</f>
        <v>5</v>
      </c>
      <c r="H876" s="26" t="str">
        <f aca="false">TEXT(IF(G876&gt;59,IF(G876=60,0,G876-60),G876),"00")</f>
        <v>05</v>
      </c>
      <c r="I876" s="26" t="e">
        <f aca="false">TEXT(IF(G876&gt;59,F876+1,F876),"00")</f>
        <v>#VALUE!</v>
      </c>
      <c r="J876" s="26" t="str">
        <f aca="false">IF(C876&gt;=0,CONCATENATE(I876," mn ",H876)," ")</f>
        <v> </v>
      </c>
      <c r="K876" s="26" t="e">
        <f aca="false">IF(C876&lt;=0,CONCATENATE(I876," mn ",H876)," ")</f>
        <v>#VALUE!</v>
      </c>
    </row>
    <row r="877" customFormat="false" ht="16.5" hidden="false" customHeight="false" outlineLevel="0" collapsed="false">
      <c r="A877" s="23" t="s">
        <v>880</v>
      </c>
      <c r="B877" s="24" t="n">
        <v>0.8069</v>
      </c>
      <c r="C877" s="25" t="n">
        <f aca="false">(B$3/B877)-60</f>
        <v>-5.47279712479861</v>
      </c>
      <c r="D877" s="26" t="str">
        <f aca="false">SUBSTITUTE(IF(C877&gt;-10,TEXT(C877,"0,00"),TEXT(C877,"00,00")),"-","")</f>
        <v>005</v>
      </c>
      <c r="E877" s="25" t="n">
        <f aca="false">IF(B877&gt;B$2,((B$3/B877)-60)*-1,0)</f>
        <v>5.47279712479861</v>
      </c>
      <c r="F877" s="26" t="e">
        <f aca="false">VALUE(LEFT(D877,FIND(",",D877,1)-1))</f>
        <v>#VALUE!</v>
      </c>
      <c r="G877" s="26" t="n">
        <f aca="false">VALUE(RIGHT(D877,2))</f>
        <v>5</v>
      </c>
      <c r="H877" s="26" t="str">
        <f aca="false">TEXT(IF(G877&gt;59,IF(G877=60,0,G877-60),G877),"00")</f>
        <v>05</v>
      </c>
      <c r="I877" s="26" t="e">
        <f aca="false">TEXT(IF(G877&gt;59,F877+1,F877),"00")</f>
        <v>#VALUE!</v>
      </c>
      <c r="J877" s="26" t="str">
        <f aca="false">IF(C877&gt;=0,CONCATENATE(I877," mn ",H877)," ")</f>
        <v> </v>
      </c>
      <c r="K877" s="26" t="e">
        <f aca="false">IF(C877&lt;=0,CONCATENATE(I877," mn ",H877)," ")</f>
        <v>#VALUE!</v>
      </c>
    </row>
    <row r="878" customFormat="false" ht="16.5" hidden="false" customHeight="false" outlineLevel="0" collapsed="false">
      <c r="A878" s="23" t="s">
        <v>881</v>
      </c>
      <c r="B878" s="24" t="n">
        <v>0.818</v>
      </c>
      <c r="C878" s="25" t="n">
        <f aca="false">(B$3/B878)-60</f>
        <v>-6.21271393643032</v>
      </c>
      <c r="D878" s="26" t="str">
        <f aca="false">SUBSTITUTE(IF(C878&gt;-10,TEXT(C878,"0,00"),TEXT(C878,"00,00")),"-","")</f>
        <v>006</v>
      </c>
      <c r="E878" s="25" t="n">
        <f aca="false">IF(B878&gt;B$2,((B$3/B878)-60)*-1,0)</f>
        <v>6.21271393643032</v>
      </c>
      <c r="F878" s="26" t="e">
        <f aca="false">VALUE(LEFT(D878,FIND(",",D878,1)-1))</f>
        <v>#VALUE!</v>
      </c>
      <c r="G878" s="26" t="n">
        <f aca="false">VALUE(RIGHT(D878,2))</f>
        <v>6</v>
      </c>
      <c r="H878" s="26" t="str">
        <f aca="false">TEXT(IF(G878&gt;59,IF(G878=60,0,G878-60),G878),"00")</f>
        <v>06</v>
      </c>
      <c r="I878" s="26" t="e">
        <f aca="false">TEXT(IF(G878&gt;59,F878+1,F878),"00")</f>
        <v>#VALUE!</v>
      </c>
      <c r="J878" s="26" t="str">
        <f aca="false">IF(C878&gt;=0,CONCATENATE(I878," mn ",H878)," ")</f>
        <v> </v>
      </c>
      <c r="K878" s="26" t="e">
        <f aca="false">IF(C878&lt;=0,CONCATENATE(I878," mn ",H878)," ")</f>
        <v>#VALUE!</v>
      </c>
    </row>
    <row r="879" customFormat="false" ht="16.5" hidden="false" customHeight="false" outlineLevel="0" collapsed="false">
      <c r="A879" s="23" t="s">
        <v>882</v>
      </c>
      <c r="B879" s="24" t="n">
        <v>0.8291</v>
      </c>
      <c r="C879" s="25" t="n">
        <f aca="false">(B$3/B879)-60</f>
        <v>-6.93281871909299</v>
      </c>
      <c r="D879" s="26" t="str">
        <f aca="false">SUBSTITUTE(IF(C879&gt;-10,TEXT(C879,"0,00"),TEXT(C879,"00,00")),"-","")</f>
        <v>007</v>
      </c>
      <c r="E879" s="25" t="n">
        <f aca="false">IF(B879&gt;B$2,((B$3/B879)-60)*-1,0)</f>
        <v>6.93281871909299</v>
      </c>
      <c r="F879" s="26" t="e">
        <f aca="false">VALUE(LEFT(D879,FIND(",",D879,1)-1))</f>
        <v>#VALUE!</v>
      </c>
      <c r="G879" s="26" t="n">
        <f aca="false">VALUE(RIGHT(D879,2))</f>
        <v>7</v>
      </c>
      <c r="H879" s="26" t="str">
        <f aca="false">TEXT(IF(G879&gt;59,IF(G879=60,0,G879-60),G879),"00")</f>
        <v>07</v>
      </c>
      <c r="I879" s="26" t="e">
        <f aca="false">TEXT(IF(G879&gt;59,F879+1,F879),"00")</f>
        <v>#VALUE!</v>
      </c>
      <c r="J879" s="26" t="str">
        <f aca="false">IF(C879&gt;=0,CONCATENATE(I879," mn ",H879)," ")</f>
        <v> </v>
      </c>
      <c r="K879" s="26" t="e">
        <f aca="false">IF(C879&lt;=0,CONCATENATE(I879," mn ",H879)," ")</f>
        <v>#VALUE!</v>
      </c>
    </row>
    <row r="880" customFormat="false" ht="16.5" hidden="false" customHeight="false" outlineLevel="0" collapsed="false">
      <c r="A880" s="23" t="s">
        <v>883</v>
      </c>
      <c r="B880" s="24" t="n">
        <v>0.8014</v>
      </c>
      <c r="C880" s="25" t="n">
        <f aca="false">(B$3/B880)-60</f>
        <v>-5.09857748939356</v>
      </c>
      <c r="D880" s="26" t="str">
        <f aca="false">SUBSTITUTE(IF(C880&gt;-10,TEXT(C880,"0,00"),TEXT(C880,"00,00")),"-","")</f>
        <v>005</v>
      </c>
      <c r="E880" s="25" t="n">
        <f aca="false">IF(B880&gt;B$2,((B$3/B880)-60)*-1,0)</f>
        <v>5.09857748939356</v>
      </c>
      <c r="F880" s="26" t="e">
        <f aca="false">VALUE(LEFT(D880,FIND(",",D880,1)-1))</f>
        <v>#VALUE!</v>
      </c>
      <c r="G880" s="26" t="n">
        <f aca="false">VALUE(RIGHT(D880,2))</f>
        <v>5</v>
      </c>
      <c r="H880" s="26" t="str">
        <f aca="false">TEXT(IF(G880&gt;59,IF(G880=60,0,G880-60),G880),"00")</f>
        <v>05</v>
      </c>
      <c r="I880" s="26" t="e">
        <f aca="false">TEXT(IF(G880&gt;59,F880+1,F880),"00")</f>
        <v>#VALUE!</v>
      </c>
      <c r="J880" s="26" t="str">
        <f aca="false">IF(C880&gt;=0,CONCATENATE(I880," mn ",H880)," ")</f>
        <v> </v>
      </c>
      <c r="K880" s="26" t="e">
        <f aca="false">IF(C880&lt;=0,CONCATENATE(I880," mn ",H880)," ")</f>
        <v>#VALUE!</v>
      </c>
    </row>
    <row r="881" customFormat="false" ht="16.5" hidden="false" customHeight="false" outlineLevel="0" collapsed="false">
      <c r="A881" s="23" t="s">
        <v>884</v>
      </c>
      <c r="B881" s="24" t="n">
        <v>0.7903</v>
      </c>
      <c r="C881" s="25" t="n">
        <f aca="false">(B$3/B881)-60</f>
        <v>-4.32747058079211</v>
      </c>
      <c r="D881" s="26" t="str">
        <f aca="false">SUBSTITUTE(IF(C881&gt;-10,TEXT(C881,"0,00"),TEXT(C881,"00,00")),"-","")</f>
        <v>004</v>
      </c>
      <c r="E881" s="25" t="n">
        <f aca="false">IF(B881&gt;B$2,((B$3/B881)-60)*-1,0)</f>
        <v>4.32747058079211</v>
      </c>
      <c r="F881" s="26" t="e">
        <f aca="false">VALUE(LEFT(D881,FIND(",",D881,1)-1))</f>
        <v>#VALUE!</v>
      </c>
      <c r="G881" s="26" t="n">
        <f aca="false">VALUE(RIGHT(D881,2))</f>
        <v>4</v>
      </c>
      <c r="H881" s="26" t="str">
        <f aca="false">TEXT(IF(G881&gt;59,IF(G881=60,0,G881-60),G881),"00")</f>
        <v>04</v>
      </c>
      <c r="I881" s="26" t="e">
        <f aca="false">TEXT(IF(G881&gt;59,F881+1,F881),"00")</f>
        <v>#VALUE!</v>
      </c>
      <c r="J881" s="26" t="str">
        <f aca="false">IF(C881&gt;=0,CONCATENATE(I881," mn ",H881)," ")</f>
        <v> </v>
      </c>
      <c r="K881" s="26" t="e">
        <f aca="false">IF(C881&lt;=0,CONCATENATE(I881," mn ",H881)," ")</f>
        <v>#VALUE!</v>
      </c>
    </row>
    <row r="882" customFormat="false" ht="16.5" hidden="false" customHeight="false" outlineLevel="0" collapsed="false">
      <c r="A882" s="23" t="s">
        <v>885</v>
      </c>
      <c r="B882" s="24" t="n">
        <v>0.818</v>
      </c>
      <c r="C882" s="25" t="n">
        <f aca="false">(B$3/B882)-60</f>
        <v>-6.21271393643032</v>
      </c>
      <c r="D882" s="26" t="str">
        <f aca="false">SUBSTITUTE(IF(C882&gt;-10,TEXT(C882,"0,00"),TEXT(C882,"00,00")),"-","")</f>
        <v>006</v>
      </c>
      <c r="E882" s="25" t="n">
        <f aca="false">IF(B882&gt;B$2,((B$3/B882)-60)*-1,0)</f>
        <v>6.21271393643032</v>
      </c>
      <c r="F882" s="26" t="e">
        <f aca="false">VALUE(LEFT(D882,FIND(",",D882,1)-1))</f>
        <v>#VALUE!</v>
      </c>
      <c r="G882" s="26" t="n">
        <f aca="false">VALUE(RIGHT(D882,2))</f>
        <v>6</v>
      </c>
      <c r="H882" s="26" t="str">
        <f aca="false">TEXT(IF(G882&gt;59,IF(G882=60,0,G882-60),G882),"00")</f>
        <v>06</v>
      </c>
      <c r="I882" s="26" t="e">
        <f aca="false">TEXT(IF(G882&gt;59,F882+1,F882),"00")</f>
        <v>#VALUE!</v>
      </c>
      <c r="J882" s="26" t="str">
        <f aca="false">IF(C882&gt;=0,CONCATENATE(I882," mn ",H882)," ")</f>
        <v> </v>
      </c>
      <c r="K882" s="26" t="e">
        <f aca="false">IF(C882&lt;=0,CONCATENATE(I882," mn ",H882)," ")</f>
        <v>#VALUE!</v>
      </c>
    </row>
    <row r="883" customFormat="false" ht="16.5" hidden="false" customHeight="false" outlineLevel="0" collapsed="false">
      <c r="A883" s="23" t="s">
        <v>886</v>
      </c>
      <c r="B883" s="24" t="n">
        <v>0.8125</v>
      </c>
      <c r="C883" s="25" t="n">
        <f aca="false">(B$3/B883)-60</f>
        <v>-5.84861538461539</v>
      </c>
      <c r="D883" s="26" t="str">
        <f aca="false">SUBSTITUTE(IF(C883&gt;-10,TEXT(C883,"0,00"),TEXT(C883,"00,00")),"-","")</f>
        <v>006</v>
      </c>
      <c r="E883" s="25" t="n">
        <f aca="false">IF(B883&gt;B$2,((B$3/B883)-60)*-1,0)</f>
        <v>5.84861538461539</v>
      </c>
      <c r="F883" s="26" t="e">
        <f aca="false">VALUE(LEFT(D883,FIND(",",D883,1)-1))</f>
        <v>#VALUE!</v>
      </c>
      <c r="G883" s="26" t="n">
        <f aca="false">VALUE(RIGHT(D883,2))</f>
        <v>6</v>
      </c>
      <c r="H883" s="26" t="str">
        <f aca="false">TEXT(IF(G883&gt;59,IF(G883=60,0,G883-60),G883),"00")</f>
        <v>06</v>
      </c>
      <c r="I883" s="26" t="e">
        <f aca="false">TEXT(IF(G883&gt;59,F883+1,F883),"00")</f>
        <v>#VALUE!</v>
      </c>
      <c r="J883" s="26" t="str">
        <f aca="false">IF(C883&gt;=0,CONCATENATE(I883," mn ",H883)," ")</f>
        <v> </v>
      </c>
      <c r="K883" s="26" t="e">
        <f aca="false">IF(C883&lt;=0,CONCATENATE(I883," mn ",H883)," ")</f>
        <v>#VALUE!</v>
      </c>
    </row>
    <row r="884" customFormat="false" ht="16.5" hidden="false" customHeight="false" outlineLevel="0" collapsed="false">
      <c r="A884" s="23" t="s">
        <v>887</v>
      </c>
      <c r="B884" s="24" t="n">
        <v>0.8014</v>
      </c>
      <c r="C884" s="25" t="n">
        <f aca="false">(B$3/B884)-60</f>
        <v>-5.09857748939356</v>
      </c>
      <c r="D884" s="26" t="str">
        <f aca="false">SUBSTITUTE(IF(C884&gt;-10,TEXT(C884,"0,00"),TEXT(C884,"00,00")),"-","")</f>
        <v>005</v>
      </c>
      <c r="E884" s="25" t="n">
        <f aca="false">IF(B884&gt;B$2,((B$3/B884)-60)*-1,0)</f>
        <v>5.09857748939356</v>
      </c>
      <c r="F884" s="26" t="e">
        <f aca="false">VALUE(LEFT(D884,FIND(",",D884,1)-1))</f>
        <v>#VALUE!</v>
      </c>
      <c r="G884" s="26" t="n">
        <f aca="false">VALUE(RIGHT(D884,2))</f>
        <v>5</v>
      </c>
      <c r="H884" s="26" t="str">
        <f aca="false">TEXT(IF(G884&gt;59,IF(G884=60,0,G884-60),G884),"00")</f>
        <v>05</v>
      </c>
      <c r="I884" s="26" t="e">
        <f aca="false">TEXT(IF(G884&gt;59,F884+1,F884),"00")</f>
        <v>#VALUE!</v>
      </c>
      <c r="J884" s="26" t="str">
        <f aca="false">IF(C884&gt;=0,CONCATENATE(I884," mn ",H884)," ")</f>
        <v> </v>
      </c>
      <c r="K884" s="26" t="e">
        <f aca="false">IF(C884&lt;=0,CONCATENATE(I884," mn ",H884)," ")</f>
        <v>#VALUE!</v>
      </c>
    </row>
    <row r="885" customFormat="false" ht="16.5" hidden="false" customHeight="false" outlineLevel="0" collapsed="false">
      <c r="A885" s="23" t="s">
        <v>888</v>
      </c>
      <c r="B885" s="24" t="n">
        <v>0.8347</v>
      </c>
      <c r="C885" s="25" t="n">
        <f aca="false">(B$3/B885)-60</f>
        <v>-7.28884629208099</v>
      </c>
      <c r="D885" s="26" t="str">
        <f aca="false">SUBSTITUTE(IF(C885&gt;-10,TEXT(C885,"0,00"),TEXT(C885,"00,00")),"-","")</f>
        <v>007</v>
      </c>
      <c r="E885" s="25" t="n">
        <f aca="false">IF(B885&gt;B$2,((B$3/B885)-60)*-1,0)</f>
        <v>7.28884629208099</v>
      </c>
      <c r="F885" s="26" t="e">
        <f aca="false">VALUE(LEFT(D885,FIND(",",D885,1)-1))</f>
        <v>#VALUE!</v>
      </c>
      <c r="G885" s="26" t="n">
        <f aca="false">VALUE(RIGHT(D885,2))</f>
        <v>7</v>
      </c>
      <c r="H885" s="26" t="str">
        <f aca="false">TEXT(IF(G885&gt;59,IF(G885=60,0,G885-60),G885),"00")</f>
        <v>07</v>
      </c>
      <c r="I885" s="26" t="e">
        <f aca="false">TEXT(IF(G885&gt;59,F885+1,F885),"00")</f>
        <v>#VALUE!</v>
      </c>
      <c r="J885" s="26" t="str">
        <f aca="false">IF(C885&gt;=0,CONCATENATE(I885," mn ",H885)," ")</f>
        <v> </v>
      </c>
      <c r="K885" s="26" t="e">
        <f aca="false">IF(C885&lt;=0,CONCATENATE(I885," mn ",H885)," ")</f>
        <v>#VALUE!</v>
      </c>
    </row>
    <row r="886" customFormat="false" ht="16.5" hidden="false" customHeight="false" outlineLevel="0" collapsed="false">
      <c r="A886" s="23" t="s">
        <v>889</v>
      </c>
      <c r="B886" s="24" t="n">
        <v>0.8472</v>
      </c>
      <c r="C886" s="25" t="n">
        <f aca="false">(B$3/B886)-60</f>
        <v>-8.06657223796034</v>
      </c>
      <c r="D886" s="26" t="str">
        <f aca="false">SUBSTITUTE(IF(C886&gt;-10,TEXT(C886,"0,00"),TEXT(C886,"00,00")),"-","")</f>
        <v>008</v>
      </c>
      <c r="E886" s="25" t="n">
        <f aca="false">IF(B886&gt;B$2,((B$3/B886)-60)*-1,0)</f>
        <v>8.06657223796034</v>
      </c>
      <c r="F886" s="26" t="e">
        <f aca="false">VALUE(LEFT(D886,FIND(",",D886,1)-1))</f>
        <v>#VALUE!</v>
      </c>
      <c r="G886" s="26" t="n">
        <f aca="false">VALUE(RIGHT(D886,2))</f>
        <v>8</v>
      </c>
      <c r="H886" s="26" t="str">
        <f aca="false">TEXT(IF(G886&gt;59,IF(G886=60,0,G886-60),G886),"00")</f>
        <v>08</v>
      </c>
      <c r="I886" s="26" t="e">
        <f aca="false">TEXT(IF(G886&gt;59,F886+1,F886),"00")</f>
        <v>#VALUE!</v>
      </c>
      <c r="J886" s="26" t="str">
        <f aca="false">IF(C886&gt;=0,CONCATENATE(I886," mn ",H886)," ")</f>
        <v> </v>
      </c>
      <c r="K886" s="26" t="e">
        <f aca="false">IF(C886&lt;=0,CONCATENATE(I886," mn ",H886)," ")</f>
        <v>#VALUE!</v>
      </c>
    </row>
    <row r="887" customFormat="false" ht="16.5" hidden="false" customHeight="false" outlineLevel="0" collapsed="false">
      <c r="A887" s="23" t="s">
        <v>890</v>
      </c>
      <c r="B887" s="24" t="n">
        <v>0.8236</v>
      </c>
      <c r="C887" s="25" t="n">
        <f aca="false">(B$3/B887)-60</f>
        <v>-6.57843613404565</v>
      </c>
      <c r="D887" s="26" t="str">
        <f aca="false">SUBSTITUTE(IF(C887&gt;-10,TEXT(C887,"0,00"),TEXT(C887,"00,00")),"-","")</f>
        <v>007</v>
      </c>
      <c r="E887" s="25" t="n">
        <f aca="false">IF(B887&gt;B$2,((B$3/B887)-60)*-1,0)</f>
        <v>6.57843613404565</v>
      </c>
      <c r="F887" s="26" t="e">
        <f aca="false">VALUE(LEFT(D887,FIND(",",D887,1)-1))</f>
        <v>#VALUE!</v>
      </c>
      <c r="G887" s="26" t="n">
        <f aca="false">VALUE(RIGHT(D887,2))</f>
        <v>7</v>
      </c>
      <c r="H887" s="26" t="str">
        <f aca="false">TEXT(IF(G887&gt;59,IF(G887=60,0,G887-60),G887),"00")</f>
        <v>07</v>
      </c>
      <c r="I887" s="26" t="e">
        <f aca="false">TEXT(IF(G887&gt;59,F887+1,F887),"00")</f>
        <v>#VALUE!</v>
      </c>
      <c r="J887" s="26" t="str">
        <f aca="false">IF(C887&gt;=0,CONCATENATE(I887," mn ",H887)," ")</f>
        <v> </v>
      </c>
      <c r="K887" s="26" t="e">
        <f aca="false">IF(C887&lt;=0,CONCATENATE(I887," mn ",H887)," ")</f>
        <v>#VALUE!</v>
      </c>
    </row>
    <row r="888" customFormat="false" ht="16.5" hidden="false" customHeight="false" outlineLevel="0" collapsed="false">
      <c r="A888" s="23" t="s">
        <v>891</v>
      </c>
      <c r="B888" s="24" t="n">
        <v>0.8125</v>
      </c>
      <c r="C888" s="25" t="n">
        <f aca="false">(B$3/B888)-60</f>
        <v>-5.84861538461539</v>
      </c>
      <c r="D888" s="26" t="str">
        <f aca="false">SUBSTITUTE(IF(C888&gt;-10,TEXT(C888,"0,00"),TEXT(C888,"00,00")),"-","")</f>
        <v>006</v>
      </c>
      <c r="E888" s="25" t="n">
        <f aca="false">IF(B888&gt;B$2,((B$3/B888)-60)*-1,0)</f>
        <v>5.84861538461539</v>
      </c>
      <c r="F888" s="26" t="e">
        <f aca="false">VALUE(LEFT(D888,FIND(",",D888,1)-1))</f>
        <v>#VALUE!</v>
      </c>
      <c r="G888" s="26" t="n">
        <f aca="false">VALUE(RIGHT(D888,2))</f>
        <v>6</v>
      </c>
      <c r="H888" s="26" t="str">
        <f aca="false">TEXT(IF(G888&gt;59,IF(G888=60,0,G888-60),G888),"00")</f>
        <v>06</v>
      </c>
      <c r="I888" s="26" t="e">
        <f aca="false">TEXT(IF(G888&gt;59,F888+1,F888),"00")</f>
        <v>#VALUE!</v>
      </c>
      <c r="J888" s="26" t="str">
        <f aca="false">IF(C888&gt;=0,CONCATENATE(I888," mn ",H888)," ")</f>
        <v> </v>
      </c>
      <c r="K888" s="26" t="e">
        <f aca="false">IF(C888&lt;=0,CONCATENATE(I888," mn ",H888)," ")</f>
        <v>#VALUE!</v>
      </c>
    </row>
    <row r="889" customFormat="false" ht="16.5" hidden="false" customHeight="false" outlineLevel="0" collapsed="false">
      <c r="A889" s="23" t="s">
        <v>892</v>
      </c>
      <c r="B889" s="24" t="n">
        <v>0.8291</v>
      </c>
      <c r="C889" s="25" t="n">
        <f aca="false">(B$3/B889)-60</f>
        <v>-6.93281871909299</v>
      </c>
      <c r="D889" s="26" t="str">
        <f aca="false">SUBSTITUTE(IF(C889&gt;-10,TEXT(C889,"0,00"),TEXT(C889,"00,00")),"-","")</f>
        <v>007</v>
      </c>
      <c r="E889" s="25" t="n">
        <f aca="false">IF(B889&gt;B$2,((B$3/B889)-60)*-1,0)</f>
        <v>6.93281871909299</v>
      </c>
      <c r="F889" s="26" t="e">
        <f aca="false">VALUE(LEFT(D889,FIND(",",D889,1)-1))</f>
        <v>#VALUE!</v>
      </c>
      <c r="G889" s="26" t="n">
        <f aca="false">VALUE(RIGHT(D889,2))</f>
        <v>7</v>
      </c>
      <c r="H889" s="26" t="str">
        <f aca="false">TEXT(IF(G889&gt;59,IF(G889=60,0,G889-60),G889),"00")</f>
        <v>07</v>
      </c>
      <c r="I889" s="26" t="e">
        <f aca="false">TEXT(IF(G889&gt;59,F889+1,F889),"00")</f>
        <v>#VALUE!</v>
      </c>
      <c r="J889" s="26" t="str">
        <f aca="false">IF(C889&gt;=0,CONCATENATE(I889," mn ",H889)," ")</f>
        <v> </v>
      </c>
      <c r="K889" s="26" t="e">
        <f aca="false">IF(C889&lt;=0,CONCATENATE(I889," mn ",H889)," ")</f>
        <v>#VALUE!</v>
      </c>
    </row>
    <row r="890" customFormat="false" ht="16.5" hidden="false" customHeight="false" outlineLevel="0" collapsed="false">
      <c r="A890" s="23" t="s">
        <v>893</v>
      </c>
      <c r="B890" s="24" t="n">
        <v>0.8472</v>
      </c>
      <c r="C890" s="25" t="n">
        <f aca="false">(B$3/B890)-60</f>
        <v>-8.06657223796034</v>
      </c>
      <c r="D890" s="26" t="str">
        <f aca="false">SUBSTITUTE(IF(C890&gt;-10,TEXT(C890,"0,00"),TEXT(C890,"00,00")),"-","")</f>
        <v>008</v>
      </c>
      <c r="E890" s="25" t="n">
        <f aca="false">IF(B890&gt;B$2,((B$3/B890)-60)*-1,0)</f>
        <v>8.06657223796034</v>
      </c>
      <c r="F890" s="26" t="e">
        <f aca="false">VALUE(LEFT(D890,FIND(",",D890,1)-1))</f>
        <v>#VALUE!</v>
      </c>
      <c r="G890" s="26" t="n">
        <f aca="false">VALUE(RIGHT(D890,2))</f>
        <v>8</v>
      </c>
      <c r="H890" s="26" t="str">
        <f aca="false">TEXT(IF(G890&gt;59,IF(G890=60,0,G890-60),G890),"00")</f>
        <v>08</v>
      </c>
      <c r="I890" s="26" t="e">
        <f aca="false">TEXT(IF(G890&gt;59,F890+1,F890),"00")</f>
        <v>#VALUE!</v>
      </c>
      <c r="J890" s="26" t="str">
        <f aca="false">IF(C890&gt;=0,CONCATENATE(I890," mn ",H890)," ")</f>
        <v> </v>
      </c>
      <c r="K890" s="26" t="e">
        <f aca="false">IF(C890&lt;=0,CONCATENATE(I890," mn ",H890)," ")</f>
        <v>#VALUE!</v>
      </c>
    </row>
    <row r="891" customFormat="false" ht="16.5" hidden="false" customHeight="false" outlineLevel="0" collapsed="false">
      <c r="A891" s="23" t="s">
        <v>894</v>
      </c>
      <c r="B891" s="24" t="n">
        <v>0.8236</v>
      </c>
      <c r="C891" s="25" t="n">
        <f aca="false">(B$3/B891)-60</f>
        <v>-6.57843613404565</v>
      </c>
      <c r="D891" s="26" t="str">
        <f aca="false">SUBSTITUTE(IF(C891&gt;-10,TEXT(C891,"0,00"),TEXT(C891,"00,00")),"-","")</f>
        <v>007</v>
      </c>
      <c r="E891" s="25" t="n">
        <f aca="false">IF(B891&gt;B$2,((B$3/B891)-60)*-1,0)</f>
        <v>6.57843613404565</v>
      </c>
      <c r="F891" s="26" t="e">
        <f aca="false">VALUE(LEFT(D891,FIND(",",D891,1)-1))</f>
        <v>#VALUE!</v>
      </c>
      <c r="G891" s="26" t="n">
        <f aca="false">VALUE(RIGHT(D891,2))</f>
        <v>7</v>
      </c>
      <c r="H891" s="26" t="str">
        <f aca="false">TEXT(IF(G891&gt;59,IF(G891=60,0,G891-60),G891),"00")</f>
        <v>07</v>
      </c>
      <c r="I891" s="26" t="e">
        <f aca="false">TEXT(IF(G891&gt;59,F891+1,F891),"00")</f>
        <v>#VALUE!</v>
      </c>
      <c r="J891" s="26" t="str">
        <f aca="false">IF(C891&gt;=0,CONCATENATE(I891," mn ",H891)," ")</f>
        <v> </v>
      </c>
      <c r="K891" s="26" t="e">
        <f aca="false">IF(C891&lt;=0,CONCATENATE(I891," mn ",H891)," ")</f>
        <v>#VALUE!</v>
      </c>
    </row>
    <row r="892" customFormat="false" ht="16.5" hidden="false" customHeight="false" outlineLevel="0" collapsed="false">
      <c r="A892" s="23" t="s">
        <v>895</v>
      </c>
      <c r="B892" s="24" t="n">
        <v>0.8125</v>
      </c>
      <c r="C892" s="25" t="n">
        <f aca="false">(B$3/B892)-60</f>
        <v>-5.84861538461539</v>
      </c>
      <c r="D892" s="26" t="str">
        <f aca="false">SUBSTITUTE(IF(C892&gt;-10,TEXT(C892,"0,00"),TEXT(C892,"00,00")),"-","")</f>
        <v>006</v>
      </c>
      <c r="E892" s="25" t="n">
        <f aca="false">IF(B892&gt;B$2,((B$3/B892)-60)*-1,0)</f>
        <v>5.84861538461539</v>
      </c>
      <c r="F892" s="26" t="e">
        <f aca="false">VALUE(LEFT(D892,FIND(",",D892,1)-1))</f>
        <v>#VALUE!</v>
      </c>
      <c r="G892" s="26" t="n">
        <f aca="false">VALUE(RIGHT(D892,2))</f>
        <v>6</v>
      </c>
      <c r="H892" s="26" t="str">
        <f aca="false">TEXT(IF(G892&gt;59,IF(G892=60,0,G892-60),G892),"00")</f>
        <v>06</v>
      </c>
      <c r="I892" s="26" t="e">
        <f aca="false">TEXT(IF(G892&gt;59,F892+1,F892),"00")</f>
        <v>#VALUE!</v>
      </c>
      <c r="J892" s="26" t="str">
        <f aca="false">IF(C892&gt;=0,CONCATENATE(I892," mn ",H892)," ")</f>
        <v> </v>
      </c>
      <c r="K892" s="26" t="e">
        <f aca="false">IF(C892&lt;=0,CONCATENATE(I892," mn ",H892)," ")</f>
        <v>#VALUE!</v>
      </c>
    </row>
    <row r="893" customFormat="false" ht="16.5" hidden="false" customHeight="false" outlineLevel="0" collapsed="false">
      <c r="A893" s="23" t="s">
        <v>896</v>
      </c>
      <c r="B893" s="24" t="n">
        <v>0.8666</v>
      </c>
      <c r="C893" s="25" t="n">
        <f aca="false">(B$3/B893)-60</f>
        <v>-9.22917147472883</v>
      </c>
      <c r="D893" s="26" t="str">
        <f aca="false">SUBSTITUTE(IF(C893&gt;-10,TEXT(C893,"0,00"),TEXT(C893,"00,00")),"-","")</f>
        <v>009</v>
      </c>
      <c r="E893" s="25" t="n">
        <f aca="false">IF(B893&gt;B$2,((B$3/B893)-60)*-1,0)</f>
        <v>9.22917147472883</v>
      </c>
      <c r="F893" s="26" t="e">
        <f aca="false">VALUE(LEFT(D893,FIND(",",D893,1)-1))</f>
        <v>#VALUE!</v>
      </c>
      <c r="G893" s="26" t="n">
        <f aca="false">VALUE(RIGHT(D893,2))</f>
        <v>9</v>
      </c>
      <c r="H893" s="26" t="str">
        <f aca="false">TEXT(IF(G893&gt;59,IF(G893=60,0,G893-60),G893),"00")</f>
        <v>09</v>
      </c>
      <c r="I893" s="26" t="e">
        <f aca="false">TEXT(IF(G893&gt;59,F893+1,F893),"00")</f>
        <v>#VALUE!</v>
      </c>
      <c r="J893" s="26" t="str">
        <f aca="false">IF(C893&gt;=0,CONCATENATE(I893," mn ",H893)," ")</f>
        <v> </v>
      </c>
      <c r="K893" s="26" t="e">
        <f aca="false">IF(C893&lt;=0,CONCATENATE(I893," mn ",H893)," ")</f>
        <v>#VALUE!</v>
      </c>
    </row>
    <row r="894" customFormat="false" ht="16.5" hidden="false" customHeight="false" outlineLevel="0" collapsed="false">
      <c r="A894" s="23" t="s">
        <v>897</v>
      </c>
      <c r="B894" s="24" t="n">
        <v>0.907</v>
      </c>
      <c r="C894" s="25" t="n">
        <f aca="false">(B$3/B894)-60</f>
        <v>-11.4906284454245</v>
      </c>
      <c r="D894" s="26" t="str">
        <f aca="false">SUBSTITUTE(IF(C894&gt;-10,TEXT(C894,"0,00"),TEXT(C894,"00,00")),"-","")</f>
        <v>0,011</v>
      </c>
      <c r="E894" s="25" t="n">
        <f aca="false">IF(B894&gt;B$2,((B$3/B894)-60)*-1,0)</f>
        <v>11.4906284454245</v>
      </c>
      <c r="F894" s="26" t="n">
        <f aca="false">VALUE(LEFT(D894,FIND(",",D894,1)-1))</f>
        <v>0</v>
      </c>
      <c r="G894" s="26" t="n">
        <f aca="false">VALUE(RIGHT(D894,2))</f>
        <v>11</v>
      </c>
      <c r="H894" s="26" t="str">
        <f aca="false">TEXT(IF(G894&gt;59,IF(G894=60,0,G894-60),G894),"00")</f>
        <v>11</v>
      </c>
      <c r="I894" s="26" t="str">
        <f aca="false">TEXT(IF(G894&gt;59,F894+1,F894),"00")</f>
        <v>00</v>
      </c>
      <c r="J894" s="26" t="str">
        <f aca="false">IF(C894&gt;=0,CONCATENATE(I894," mn ",H894)," ")</f>
        <v> </v>
      </c>
      <c r="K894" s="26" t="str">
        <f aca="false">IF(C894&lt;=0,CONCATENATE(I894," mn ",H894)," ")</f>
        <v>00 mn 11</v>
      </c>
    </row>
    <row r="895" customFormat="false" ht="16.5" hidden="false" customHeight="false" outlineLevel="0" collapsed="false">
      <c r="A895" s="23" t="s">
        <v>898</v>
      </c>
      <c r="B895" s="24" t="n">
        <v>0.8933</v>
      </c>
      <c r="C895" s="25" t="n">
        <f aca="false">(B$3/B895)-60</f>
        <v>-10.7466696518527</v>
      </c>
      <c r="D895" s="26" t="str">
        <f aca="false">SUBSTITUTE(IF(C895&gt;-10,TEXT(C895,"0,00"),TEXT(C895,"00,00")),"-","")</f>
        <v>0,011</v>
      </c>
      <c r="E895" s="25" t="n">
        <f aca="false">IF(B895&gt;B$2,((B$3/B895)-60)*-1,0)</f>
        <v>10.7466696518527</v>
      </c>
      <c r="F895" s="26" t="n">
        <f aca="false">VALUE(LEFT(D895,FIND(",",D895,1)-1))</f>
        <v>0</v>
      </c>
      <c r="G895" s="26" t="n">
        <f aca="false">VALUE(RIGHT(D895,2))</f>
        <v>11</v>
      </c>
      <c r="H895" s="26" t="str">
        <f aca="false">TEXT(IF(G895&gt;59,IF(G895=60,0,G895-60),G895),"00")</f>
        <v>11</v>
      </c>
      <c r="I895" s="26" t="str">
        <f aca="false">TEXT(IF(G895&gt;59,F895+1,F895),"00")</f>
        <v>00</v>
      </c>
      <c r="J895" s="26" t="str">
        <f aca="false">IF(C895&gt;=0,CONCATENATE(I895," mn ",H895)," ")</f>
        <v> </v>
      </c>
      <c r="K895" s="26" t="str">
        <f aca="false">IF(C895&lt;=0,CONCATENATE(I895," mn ",H895)," ")</f>
        <v>00 mn 11</v>
      </c>
    </row>
    <row r="896" customFormat="false" ht="16.5" hidden="false" customHeight="false" outlineLevel="0" collapsed="false">
      <c r="A896" s="23" t="s">
        <v>899</v>
      </c>
      <c r="B896" s="24" t="n">
        <v>0.8733</v>
      </c>
      <c r="C896" s="25" t="n">
        <f aca="false">(B$3/B896)-60</f>
        <v>-9.61868773617314</v>
      </c>
      <c r="D896" s="26" t="str">
        <f aca="false">SUBSTITUTE(IF(C896&gt;-10,TEXT(C896,"0,00"),TEXT(C896,"00,00")),"-","")</f>
        <v>010</v>
      </c>
      <c r="E896" s="25" t="n">
        <f aca="false">IF(B896&gt;B$2,((B$3/B896)-60)*-1,0)</f>
        <v>9.61868773617314</v>
      </c>
      <c r="F896" s="26" t="e">
        <f aca="false">VALUE(LEFT(D896,FIND(",",D896,1)-1))</f>
        <v>#VALUE!</v>
      </c>
      <c r="G896" s="26" t="n">
        <f aca="false">VALUE(RIGHT(D896,2))</f>
        <v>10</v>
      </c>
      <c r="H896" s="26" t="str">
        <f aca="false">TEXT(IF(G896&gt;59,IF(G896=60,0,G896-60),G896),"00")</f>
        <v>10</v>
      </c>
      <c r="I896" s="26" t="e">
        <f aca="false">TEXT(IF(G896&gt;59,F896+1,F896),"00")</f>
        <v>#VALUE!</v>
      </c>
      <c r="J896" s="26" t="str">
        <f aca="false">IF(C896&gt;=0,CONCATENATE(I896," mn ",H896)," ")</f>
        <v> </v>
      </c>
      <c r="K896" s="26" t="e">
        <f aca="false">IF(C896&lt;=0,CONCATENATE(I896," mn ",H896)," ")</f>
        <v>#VALUE!</v>
      </c>
    </row>
    <row r="897" customFormat="false" ht="16.5" hidden="false" customHeight="false" outlineLevel="0" collapsed="false">
      <c r="A897" s="23" t="s">
        <v>900</v>
      </c>
      <c r="B897" s="24" t="n">
        <v>0.7</v>
      </c>
      <c r="C897" s="25" t="n">
        <f aca="false">(B$3/B897)-60</f>
        <v>2.85428571428572</v>
      </c>
      <c r="D897" s="26" t="str">
        <f aca="false">SUBSTITUTE(IF(C897&gt;-10,TEXT(C897,"0,00"),TEXT(C897,"00,00")),"-","")</f>
        <v>003</v>
      </c>
      <c r="E897" s="25" t="n">
        <f aca="false">IF(B897&gt;B$2,((B$3/B897)-60)*-1,0)</f>
        <v>0</v>
      </c>
      <c r="F897" s="26" t="e">
        <f aca="false">VALUE(LEFT(D897,FIND(",",D897,1)-1))</f>
        <v>#VALUE!</v>
      </c>
      <c r="G897" s="26" t="n">
        <f aca="false">VALUE(RIGHT(D897,2))</f>
        <v>3</v>
      </c>
      <c r="H897" s="26" t="str">
        <f aca="false">TEXT(IF(G897&gt;59,IF(G897=60,0,G897-60),G897),"00")</f>
        <v>03</v>
      </c>
      <c r="I897" s="26" t="e">
        <f aca="false">TEXT(IF(G897&gt;59,F897+1,F897),"00")</f>
        <v>#VALUE!</v>
      </c>
      <c r="J897" s="26" t="e">
        <f aca="false">IF(C897&gt;=0,CONCATENATE(I897," mn ",H897)," ")</f>
        <v>#VALUE!</v>
      </c>
      <c r="K897" s="26" t="str">
        <f aca="false">IF(C897&lt;=0,CONCATENATE(I897," mn ",H897)," ")</f>
        <v> </v>
      </c>
    </row>
    <row r="898" customFormat="false" ht="16.5" hidden="false" customHeight="false" outlineLevel="0" collapsed="false">
      <c r="A898" s="23" t="s">
        <v>901</v>
      </c>
      <c r="B898" s="24" t="n">
        <v>0.7417</v>
      </c>
      <c r="C898" s="25" t="n">
        <f aca="false">(B$3/B898)-60</f>
        <v>-0.679520021572067</v>
      </c>
      <c r="D898" s="26" t="str">
        <f aca="false">SUBSTITUTE(IF(C898&gt;-10,TEXT(C898,"0,00"),TEXT(C898,"00,00")),"-","")</f>
        <v>001</v>
      </c>
      <c r="E898" s="25" t="n">
        <f aca="false">IF(B898&gt;B$2,((B$3/B898)-60)*-1,0)</f>
        <v>0.679520021572067</v>
      </c>
      <c r="F898" s="26" t="e">
        <f aca="false">VALUE(LEFT(D898,FIND(",",D898,1)-1))</f>
        <v>#VALUE!</v>
      </c>
      <c r="G898" s="26" t="n">
        <f aca="false">VALUE(RIGHT(D898,2))</f>
        <v>1</v>
      </c>
      <c r="H898" s="26" t="str">
        <f aca="false">TEXT(IF(G898&gt;59,IF(G898=60,0,G898-60),G898),"00")</f>
        <v>01</v>
      </c>
      <c r="I898" s="26" t="e">
        <f aca="false">TEXT(IF(G898&gt;59,F898+1,F898),"00")</f>
        <v>#VALUE!</v>
      </c>
      <c r="J898" s="26" t="str">
        <f aca="false">IF(C898&gt;=0,CONCATENATE(I898," mn ",H898)," ")</f>
        <v> </v>
      </c>
      <c r="K898" s="26" t="e">
        <f aca="false">IF(C898&lt;=0,CONCATENATE(I898," mn ",H898)," ")</f>
        <v>#VALUE!</v>
      </c>
    </row>
    <row r="899" customFormat="false" ht="16.5" hidden="false" customHeight="false" outlineLevel="0" collapsed="false">
      <c r="A899" s="23" t="s">
        <v>902</v>
      </c>
      <c r="B899" s="24" t="n">
        <v>0.7548</v>
      </c>
      <c r="C899" s="25" t="n">
        <f aca="false">(B$3/B899)-60</f>
        <v>-1.70906200317965</v>
      </c>
      <c r="D899" s="26" t="str">
        <f aca="false">SUBSTITUTE(IF(C899&gt;-10,TEXT(C899,"0,00"),TEXT(C899,"00,00")),"-","")</f>
        <v>002</v>
      </c>
      <c r="E899" s="25" t="n">
        <f aca="false">IF(B899&gt;B$2,((B$3/B899)-60)*-1,0)</f>
        <v>1.70906200317965</v>
      </c>
      <c r="F899" s="26" t="e">
        <f aca="false">VALUE(LEFT(D899,FIND(",",D899,1)-1))</f>
        <v>#VALUE!</v>
      </c>
      <c r="G899" s="26" t="n">
        <f aca="false">VALUE(RIGHT(D899,2))</f>
        <v>2</v>
      </c>
      <c r="H899" s="26" t="str">
        <f aca="false">TEXT(IF(G899&gt;59,IF(G899=60,0,G899-60),G899),"00")</f>
        <v>02</v>
      </c>
      <c r="I899" s="26" t="e">
        <f aca="false">TEXT(IF(G899&gt;59,F899+1,F899),"00")</f>
        <v>#VALUE!</v>
      </c>
      <c r="J899" s="26" t="str">
        <f aca="false">IF(C899&gt;=0,CONCATENATE(I899," mn ",H899)," ")</f>
        <v> </v>
      </c>
      <c r="K899" s="26" t="e">
        <f aca="false">IF(C899&lt;=0,CONCATENATE(I899," mn ",H899)," ")</f>
        <v>#VALUE!</v>
      </c>
    </row>
    <row r="900" customFormat="false" ht="16.5" hidden="false" customHeight="false" outlineLevel="0" collapsed="false">
      <c r="A900" s="23" t="s">
        <v>903</v>
      </c>
      <c r="B900" s="24" t="n">
        <v>0.9372</v>
      </c>
      <c r="C900" s="25" t="n">
        <f aca="false">(B$3/B900)-60</f>
        <v>-13.0537772087068</v>
      </c>
      <c r="D900" s="26" t="str">
        <f aca="false">SUBSTITUTE(IF(C900&gt;-10,TEXT(C900,"0,00"),TEXT(C900,"00,00")),"-","")</f>
        <v>0,013</v>
      </c>
      <c r="E900" s="25" t="n">
        <f aca="false">IF(B900&gt;B$2,((B$3/B900)-60)*-1,0)</f>
        <v>13.0537772087068</v>
      </c>
      <c r="F900" s="26" t="n">
        <f aca="false">VALUE(LEFT(D900,FIND(",",D900,1)-1))</f>
        <v>0</v>
      </c>
      <c r="G900" s="26" t="n">
        <f aca="false">VALUE(RIGHT(D900,2))</f>
        <v>13</v>
      </c>
      <c r="H900" s="26" t="str">
        <f aca="false">TEXT(IF(G900&gt;59,IF(G900=60,0,G900-60),G900),"00")</f>
        <v>13</v>
      </c>
      <c r="I900" s="26" t="str">
        <f aca="false">TEXT(IF(G900&gt;59,F900+1,F900),"00")</f>
        <v>00</v>
      </c>
      <c r="J900" s="26" t="str">
        <f aca="false">IF(C900&gt;=0,CONCATENATE(I900," mn ",H900)," ")</f>
        <v> </v>
      </c>
      <c r="K900" s="26" t="str">
        <f aca="false">IF(C900&lt;=0,CONCATENATE(I900," mn ",H900)," ")</f>
        <v>00 mn 13</v>
      </c>
    </row>
    <row r="901" customFormat="false" ht="16.5" hidden="false" customHeight="false" outlineLevel="0" collapsed="false">
      <c r="A901" s="23" t="s">
        <v>904</v>
      </c>
      <c r="B901" s="24" t="n">
        <v>0.7597</v>
      </c>
      <c r="C901" s="25" t="n">
        <f aca="false">(B$3/B901)-60</f>
        <v>-2.08503356588128</v>
      </c>
      <c r="D901" s="26" t="str">
        <f aca="false">SUBSTITUTE(IF(C901&gt;-10,TEXT(C901,"0,00"),TEXT(C901,"00,00")),"-","")</f>
        <v>002</v>
      </c>
      <c r="E901" s="25" t="n">
        <f aca="false">IF(B901&gt;B$2,((B$3/B901)-60)*-1,0)</f>
        <v>2.08503356588128</v>
      </c>
      <c r="F901" s="26" t="e">
        <f aca="false">VALUE(LEFT(D901,FIND(",",D901,1)-1))</f>
        <v>#VALUE!</v>
      </c>
      <c r="G901" s="26" t="n">
        <f aca="false">VALUE(RIGHT(D901,2))</f>
        <v>2</v>
      </c>
      <c r="H901" s="26" t="str">
        <f aca="false">TEXT(IF(G901&gt;59,IF(G901=60,0,G901-60),G901),"00")</f>
        <v>02</v>
      </c>
      <c r="I901" s="26" t="e">
        <f aca="false">TEXT(IF(G901&gt;59,F901+1,F901),"00")</f>
        <v>#VALUE!</v>
      </c>
      <c r="J901" s="26" t="str">
        <f aca="false">IF(C901&gt;=0,CONCATENATE(I901," mn ",H901)," ")</f>
        <v> </v>
      </c>
      <c r="K901" s="26" t="e">
        <f aca="false">IF(C901&lt;=0,CONCATENATE(I901," mn ",H901)," ")</f>
        <v>#VALUE!</v>
      </c>
    </row>
    <row r="902" customFormat="false" ht="16.5" hidden="false" customHeight="false" outlineLevel="0" collapsed="false">
      <c r="A902" s="23" t="s">
        <v>905</v>
      </c>
      <c r="B902" s="24" t="n">
        <v>0.6777</v>
      </c>
      <c r="C902" s="25" t="n">
        <f aca="false">(B$3/B902)-60</f>
        <v>4.92253209384684</v>
      </c>
      <c r="D902" s="26" t="str">
        <f aca="false">SUBSTITUTE(IF(C902&gt;-10,TEXT(C902,"0,00"),TEXT(C902,"00,00")),"-","")</f>
        <v>005</v>
      </c>
      <c r="E902" s="25" t="n">
        <f aca="false">IF(B902&gt;B$2,((B$3/B902)-60)*-1,0)</f>
        <v>0</v>
      </c>
      <c r="F902" s="26" t="e">
        <f aca="false">VALUE(LEFT(D902,FIND(",",D902,1)-1))</f>
        <v>#VALUE!</v>
      </c>
      <c r="G902" s="26" t="n">
        <f aca="false">VALUE(RIGHT(D902,2))</f>
        <v>5</v>
      </c>
      <c r="H902" s="26" t="str">
        <f aca="false">TEXT(IF(G902&gt;59,IF(G902=60,0,G902-60),G902),"00")</f>
        <v>05</v>
      </c>
      <c r="I902" s="26" t="e">
        <f aca="false">TEXT(IF(G902&gt;59,F902+1,F902),"00")</f>
        <v>#VALUE!</v>
      </c>
      <c r="J902" s="26" t="e">
        <f aca="false">IF(C902&gt;=0,CONCATENATE(I902," mn ",H902)," ")</f>
        <v>#VALUE!</v>
      </c>
      <c r="K902" s="26" t="str">
        <f aca="false">IF(C902&lt;=0,CONCATENATE(I902," mn ",H902)," ")</f>
        <v> </v>
      </c>
    </row>
    <row r="903" customFormat="false" ht="16.5" hidden="false" customHeight="false" outlineLevel="0" collapsed="false">
      <c r="A903" s="23" t="s">
        <v>906</v>
      </c>
      <c r="B903" s="24" t="n">
        <v>0.6875</v>
      </c>
      <c r="C903" s="25" t="n">
        <f aca="false">(B$3/B903)-60</f>
        <v>3.99709090909091</v>
      </c>
      <c r="D903" s="26" t="str">
        <f aca="false">SUBSTITUTE(IF(C903&gt;-10,TEXT(C903,"0,00"),TEXT(C903,"00,00")),"-","")</f>
        <v>004</v>
      </c>
      <c r="E903" s="25" t="n">
        <f aca="false">IF(B903&gt;B$2,((B$3/B903)-60)*-1,0)</f>
        <v>0</v>
      </c>
      <c r="F903" s="26" t="e">
        <f aca="false">VALUE(LEFT(D903,FIND(",",D903,1)-1))</f>
        <v>#VALUE!</v>
      </c>
      <c r="G903" s="26" t="n">
        <f aca="false">VALUE(RIGHT(D903,2))</f>
        <v>4</v>
      </c>
      <c r="H903" s="26" t="str">
        <f aca="false">TEXT(IF(G903&gt;59,IF(G903=60,0,G903-60),G903),"00")</f>
        <v>04</v>
      </c>
      <c r="I903" s="26" t="e">
        <f aca="false">TEXT(IF(G903&gt;59,F903+1,F903),"00")</f>
        <v>#VALUE!</v>
      </c>
      <c r="J903" s="26" t="e">
        <f aca="false">IF(C903&gt;=0,CONCATENATE(I903," mn ",H903)," ")</f>
        <v>#VALUE!</v>
      </c>
      <c r="K903" s="26" t="str">
        <f aca="false">IF(C903&lt;=0,CONCATENATE(I903," mn ",H903)," ")</f>
        <v> </v>
      </c>
    </row>
    <row r="904" customFormat="false" ht="16.5" hidden="false" customHeight="false" outlineLevel="0" collapsed="false">
      <c r="A904" s="23" t="s">
        <v>907</v>
      </c>
      <c r="B904" s="24" t="n">
        <v>0.7187</v>
      </c>
      <c r="C904" s="25" t="n">
        <f aca="false">(B$3/B904)-60</f>
        <v>1.21886739947126</v>
      </c>
      <c r="D904" s="26" t="str">
        <f aca="false">SUBSTITUTE(IF(C904&gt;-10,TEXT(C904,"0,00"),TEXT(C904,"00,00")),"-","")</f>
        <v>001</v>
      </c>
      <c r="E904" s="25" t="n">
        <f aca="false">IF(B904&gt;B$2,((B$3/B904)-60)*-1,0)</f>
        <v>0</v>
      </c>
      <c r="F904" s="26" t="e">
        <f aca="false">VALUE(LEFT(D904,FIND(",",D904,1)-1))</f>
        <v>#VALUE!</v>
      </c>
      <c r="G904" s="26" t="n">
        <f aca="false">VALUE(RIGHT(D904,2))</f>
        <v>1</v>
      </c>
      <c r="H904" s="26" t="str">
        <f aca="false">TEXT(IF(G904&gt;59,IF(G904=60,0,G904-60),G904),"00")</f>
        <v>01</v>
      </c>
      <c r="I904" s="26" t="e">
        <f aca="false">TEXT(IF(G904&gt;59,F904+1,F904),"00")</f>
        <v>#VALUE!</v>
      </c>
      <c r="J904" s="26" t="e">
        <f aca="false">IF(C904&gt;=0,CONCATENATE(I904," mn ",H904)," ")</f>
        <v>#VALUE!</v>
      </c>
      <c r="K904" s="26" t="str">
        <f aca="false">IF(C904&lt;=0,CONCATENATE(I904," mn ",H904)," ")</f>
        <v> </v>
      </c>
    </row>
    <row r="905" customFormat="false" ht="16.5" hidden="false" customHeight="false" outlineLevel="0" collapsed="false">
      <c r="A905" s="23" t="s">
        <v>908</v>
      </c>
      <c r="B905" s="24" t="n">
        <v>0.6333</v>
      </c>
      <c r="C905" s="25" t="n">
        <f aca="false">(B$3/B905)-60</f>
        <v>9.47418285172904</v>
      </c>
      <c r="D905" s="26" t="str">
        <f aca="false">SUBSTITUTE(IF(C905&gt;-10,TEXT(C905,"0,00"),TEXT(C905,"00,00")),"-","")</f>
        <v>009</v>
      </c>
      <c r="E905" s="25" t="n">
        <f aca="false">IF(B905&gt;B$2,((B$3/B905)-60)*-1,0)</f>
        <v>0</v>
      </c>
      <c r="F905" s="26" t="e">
        <f aca="false">VALUE(LEFT(D905,FIND(",",D905,1)-1))</f>
        <v>#VALUE!</v>
      </c>
      <c r="G905" s="26" t="n">
        <f aca="false">VALUE(RIGHT(D905,2))</f>
        <v>9</v>
      </c>
      <c r="H905" s="26" t="str">
        <f aca="false">TEXT(IF(G905&gt;59,IF(G905=60,0,G905-60),G905),"00")</f>
        <v>09</v>
      </c>
      <c r="I905" s="26" t="e">
        <f aca="false">TEXT(IF(G905&gt;59,F905+1,F905),"00")</f>
        <v>#VALUE!</v>
      </c>
      <c r="J905" s="26" t="e">
        <f aca="false">IF(C905&gt;=0,CONCATENATE(I905," mn ",H905)," ")</f>
        <v>#VALUE!</v>
      </c>
      <c r="K905" s="26" t="str">
        <f aca="false">IF(C905&lt;=0,CONCATENATE(I905," mn ",H905)," ")</f>
        <v> </v>
      </c>
    </row>
    <row r="906" customFormat="false" ht="16.5" hidden="false" customHeight="false" outlineLevel="0" collapsed="false">
      <c r="A906" s="23" t="s">
        <v>909</v>
      </c>
      <c r="B906" s="24" t="n">
        <v>0.6555</v>
      </c>
      <c r="C906" s="25" t="n">
        <f aca="false">(B$3/B906)-60</f>
        <v>7.1212814645309</v>
      </c>
      <c r="D906" s="26" t="str">
        <f aca="false">SUBSTITUTE(IF(C906&gt;-10,TEXT(C906,"0,00"),TEXT(C906,"00,00")),"-","")</f>
        <v>007</v>
      </c>
      <c r="E906" s="25" t="n">
        <f aca="false">IF(B906&gt;B$2,((B$3/B906)-60)*-1,0)</f>
        <v>0</v>
      </c>
      <c r="F906" s="26" t="e">
        <f aca="false">VALUE(LEFT(D906,FIND(",",D906,1)-1))</f>
        <v>#VALUE!</v>
      </c>
      <c r="G906" s="26" t="n">
        <f aca="false">VALUE(RIGHT(D906,2))</f>
        <v>7</v>
      </c>
      <c r="H906" s="26" t="str">
        <f aca="false">TEXT(IF(G906&gt;59,IF(G906=60,0,G906-60),G906),"00")</f>
        <v>07</v>
      </c>
      <c r="I906" s="26" t="e">
        <f aca="false">TEXT(IF(G906&gt;59,F906+1,F906),"00")</f>
        <v>#VALUE!</v>
      </c>
      <c r="J906" s="26" t="e">
        <f aca="false">IF(C906&gt;=0,CONCATENATE(I906," mn ",H906)," ")</f>
        <v>#VALUE!</v>
      </c>
      <c r="K906" s="26" t="str">
        <f aca="false">IF(C906&lt;=0,CONCATENATE(I906," mn ",H906)," ")</f>
        <v> </v>
      </c>
    </row>
    <row r="907" customFormat="false" ht="16.5" hidden="false" customHeight="false" outlineLevel="0" collapsed="false">
      <c r="A907" s="23" t="s">
        <v>910</v>
      </c>
      <c r="B907" s="24" t="n">
        <v>0.7</v>
      </c>
      <c r="C907" s="25" t="n">
        <f aca="false">(B$3/B907)-60</f>
        <v>2.85428571428572</v>
      </c>
      <c r="D907" s="26" t="str">
        <f aca="false">SUBSTITUTE(IF(C907&gt;-10,TEXT(C907,"0,00"),TEXT(C907,"00,00")),"-","")</f>
        <v>003</v>
      </c>
      <c r="E907" s="25" t="n">
        <f aca="false">IF(B907&gt;B$2,((B$3/B907)-60)*-1,0)</f>
        <v>0</v>
      </c>
      <c r="F907" s="26" t="e">
        <f aca="false">VALUE(LEFT(D907,FIND(",",D907,1)-1))</f>
        <v>#VALUE!</v>
      </c>
      <c r="G907" s="26" t="n">
        <f aca="false">VALUE(RIGHT(D907,2))</f>
        <v>3</v>
      </c>
      <c r="H907" s="26" t="str">
        <f aca="false">TEXT(IF(G907&gt;59,IF(G907=60,0,G907-60),G907),"00")</f>
        <v>03</v>
      </c>
      <c r="I907" s="26" t="e">
        <f aca="false">TEXT(IF(G907&gt;59,F907+1,F907),"00")</f>
        <v>#VALUE!</v>
      </c>
      <c r="J907" s="26" t="e">
        <f aca="false">IF(C907&gt;=0,CONCATENATE(I907," mn ",H907)," ")</f>
        <v>#VALUE!</v>
      </c>
      <c r="K907" s="26" t="str">
        <f aca="false">IF(C907&lt;=0,CONCATENATE(I907," mn ",H907)," ")</f>
        <v> </v>
      </c>
    </row>
    <row r="908" customFormat="false" ht="16.5" hidden="false" customHeight="false" outlineLevel="0" collapsed="false">
      <c r="A908" s="23" t="s">
        <v>911</v>
      </c>
      <c r="B908" s="24" t="n">
        <v>0.7417</v>
      </c>
      <c r="C908" s="25" t="n">
        <f aca="false">(B$3/B908)-60</f>
        <v>-0.679520021572067</v>
      </c>
      <c r="D908" s="26" t="str">
        <f aca="false">SUBSTITUTE(IF(C908&gt;-10,TEXT(C908,"0,00"),TEXT(C908,"00,00")),"-","")</f>
        <v>001</v>
      </c>
      <c r="E908" s="25" t="n">
        <f aca="false">IF(B908&gt;B$2,((B$3/B908)-60)*-1,0)</f>
        <v>0.679520021572067</v>
      </c>
      <c r="F908" s="26" t="e">
        <f aca="false">VALUE(LEFT(D908,FIND(",",D908,1)-1))</f>
        <v>#VALUE!</v>
      </c>
      <c r="G908" s="26" t="n">
        <f aca="false">VALUE(RIGHT(D908,2))</f>
        <v>1</v>
      </c>
      <c r="H908" s="26" t="str">
        <f aca="false">TEXT(IF(G908&gt;59,IF(G908=60,0,G908-60),G908),"00")</f>
        <v>01</v>
      </c>
      <c r="I908" s="26" t="e">
        <f aca="false">TEXT(IF(G908&gt;59,F908+1,F908),"00")</f>
        <v>#VALUE!</v>
      </c>
      <c r="J908" s="26" t="str">
        <f aca="false">IF(C908&gt;=0,CONCATENATE(I908," mn ",H908)," ")</f>
        <v> </v>
      </c>
      <c r="K908" s="26" t="e">
        <f aca="false">IF(C908&lt;=0,CONCATENATE(I908," mn ",H908)," ")</f>
        <v>#VALUE!</v>
      </c>
    </row>
    <row r="909" customFormat="false" ht="16.5" hidden="false" customHeight="false" outlineLevel="0" collapsed="false">
      <c r="A909" s="23" t="s">
        <v>912</v>
      </c>
      <c r="B909" s="24" t="n">
        <v>0.7333</v>
      </c>
      <c r="C909" s="25" t="n">
        <f aca="false">(B$3/B909)-60</f>
        <v>0</v>
      </c>
      <c r="D909" s="26" t="str">
        <f aca="false">SUBSTITUTE(IF(C909&gt;-10,TEXT(C909,"0,00"),TEXT(C909,"00,00")),"-","")</f>
        <v>000</v>
      </c>
      <c r="E909" s="25" t="n">
        <f aca="false">IF(B909&gt;B$2,((B$3/B909)-60)*-1,0)</f>
        <v>0</v>
      </c>
      <c r="F909" s="26" t="e">
        <f aca="false">VALUE(LEFT(D909,FIND(",",D909,1)-1))</f>
        <v>#VALUE!</v>
      </c>
      <c r="G909" s="26" t="n">
        <f aca="false">VALUE(RIGHT(D909,2))</f>
        <v>0</v>
      </c>
      <c r="H909" s="26" t="str">
        <f aca="false">TEXT(IF(G909&gt;59,IF(G909=60,0,G909-60),G909),"00")</f>
        <v>00</v>
      </c>
      <c r="I909" s="26" t="e">
        <f aca="false">TEXT(IF(G909&gt;59,F909+1,F909),"00")</f>
        <v>#VALUE!</v>
      </c>
      <c r="J909" s="26" t="e">
        <f aca="false">IF(C909&gt;=0,CONCATENATE(I909," mn ",H909)," ")</f>
        <v>#VALUE!</v>
      </c>
      <c r="K909" s="26" t="e">
        <f aca="false">IF(C909&lt;=0,CONCATENATE(I909," mn ",H909)," ")</f>
        <v>#VALUE!</v>
      </c>
    </row>
    <row r="910" customFormat="false" ht="16.5" hidden="false" customHeight="false" outlineLevel="0" collapsed="false">
      <c r="A910" s="23" t="s">
        <v>913</v>
      </c>
      <c r="B910" s="24" t="n">
        <v>0.75</v>
      </c>
      <c r="C910" s="25" t="n">
        <f aca="false">(B$3/B910)-60</f>
        <v>-1.33600000000001</v>
      </c>
      <c r="D910" s="26" t="str">
        <f aca="false">SUBSTITUTE(IF(C910&gt;-10,TEXT(C910,"0,00"),TEXT(C910,"00,00")),"-","")</f>
        <v>001</v>
      </c>
      <c r="E910" s="25" t="n">
        <f aca="false">IF(B910&gt;B$2,((B$3/B910)-60)*-1,0)</f>
        <v>1.33600000000001</v>
      </c>
      <c r="F910" s="26" t="e">
        <f aca="false">VALUE(LEFT(D910,FIND(",",D910,1)-1))</f>
        <v>#VALUE!</v>
      </c>
      <c r="G910" s="26" t="n">
        <f aca="false">VALUE(RIGHT(D910,2))</f>
        <v>1</v>
      </c>
      <c r="H910" s="26" t="str">
        <f aca="false">TEXT(IF(G910&gt;59,IF(G910=60,0,G910-60),G910),"00")</f>
        <v>01</v>
      </c>
      <c r="I910" s="26" t="e">
        <f aca="false">TEXT(IF(G910&gt;59,F910+1,F910),"00")</f>
        <v>#VALUE!</v>
      </c>
      <c r="J910" s="26" t="str">
        <f aca="false">IF(C910&gt;=0,CONCATENATE(I910," mn ",H910)," ")</f>
        <v> </v>
      </c>
      <c r="K910" s="26" t="e">
        <f aca="false">IF(C910&lt;=0,CONCATENATE(I910," mn ",H910)," ")</f>
        <v>#VALUE!</v>
      </c>
    </row>
    <row r="911" customFormat="false" ht="16.5" hidden="false" customHeight="false" outlineLevel="0" collapsed="false">
      <c r="A911" s="23" t="s">
        <v>914</v>
      </c>
      <c r="B911" s="24" t="n">
        <v>0.7597</v>
      </c>
      <c r="C911" s="25" t="n">
        <f aca="false">(B$3/B911)-60</f>
        <v>-2.08503356588128</v>
      </c>
      <c r="D911" s="26" t="str">
        <f aca="false">SUBSTITUTE(IF(C911&gt;-10,TEXT(C911,"0,00"),TEXT(C911,"00,00")),"-","")</f>
        <v>002</v>
      </c>
      <c r="E911" s="25" t="n">
        <f aca="false">IF(B911&gt;B$2,((B$3/B911)-60)*-1,0)</f>
        <v>2.08503356588128</v>
      </c>
      <c r="F911" s="26" t="e">
        <f aca="false">VALUE(LEFT(D911,FIND(",",D911,1)-1))</f>
        <v>#VALUE!</v>
      </c>
      <c r="G911" s="26" t="n">
        <f aca="false">VALUE(RIGHT(D911,2))</f>
        <v>2</v>
      </c>
      <c r="H911" s="26" t="str">
        <f aca="false">TEXT(IF(G911&gt;59,IF(G911=60,0,G911-60),G911),"00")</f>
        <v>02</v>
      </c>
      <c r="I911" s="26" t="e">
        <f aca="false">TEXT(IF(G911&gt;59,F911+1,F911),"00")</f>
        <v>#VALUE!</v>
      </c>
      <c r="J911" s="26" t="str">
        <f aca="false">IF(C911&gt;=0,CONCATENATE(I911," mn ",H911)," ")</f>
        <v> </v>
      </c>
      <c r="K911" s="26" t="e">
        <f aca="false">IF(C911&lt;=0,CONCATENATE(I911," mn ",H911)," ")</f>
        <v>#VALUE!</v>
      </c>
    </row>
    <row r="912" customFormat="false" ht="16.5" hidden="false" customHeight="false" outlineLevel="0" collapsed="false">
      <c r="A912" s="23" t="s">
        <v>915</v>
      </c>
      <c r="B912" s="24" t="n">
        <v>0.7792</v>
      </c>
      <c r="C912" s="25" t="n">
        <f aca="false">(B$3/B912)-60</f>
        <v>-3.53439425051335</v>
      </c>
      <c r="D912" s="26" t="str">
        <f aca="false">SUBSTITUTE(IF(C912&gt;-10,TEXT(C912,"0,00"),TEXT(C912,"00,00")),"-","")</f>
        <v>004</v>
      </c>
      <c r="E912" s="25" t="n">
        <f aca="false">IF(B912&gt;B$2,((B$3/B912)-60)*-1,0)</f>
        <v>3.53439425051335</v>
      </c>
      <c r="F912" s="26" t="e">
        <f aca="false">VALUE(LEFT(D912,FIND(",",D912,1)-1))</f>
        <v>#VALUE!</v>
      </c>
      <c r="G912" s="26" t="n">
        <f aca="false">VALUE(RIGHT(D912,2))</f>
        <v>4</v>
      </c>
      <c r="H912" s="26" t="str">
        <f aca="false">TEXT(IF(G912&gt;59,IF(G912=60,0,G912-60),G912),"00")</f>
        <v>04</v>
      </c>
      <c r="I912" s="26" t="e">
        <f aca="false">TEXT(IF(G912&gt;59,F912+1,F912),"00")</f>
        <v>#VALUE!</v>
      </c>
      <c r="J912" s="26" t="str">
        <f aca="false">IF(C912&gt;=0,CONCATENATE(I912," mn ",H912)," ")</f>
        <v> </v>
      </c>
      <c r="K912" s="26" t="e">
        <f aca="false">IF(C912&lt;=0,CONCATENATE(I912," mn ",H912)," ")</f>
        <v>#VALUE!</v>
      </c>
    </row>
    <row r="913" customFormat="false" ht="16.5" hidden="false" customHeight="false" outlineLevel="0" collapsed="false">
      <c r="A913" s="23" t="s">
        <v>916</v>
      </c>
      <c r="B913" s="24" t="n">
        <v>0.8014</v>
      </c>
      <c r="C913" s="25" t="n">
        <f aca="false">(B$3/B913)-60</f>
        <v>-5.09857748939356</v>
      </c>
      <c r="D913" s="26" t="str">
        <f aca="false">SUBSTITUTE(IF(C913&gt;-10,TEXT(C913,"0,00"),TEXT(C913,"00,00")),"-","")</f>
        <v>005</v>
      </c>
      <c r="E913" s="25" t="n">
        <f aca="false">IF(B913&gt;B$2,((B$3/B913)-60)*-1,0)</f>
        <v>5.09857748939356</v>
      </c>
      <c r="F913" s="26" t="e">
        <f aca="false">VALUE(LEFT(D913,FIND(",",D913,1)-1))</f>
        <v>#VALUE!</v>
      </c>
      <c r="G913" s="26" t="n">
        <f aca="false">VALUE(RIGHT(D913,2))</f>
        <v>5</v>
      </c>
      <c r="H913" s="26" t="str">
        <f aca="false">TEXT(IF(G913&gt;59,IF(G913=60,0,G913-60),G913),"00")</f>
        <v>05</v>
      </c>
      <c r="I913" s="26" t="e">
        <f aca="false">TEXT(IF(G913&gt;59,F913+1,F913),"00")</f>
        <v>#VALUE!</v>
      </c>
      <c r="J913" s="26" t="str">
        <f aca="false">IF(C913&gt;=0,CONCATENATE(I913," mn ",H913)," ")</f>
        <v> </v>
      </c>
      <c r="K913" s="26" t="e">
        <f aca="false">IF(C913&lt;=0,CONCATENATE(I913," mn ",H913)," ")</f>
        <v>#VALUE!</v>
      </c>
    </row>
    <row r="914" customFormat="false" ht="16.5" hidden="false" customHeight="false" outlineLevel="0" collapsed="false">
      <c r="A914" s="23" t="s">
        <v>917</v>
      </c>
      <c r="B914" s="24" t="n">
        <v>0.7903</v>
      </c>
      <c r="C914" s="25" t="n">
        <f aca="false">(B$3/B914)-60</f>
        <v>-4.32747058079211</v>
      </c>
      <c r="D914" s="26" t="str">
        <f aca="false">SUBSTITUTE(IF(C914&gt;-10,TEXT(C914,"0,00"),TEXT(C914,"00,00")),"-","")</f>
        <v>004</v>
      </c>
      <c r="E914" s="25" t="n">
        <f aca="false">IF(B914&gt;B$2,((B$3/B914)-60)*-1,0)</f>
        <v>4.32747058079211</v>
      </c>
      <c r="F914" s="26" t="e">
        <f aca="false">VALUE(LEFT(D914,FIND(",",D914,1)-1))</f>
        <v>#VALUE!</v>
      </c>
      <c r="G914" s="26" t="n">
        <f aca="false">VALUE(RIGHT(D914,2))</f>
        <v>4</v>
      </c>
      <c r="H914" s="26" t="str">
        <f aca="false">TEXT(IF(G914&gt;59,IF(G914=60,0,G914-60),G914),"00")</f>
        <v>04</v>
      </c>
      <c r="I914" s="26" t="e">
        <f aca="false">TEXT(IF(G914&gt;59,F914+1,F914),"00")</f>
        <v>#VALUE!</v>
      </c>
      <c r="J914" s="26" t="str">
        <f aca="false">IF(C914&gt;=0,CONCATENATE(I914," mn ",H914)," ")</f>
        <v> </v>
      </c>
      <c r="K914" s="26" t="e">
        <f aca="false">IF(C914&lt;=0,CONCATENATE(I914," mn ",H914)," ")</f>
        <v>#VALUE!</v>
      </c>
    </row>
    <row r="915" customFormat="false" ht="16.5" hidden="false" customHeight="false" outlineLevel="0" collapsed="false">
      <c r="A915" s="23" t="s">
        <v>918</v>
      </c>
      <c r="B915" s="24" t="n">
        <v>0.8014</v>
      </c>
      <c r="C915" s="25" t="n">
        <f aca="false">(B$3/B915)-60</f>
        <v>-5.09857748939356</v>
      </c>
      <c r="D915" s="26" t="str">
        <f aca="false">SUBSTITUTE(IF(C915&gt;-10,TEXT(C915,"0,00"),TEXT(C915,"00,00")),"-","")</f>
        <v>005</v>
      </c>
      <c r="E915" s="25" t="n">
        <f aca="false">IF(B915&gt;B$2,((B$3/B915)-60)*-1,0)</f>
        <v>5.09857748939356</v>
      </c>
      <c r="F915" s="26" t="e">
        <f aca="false">VALUE(LEFT(D915,FIND(",",D915,1)-1))</f>
        <v>#VALUE!</v>
      </c>
      <c r="G915" s="26" t="n">
        <f aca="false">VALUE(RIGHT(D915,2))</f>
        <v>5</v>
      </c>
      <c r="H915" s="26" t="str">
        <f aca="false">TEXT(IF(G915&gt;59,IF(G915=60,0,G915-60),G915),"00")</f>
        <v>05</v>
      </c>
      <c r="I915" s="26" t="e">
        <f aca="false">TEXT(IF(G915&gt;59,F915+1,F915),"00")</f>
        <v>#VALUE!</v>
      </c>
      <c r="J915" s="26" t="str">
        <f aca="false">IF(C915&gt;=0,CONCATENATE(I915," mn ",H915)," ")</f>
        <v> </v>
      </c>
      <c r="K915" s="26" t="e">
        <f aca="false">IF(C915&lt;=0,CONCATENATE(I915," mn ",H915)," ")</f>
        <v>#VALUE!</v>
      </c>
    </row>
    <row r="916" customFormat="false" ht="16.5" hidden="false" customHeight="false" outlineLevel="0" collapsed="false">
      <c r="A916" s="23" t="s">
        <v>919</v>
      </c>
      <c r="B916" s="24" t="n">
        <v>0.8014</v>
      </c>
      <c r="C916" s="25" t="n">
        <f aca="false">(B$3/B916)-60</f>
        <v>-5.09857748939356</v>
      </c>
      <c r="D916" s="26" t="str">
        <f aca="false">SUBSTITUTE(IF(C916&gt;-10,TEXT(C916,"0,00"),TEXT(C916,"00,00")),"-","")</f>
        <v>005</v>
      </c>
      <c r="E916" s="25" t="n">
        <f aca="false">IF(B916&gt;B$2,((B$3/B916)-60)*-1,0)</f>
        <v>5.09857748939356</v>
      </c>
      <c r="F916" s="26" t="e">
        <f aca="false">VALUE(LEFT(D916,FIND(",",D916,1)-1))</f>
        <v>#VALUE!</v>
      </c>
      <c r="G916" s="26" t="n">
        <f aca="false">VALUE(RIGHT(D916,2))</f>
        <v>5</v>
      </c>
      <c r="H916" s="26" t="str">
        <f aca="false">TEXT(IF(G916&gt;59,IF(G916=60,0,G916-60),G916),"00")</f>
        <v>05</v>
      </c>
      <c r="I916" s="26" t="e">
        <f aca="false">TEXT(IF(G916&gt;59,F916+1,F916),"00")</f>
        <v>#VALUE!</v>
      </c>
      <c r="J916" s="26" t="str">
        <f aca="false">IF(C916&gt;=0,CONCATENATE(I916," mn ",H916)," ")</f>
        <v> </v>
      </c>
      <c r="K916" s="26" t="e">
        <f aca="false">IF(C916&lt;=0,CONCATENATE(I916," mn ",H916)," ")</f>
        <v>#VALUE!</v>
      </c>
    </row>
    <row r="917" customFormat="false" ht="16.5" hidden="false" customHeight="false" outlineLevel="0" collapsed="false">
      <c r="A917" s="23" t="s">
        <v>920</v>
      </c>
      <c r="B917" s="24" t="n">
        <v>0.8125</v>
      </c>
      <c r="C917" s="25" t="n">
        <f aca="false">(B$3/B917)-60</f>
        <v>-5.84861538461539</v>
      </c>
      <c r="D917" s="26" t="str">
        <f aca="false">SUBSTITUTE(IF(C917&gt;-10,TEXT(C917,"0,00"),TEXT(C917,"00,00")),"-","")</f>
        <v>006</v>
      </c>
      <c r="E917" s="25" t="n">
        <f aca="false">IF(B917&gt;B$2,((B$3/B917)-60)*-1,0)</f>
        <v>5.84861538461539</v>
      </c>
      <c r="F917" s="26" t="e">
        <f aca="false">VALUE(LEFT(D917,FIND(",",D917,1)-1))</f>
        <v>#VALUE!</v>
      </c>
      <c r="G917" s="26" t="n">
        <f aca="false">VALUE(RIGHT(D917,2))</f>
        <v>6</v>
      </c>
      <c r="H917" s="26" t="str">
        <f aca="false">TEXT(IF(G917&gt;59,IF(G917=60,0,G917-60),G917),"00")</f>
        <v>06</v>
      </c>
      <c r="I917" s="26" t="e">
        <f aca="false">TEXT(IF(G917&gt;59,F917+1,F917),"00")</f>
        <v>#VALUE!</v>
      </c>
      <c r="J917" s="26" t="str">
        <f aca="false">IF(C917&gt;=0,CONCATENATE(I917," mn ",H917)," ")</f>
        <v> </v>
      </c>
      <c r="K917" s="26" t="e">
        <f aca="false">IF(C917&lt;=0,CONCATENATE(I917," mn ",H917)," ")</f>
        <v>#VALUE!</v>
      </c>
    </row>
    <row r="918" customFormat="false" ht="16.5" hidden="false" customHeight="false" outlineLevel="0" collapsed="false">
      <c r="A918" s="23" t="s">
        <v>921</v>
      </c>
      <c r="B918" s="24" t="n">
        <v>0.8125</v>
      </c>
      <c r="C918" s="25" t="n">
        <f aca="false">(B$3/B918)-60</f>
        <v>-5.84861538461539</v>
      </c>
      <c r="D918" s="26" t="str">
        <f aca="false">SUBSTITUTE(IF(C918&gt;-10,TEXT(C918,"0,00"),TEXT(C918,"00,00")),"-","")</f>
        <v>006</v>
      </c>
      <c r="E918" s="25" t="n">
        <f aca="false">IF(B918&gt;B$2,((B$3/B918)-60)*-1,0)</f>
        <v>5.84861538461539</v>
      </c>
      <c r="F918" s="26" t="e">
        <f aca="false">VALUE(LEFT(D918,FIND(",",D918,1)-1))</f>
        <v>#VALUE!</v>
      </c>
      <c r="G918" s="26" t="n">
        <f aca="false">VALUE(RIGHT(D918,2))</f>
        <v>6</v>
      </c>
      <c r="H918" s="26" t="str">
        <f aca="false">TEXT(IF(G918&gt;59,IF(G918=60,0,G918-60),G918),"00")</f>
        <v>06</v>
      </c>
      <c r="I918" s="26" t="e">
        <f aca="false">TEXT(IF(G918&gt;59,F918+1,F918),"00")</f>
        <v>#VALUE!</v>
      </c>
      <c r="J918" s="26" t="str">
        <f aca="false">IF(C918&gt;=0,CONCATENATE(I918," mn ",H918)," ")</f>
        <v> </v>
      </c>
      <c r="K918" s="26" t="e">
        <f aca="false">IF(C918&lt;=0,CONCATENATE(I918," mn ",H918)," ")</f>
        <v>#VALUE!</v>
      </c>
    </row>
    <row r="919" customFormat="false" ht="16.5" hidden="false" customHeight="false" outlineLevel="0" collapsed="false">
      <c r="A919" s="23" t="s">
        <v>922</v>
      </c>
      <c r="B919" s="24" t="n">
        <v>0.8125</v>
      </c>
      <c r="C919" s="25" t="n">
        <f aca="false">(B$3/B919)-60</f>
        <v>-5.84861538461539</v>
      </c>
      <c r="D919" s="26" t="str">
        <f aca="false">SUBSTITUTE(IF(C919&gt;-10,TEXT(C919,"0,00"),TEXT(C919,"00,00")),"-","")</f>
        <v>006</v>
      </c>
      <c r="E919" s="25" t="n">
        <f aca="false">IF(B919&gt;B$2,((B$3/B919)-60)*-1,0)</f>
        <v>5.84861538461539</v>
      </c>
      <c r="F919" s="26" t="e">
        <f aca="false">VALUE(LEFT(D919,FIND(",",D919,1)-1))</f>
        <v>#VALUE!</v>
      </c>
      <c r="G919" s="26" t="n">
        <f aca="false">VALUE(RIGHT(D919,2))</f>
        <v>6</v>
      </c>
      <c r="H919" s="26" t="str">
        <f aca="false">TEXT(IF(G919&gt;59,IF(G919=60,0,G919-60),G919),"00")</f>
        <v>06</v>
      </c>
      <c r="I919" s="26" t="e">
        <f aca="false">TEXT(IF(G919&gt;59,F919+1,F919),"00")</f>
        <v>#VALUE!</v>
      </c>
      <c r="J919" s="26" t="str">
        <f aca="false">IF(C919&gt;=0,CONCATENATE(I919," mn ",H919)," ")</f>
        <v> </v>
      </c>
      <c r="K919" s="26" t="e">
        <f aca="false">IF(C919&lt;=0,CONCATENATE(I919," mn ",H919)," ")</f>
        <v>#VALUE!</v>
      </c>
    </row>
    <row r="920" customFormat="false" ht="16.5" hidden="false" customHeight="false" outlineLevel="0" collapsed="false">
      <c r="A920" s="23" t="s">
        <v>923</v>
      </c>
      <c r="B920" s="24" t="n">
        <v>0.8236</v>
      </c>
      <c r="C920" s="25" t="n">
        <f aca="false">(B$3/B920)-60</f>
        <v>-6.57843613404565</v>
      </c>
      <c r="D920" s="26" t="str">
        <f aca="false">SUBSTITUTE(IF(C920&gt;-10,TEXT(C920,"0,00"),TEXT(C920,"00,00")),"-","")</f>
        <v>007</v>
      </c>
      <c r="E920" s="25" t="n">
        <f aca="false">IF(B920&gt;B$2,((B$3/B920)-60)*-1,0)</f>
        <v>6.57843613404565</v>
      </c>
      <c r="F920" s="26" t="e">
        <f aca="false">VALUE(LEFT(D920,FIND(",",D920,1)-1))</f>
        <v>#VALUE!</v>
      </c>
      <c r="G920" s="26" t="n">
        <f aca="false">VALUE(RIGHT(D920,2))</f>
        <v>7</v>
      </c>
      <c r="H920" s="26" t="str">
        <f aca="false">TEXT(IF(G920&gt;59,IF(G920=60,0,G920-60),G920),"00")</f>
        <v>07</v>
      </c>
      <c r="I920" s="26" t="e">
        <f aca="false">TEXT(IF(G920&gt;59,F920+1,F920),"00")</f>
        <v>#VALUE!</v>
      </c>
      <c r="J920" s="26" t="str">
        <f aca="false">IF(C920&gt;=0,CONCATENATE(I920," mn ",H920)," ")</f>
        <v> </v>
      </c>
      <c r="K920" s="26" t="e">
        <f aca="false">IF(C920&lt;=0,CONCATENATE(I920," mn ",H920)," ")</f>
        <v>#VALUE!</v>
      </c>
    </row>
    <row r="921" customFormat="false" ht="16.5" hidden="false" customHeight="false" outlineLevel="0" collapsed="false">
      <c r="A921" s="23" t="s">
        <v>924</v>
      </c>
      <c r="B921" s="24" t="n">
        <v>0.8125</v>
      </c>
      <c r="C921" s="25" t="n">
        <f aca="false">(B$3/B921)-60</f>
        <v>-5.84861538461539</v>
      </c>
      <c r="D921" s="26" t="str">
        <f aca="false">SUBSTITUTE(IF(C921&gt;-10,TEXT(C921,"0,00"),TEXT(C921,"00,00")),"-","")</f>
        <v>006</v>
      </c>
      <c r="E921" s="25" t="n">
        <f aca="false">IF(B921&gt;B$2,((B$3/B921)-60)*-1,0)</f>
        <v>5.84861538461539</v>
      </c>
      <c r="F921" s="26" t="e">
        <f aca="false">VALUE(LEFT(D921,FIND(",",D921,1)-1))</f>
        <v>#VALUE!</v>
      </c>
      <c r="G921" s="26" t="n">
        <f aca="false">VALUE(RIGHT(D921,2))</f>
        <v>6</v>
      </c>
      <c r="H921" s="26" t="str">
        <f aca="false">TEXT(IF(G921&gt;59,IF(G921=60,0,G921-60),G921),"00")</f>
        <v>06</v>
      </c>
      <c r="I921" s="26" t="e">
        <f aca="false">TEXT(IF(G921&gt;59,F921+1,F921),"00")</f>
        <v>#VALUE!</v>
      </c>
      <c r="J921" s="26" t="str">
        <f aca="false">IF(C921&gt;=0,CONCATENATE(I921," mn ",H921)," ")</f>
        <v> </v>
      </c>
      <c r="K921" s="26" t="e">
        <f aca="false">IF(C921&lt;=0,CONCATENATE(I921," mn ",H921)," ")</f>
        <v>#VALUE!</v>
      </c>
    </row>
    <row r="922" customFormat="false" ht="16.5" hidden="false" customHeight="false" outlineLevel="0" collapsed="false">
      <c r="A922" s="23" t="s">
        <v>925</v>
      </c>
      <c r="B922" s="24" t="n">
        <v>0.8291</v>
      </c>
      <c r="C922" s="25" t="n">
        <f aca="false">(B$3/B922)-60</f>
        <v>-6.93281871909299</v>
      </c>
      <c r="D922" s="26" t="str">
        <f aca="false">SUBSTITUTE(IF(C922&gt;-10,TEXT(C922,"0,00"),TEXT(C922,"00,00")),"-","")</f>
        <v>007</v>
      </c>
      <c r="E922" s="25" t="n">
        <f aca="false">IF(B922&gt;B$2,((B$3/B922)-60)*-1,0)</f>
        <v>6.93281871909299</v>
      </c>
      <c r="F922" s="26" t="e">
        <f aca="false">VALUE(LEFT(D922,FIND(",",D922,1)-1))</f>
        <v>#VALUE!</v>
      </c>
      <c r="G922" s="26" t="n">
        <f aca="false">VALUE(RIGHT(D922,2))</f>
        <v>7</v>
      </c>
      <c r="H922" s="26" t="str">
        <f aca="false">TEXT(IF(G922&gt;59,IF(G922=60,0,G922-60),G922),"00")</f>
        <v>07</v>
      </c>
      <c r="I922" s="26" t="e">
        <f aca="false">TEXT(IF(G922&gt;59,F922+1,F922),"00")</f>
        <v>#VALUE!</v>
      </c>
      <c r="J922" s="26" t="str">
        <f aca="false">IF(C922&gt;=0,CONCATENATE(I922," mn ",H922)," ")</f>
        <v> </v>
      </c>
      <c r="K922" s="26" t="e">
        <f aca="false">IF(C922&lt;=0,CONCATENATE(I922," mn ",H922)," ")</f>
        <v>#VALUE!</v>
      </c>
    </row>
    <row r="923" customFormat="false" ht="16.5" hidden="false" customHeight="false" outlineLevel="0" collapsed="false">
      <c r="A923" s="23" t="s">
        <v>926</v>
      </c>
      <c r="B923" s="24" t="n">
        <v>0.8291</v>
      </c>
      <c r="C923" s="25" t="n">
        <f aca="false">(B$3/B923)-60</f>
        <v>-6.93281871909299</v>
      </c>
      <c r="D923" s="26" t="str">
        <f aca="false">SUBSTITUTE(IF(C923&gt;-10,TEXT(C923,"0,00"),TEXT(C923,"00,00")),"-","")</f>
        <v>007</v>
      </c>
      <c r="E923" s="25" t="n">
        <f aca="false">IF(B923&gt;B$2,((B$3/B923)-60)*-1,0)</f>
        <v>6.93281871909299</v>
      </c>
      <c r="F923" s="26" t="e">
        <f aca="false">VALUE(LEFT(D923,FIND(",",D923,1)-1))</f>
        <v>#VALUE!</v>
      </c>
      <c r="G923" s="26" t="n">
        <f aca="false">VALUE(RIGHT(D923,2))</f>
        <v>7</v>
      </c>
      <c r="H923" s="26" t="str">
        <f aca="false">TEXT(IF(G923&gt;59,IF(G923=60,0,G923-60),G923),"00")</f>
        <v>07</v>
      </c>
      <c r="I923" s="26" t="e">
        <f aca="false">TEXT(IF(G923&gt;59,F923+1,F923),"00")</f>
        <v>#VALUE!</v>
      </c>
      <c r="J923" s="26" t="str">
        <f aca="false">IF(C923&gt;=0,CONCATENATE(I923," mn ",H923)," ")</f>
        <v> </v>
      </c>
      <c r="K923" s="26" t="e">
        <f aca="false">IF(C923&lt;=0,CONCATENATE(I923," mn ",H923)," ")</f>
        <v>#VALUE!</v>
      </c>
    </row>
    <row r="924" customFormat="false" ht="16.5" hidden="false" customHeight="false" outlineLevel="0" collapsed="false">
      <c r="A924" s="23" t="s">
        <v>927</v>
      </c>
      <c r="B924" s="24" t="n">
        <v>0.8347</v>
      </c>
      <c r="C924" s="25" t="n">
        <f aca="false">(B$3/B924)-60</f>
        <v>-7.28884629208099</v>
      </c>
      <c r="D924" s="26" t="str">
        <f aca="false">SUBSTITUTE(IF(C924&gt;-10,TEXT(C924,"0,00"),TEXT(C924,"00,00")),"-","")</f>
        <v>007</v>
      </c>
      <c r="E924" s="25" t="n">
        <f aca="false">IF(B924&gt;B$2,((B$3/B924)-60)*-1,0)</f>
        <v>7.28884629208099</v>
      </c>
      <c r="F924" s="26" t="e">
        <f aca="false">VALUE(LEFT(D924,FIND(",",D924,1)-1))</f>
        <v>#VALUE!</v>
      </c>
      <c r="G924" s="26" t="n">
        <f aca="false">VALUE(RIGHT(D924,2))</f>
        <v>7</v>
      </c>
      <c r="H924" s="26" t="str">
        <f aca="false">TEXT(IF(G924&gt;59,IF(G924=60,0,G924-60),G924),"00")</f>
        <v>07</v>
      </c>
      <c r="I924" s="26" t="e">
        <f aca="false">TEXT(IF(G924&gt;59,F924+1,F924),"00")</f>
        <v>#VALUE!</v>
      </c>
      <c r="J924" s="26" t="str">
        <f aca="false">IF(C924&gt;=0,CONCATENATE(I924," mn ",H924)," ")</f>
        <v> </v>
      </c>
      <c r="K924" s="26" t="e">
        <f aca="false">IF(C924&lt;=0,CONCATENATE(I924," mn ",H924)," ")</f>
        <v>#VALUE!</v>
      </c>
    </row>
    <row r="925" customFormat="false" ht="16.5" hidden="false" customHeight="false" outlineLevel="0" collapsed="false">
      <c r="A925" s="23" t="s">
        <v>928</v>
      </c>
      <c r="B925" s="24" t="n">
        <v>0.86</v>
      </c>
      <c r="C925" s="25" t="n">
        <f aca="false">(B$3/B925)-60</f>
        <v>-8.83953488372093</v>
      </c>
      <c r="D925" s="26" t="str">
        <f aca="false">SUBSTITUTE(IF(C925&gt;-10,TEXT(C925,"0,00"),TEXT(C925,"00,00")),"-","")</f>
        <v>009</v>
      </c>
      <c r="E925" s="25" t="n">
        <f aca="false">IF(B925&gt;B$2,((B$3/B925)-60)*-1,0)</f>
        <v>8.83953488372093</v>
      </c>
      <c r="F925" s="26" t="e">
        <f aca="false">VALUE(LEFT(D925,FIND(",",D925,1)-1))</f>
        <v>#VALUE!</v>
      </c>
      <c r="G925" s="26" t="n">
        <f aca="false">VALUE(RIGHT(D925,2))</f>
        <v>9</v>
      </c>
      <c r="H925" s="26" t="str">
        <f aca="false">TEXT(IF(G925&gt;59,IF(G925=60,0,G925-60),G925),"00")</f>
        <v>09</v>
      </c>
      <c r="I925" s="26" t="e">
        <f aca="false">TEXT(IF(G925&gt;59,F925+1,F925),"00")</f>
        <v>#VALUE!</v>
      </c>
      <c r="J925" s="26" t="str">
        <f aca="false">IF(C925&gt;=0,CONCATENATE(I925," mn ",H925)," ")</f>
        <v> </v>
      </c>
      <c r="K925" s="26" t="e">
        <f aca="false">IF(C925&lt;=0,CONCATENATE(I925," mn ",H925)," ")</f>
        <v>#VALUE!</v>
      </c>
    </row>
    <row r="926" customFormat="false" ht="16.5" hidden="false" customHeight="false" outlineLevel="0" collapsed="false">
      <c r="A926" s="23" t="s">
        <v>929</v>
      </c>
      <c r="B926" s="24" t="n">
        <v>0.9</v>
      </c>
      <c r="C926" s="25" t="n">
        <f aca="false">(B$3/B926)-60</f>
        <v>-11.1133333333333</v>
      </c>
      <c r="D926" s="26" t="str">
        <f aca="false">SUBSTITUTE(IF(C926&gt;-10,TEXT(C926,"0,00"),TEXT(C926,"00,00")),"-","")</f>
        <v>0,011</v>
      </c>
      <c r="E926" s="25" t="n">
        <f aca="false">IF(B926&gt;B$2,((B$3/B926)-60)*-1,0)</f>
        <v>11.1133333333333</v>
      </c>
      <c r="F926" s="26" t="n">
        <f aca="false">VALUE(LEFT(D926,FIND(",",D926,1)-1))</f>
        <v>0</v>
      </c>
      <c r="G926" s="26" t="n">
        <f aca="false">VALUE(RIGHT(D926,2))</f>
        <v>11</v>
      </c>
      <c r="H926" s="26" t="str">
        <f aca="false">TEXT(IF(G926&gt;59,IF(G926=60,0,G926-60),G926),"00")</f>
        <v>11</v>
      </c>
      <c r="I926" s="26" t="str">
        <f aca="false">TEXT(IF(G926&gt;59,F926+1,F926),"00")</f>
        <v>00</v>
      </c>
      <c r="J926" s="26" t="str">
        <f aca="false">IF(C926&gt;=0,CONCATENATE(I926," mn ",H926)," ")</f>
        <v> </v>
      </c>
      <c r="K926" s="26" t="str">
        <f aca="false">IF(C926&lt;=0,CONCATENATE(I926," mn ",H926)," ")</f>
        <v>00 mn 11</v>
      </c>
    </row>
    <row r="927" customFormat="false" ht="16.5" hidden="false" customHeight="false" outlineLevel="0" collapsed="false">
      <c r="A927" s="23" t="s">
        <v>930</v>
      </c>
      <c r="B927" s="24" t="n">
        <v>0.971</v>
      </c>
      <c r="C927" s="25" t="n">
        <f aca="false">(B$3/B927)-60</f>
        <v>-14.6879505664264</v>
      </c>
      <c r="D927" s="26" t="str">
        <f aca="false">SUBSTITUTE(IF(C927&gt;-10,TEXT(C927,"0,00"),TEXT(C927,"00,00")),"-","")</f>
        <v>0,015</v>
      </c>
      <c r="E927" s="25" t="n">
        <f aca="false">IF(B927&gt;B$2,((B$3/B927)-60)*-1,0)</f>
        <v>14.6879505664264</v>
      </c>
      <c r="F927" s="26" t="n">
        <f aca="false">VALUE(LEFT(D927,FIND(",",D927,1)-1))</f>
        <v>0</v>
      </c>
      <c r="G927" s="26" t="n">
        <f aca="false">VALUE(RIGHT(D927,2))</f>
        <v>15</v>
      </c>
      <c r="H927" s="26" t="str">
        <f aca="false">TEXT(IF(G927&gt;59,IF(G927=60,0,G927-60),G927),"00")</f>
        <v>15</v>
      </c>
      <c r="I927" s="26" t="str">
        <f aca="false">TEXT(IF(G927&gt;59,F927+1,F927),"00")</f>
        <v>00</v>
      </c>
      <c r="J927" s="26" t="str">
        <f aca="false">IF(C927&gt;=0,CONCATENATE(I927," mn ",H927)," ")</f>
        <v> </v>
      </c>
      <c r="K927" s="26" t="str">
        <f aca="false">IF(C927&lt;=0,CONCATENATE(I927," mn ",H927)," ")</f>
        <v>00 mn 15</v>
      </c>
    </row>
    <row r="928" customFormat="false" ht="16.5" hidden="false" customHeight="false" outlineLevel="0" collapsed="false">
      <c r="A928" s="23" t="s">
        <v>931</v>
      </c>
      <c r="B928" s="24" t="n">
        <v>0.9583</v>
      </c>
      <c r="C928" s="25" t="n">
        <f aca="false">(B$3/B928)-60</f>
        <v>-14.087446519879</v>
      </c>
      <c r="D928" s="26" t="str">
        <f aca="false">SUBSTITUTE(IF(C928&gt;-10,TEXT(C928,"0,00"),TEXT(C928,"00,00")),"-","")</f>
        <v>0,014</v>
      </c>
      <c r="E928" s="25" t="n">
        <f aca="false">IF(B928&gt;B$2,((B$3/B928)-60)*-1,0)</f>
        <v>14.087446519879</v>
      </c>
      <c r="F928" s="26" t="n">
        <f aca="false">VALUE(LEFT(D928,FIND(",",D928,1)-1))</f>
        <v>0</v>
      </c>
      <c r="G928" s="26" t="n">
        <f aca="false">VALUE(RIGHT(D928,2))</f>
        <v>14</v>
      </c>
      <c r="H928" s="26" t="str">
        <f aca="false">TEXT(IF(G928&gt;59,IF(G928=60,0,G928-60),G928),"00")</f>
        <v>14</v>
      </c>
      <c r="I928" s="26" t="str">
        <f aca="false">TEXT(IF(G928&gt;59,F928+1,F928),"00")</f>
        <v>00</v>
      </c>
      <c r="J928" s="26" t="str">
        <f aca="false">IF(C928&gt;=0,CONCATENATE(I928," mn ",H928)," ")</f>
        <v> </v>
      </c>
      <c r="K928" s="26" t="str">
        <f aca="false">IF(C928&lt;=0,CONCATENATE(I928," mn ",H928)," ")</f>
        <v>00 mn 14</v>
      </c>
    </row>
    <row r="929" customFormat="false" ht="16.5" hidden="false" customHeight="false" outlineLevel="0" collapsed="false">
      <c r="A929" s="23" t="s">
        <v>932</v>
      </c>
      <c r="B929" s="24" t="n">
        <v>0.6333</v>
      </c>
      <c r="C929" s="25" t="n">
        <f aca="false">(B$3/B929)-60</f>
        <v>9.47418285172904</v>
      </c>
      <c r="D929" s="26" t="str">
        <f aca="false">SUBSTITUTE(IF(C929&gt;-10,TEXT(C929,"0,00"),TEXT(C929,"00,00")),"-","")</f>
        <v>009</v>
      </c>
      <c r="E929" s="25" t="n">
        <f aca="false">IF(B929&gt;B$2,((B$3/B929)-60)*-1,0)</f>
        <v>0</v>
      </c>
      <c r="F929" s="26" t="e">
        <f aca="false">VALUE(LEFT(D929,FIND(",",D929,1)-1))</f>
        <v>#VALUE!</v>
      </c>
      <c r="G929" s="26" t="n">
        <f aca="false">VALUE(RIGHT(D929,2))</f>
        <v>9</v>
      </c>
      <c r="H929" s="26" t="str">
        <f aca="false">TEXT(IF(G929&gt;59,IF(G929=60,0,G929-60),G929),"00")</f>
        <v>09</v>
      </c>
      <c r="I929" s="26" t="e">
        <f aca="false">TEXT(IF(G929&gt;59,F929+1,F929),"00")</f>
        <v>#VALUE!</v>
      </c>
      <c r="J929" s="26" t="e">
        <f aca="false">IF(C929&gt;=0,CONCATENATE(I929," mn ",H929)," ")</f>
        <v>#VALUE!</v>
      </c>
      <c r="K929" s="26" t="str">
        <f aca="false">IF(C929&lt;=0,CONCATENATE(I929," mn ",H929)," ")</f>
        <v> </v>
      </c>
    </row>
    <row r="930" customFormat="false" ht="16.5" hidden="false" customHeight="false" outlineLevel="0" collapsed="false">
      <c r="A930" s="23" t="s">
        <v>933</v>
      </c>
      <c r="B930" s="24" t="n">
        <v>0.8014</v>
      </c>
      <c r="C930" s="25" t="n">
        <f aca="false">(B$3/B930)-60</f>
        <v>-5.09857748939356</v>
      </c>
      <c r="D930" s="26" t="str">
        <f aca="false">SUBSTITUTE(IF(C930&gt;-10,TEXT(C930,"0,00"),TEXT(C930,"00,00")),"-","")</f>
        <v>005</v>
      </c>
      <c r="E930" s="25" t="n">
        <f aca="false">IF(B930&gt;B$2,((B$3/B930)-60)*-1,0)</f>
        <v>5.09857748939356</v>
      </c>
      <c r="F930" s="26" t="e">
        <f aca="false">VALUE(LEFT(D930,FIND(",",D930,1)-1))</f>
        <v>#VALUE!</v>
      </c>
      <c r="G930" s="26" t="n">
        <f aca="false">VALUE(RIGHT(D930,2))</f>
        <v>5</v>
      </c>
      <c r="H930" s="26" t="str">
        <f aca="false">TEXT(IF(G930&gt;59,IF(G930=60,0,G930-60),G930),"00")</f>
        <v>05</v>
      </c>
      <c r="I930" s="26" t="e">
        <f aca="false">TEXT(IF(G930&gt;59,F930+1,F930),"00")</f>
        <v>#VALUE!</v>
      </c>
      <c r="J930" s="26" t="str">
        <f aca="false">IF(C930&gt;=0,CONCATENATE(I930," mn ",H930)," ")</f>
        <v> </v>
      </c>
      <c r="K930" s="26" t="e">
        <f aca="false">IF(C930&lt;=0,CONCATENATE(I930," mn ",H930)," ")</f>
        <v>#VALUE!</v>
      </c>
    </row>
    <row r="931" customFormat="false" ht="16.5" hidden="false" customHeight="false" outlineLevel="0" collapsed="false">
      <c r="A931" s="23" t="s">
        <v>934</v>
      </c>
      <c r="B931" s="24" t="n">
        <v>0.725</v>
      </c>
      <c r="C931" s="25" t="n">
        <f aca="false">(B$3/B931)-60</f>
        <v>0.686896551724139</v>
      </c>
      <c r="D931" s="26" t="str">
        <f aca="false">SUBSTITUTE(IF(C931&gt;-10,TEXT(C931,"0,00"),TEXT(C931,"00,00")),"-","")</f>
        <v>001</v>
      </c>
      <c r="E931" s="25" t="n">
        <f aca="false">IF(B931&gt;B$2,((B$3/B931)-60)*-1,0)</f>
        <v>0</v>
      </c>
      <c r="F931" s="26" t="e">
        <f aca="false">VALUE(LEFT(D931,FIND(",",D931,1)-1))</f>
        <v>#VALUE!</v>
      </c>
      <c r="G931" s="26" t="n">
        <f aca="false">VALUE(RIGHT(D931,2))</f>
        <v>1</v>
      </c>
      <c r="H931" s="26" t="str">
        <f aca="false">TEXT(IF(G931&gt;59,IF(G931=60,0,G931-60),G931),"00")</f>
        <v>01</v>
      </c>
      <c r="I931" s="26" t="e">
        <f aca="false">TEXT(IF(G931&gt;59,F931+1,F931),"00")</f>
        <v>#VALUE!</v>
      </c>
      <c r="J931" s="26" t="e">
        <f aca="false">IF(C931&gt;=0,CONCATENATE(I931," mn ",H931)," ")</f>
        <v>#VALUE!</v>
      </c>
      <c r="K931" s="26" t="str">
        <f aca="false">IF(C931&lt;=0,CONCATENATE(I931," mn ",H931)," ")</f>
        <v> </v>
      </c>
    </row>
    <row r="932" customFormat="false" ht="16.5" hidden="false" customHeight="false" outlineLevel="0" collapsed="false">
      <c r="A932" s="23" t="s">
        <v>935</v>
      </c>
      <c r="B932" s="24" t="n">
        <v>0.8014</v>
      </c>
      <c r="C932" s="25" t="n">
        <f aca="false">(B$3/B932)-60</f>
        <v>-5.09857748939356</v>
      </c>
      <c r="D932" s="26" t="str">
        <f aca="false">SUBSTITUTE(IF(C932&gt;-10,TEXT(C932,"0,00"),TEXT(C932,"00,00")),"-","")</f>
        <v>005</v>
      </c>
      <c r="E932" s="25" t="n">
        <f aca="false">IF(B932&gt;B$2,((B$3/B932)-60)*-1,0)</f>
        <v>5.09857748939356</v>
      </c>
      <c r="F932" s="26" t="e">
        <f aca="false">VALUE(LEFT(D932,FIND(",",D932,1)-1))</f>
        <v>#VALUE!</v>
      </c>
      <c r="G932" s="26" t="n">
        <f aca="false">VALUE(RIGHT(D932,2))</f>
        <v>5</v>
      </c>
      <c r="H932" s="26" t="str">
        <f aca="false">TEXT(IF(G932&gt;59,IF(G932=60,0,G932-60),G932),"00")</f>
        <v>05</v>
      </c>
      <c r="I932" s="26" t="e">
        <f aca="false">TEXT(IF(G932&gt;59,F932+1,F932),"00")</f>
        <v>#VALUE!</v>
      </c>
      <c r="J932" s="26" t="str">
        <f aca="false">IF(C932&gt;=0,CONCATENATE(I932," mn ",H932)," ")</f>
        <v> </v>
      </c>
      <c r="K932" s="26" t="e">
        <f aca="false">IF(C932&lt;=0,CONCATENATE(I932," mn ",H932)," ")</f>
        <v>#VALUE!</v>
      </c>
    </row>
    <row r="933" customFormat="false" ht="16.5" hidden="false" customHeight="false" outlineLevel="0" collapsed="false">
      <c r="A933" s="23" t="s">
        <v>936</v>
      </c>
      <c r="B933" s="24" t="n">
        <v>0.7743</v>
      </c>
      <c r="C933" s="25" t="n">
        <f aca="false">(B$3/B933)-60</f>
        <v>-3.17706315381636</v>
      </c>
      <c r="D933" s="26" t="str">
        <f aca="false">SUBSTITUTE(IF(C933&gt;-10,TEXT(C933,"0,00"),TEXT(C933,"00,00")),"-","")</f>
        <v>003</v>
      </c>
      <c r="E933" s="25" t="n">
        <f aca="false">IF(B933&gt;B$2,((B$3/B933)-60)*-1,0)</f>
        <v>3.17706315381636</v>
      </c>
      <c r="F933" s="26" t="e">
        <f aca="false">VALUE(LEFT(D933,FIND(",",D933,1)-1))</f>
        <v>#VALUE!</v>
      </c>
      <c r="G933" s="26" t="n">
        <f aca="false">VALUE(RIGHT(D933,2))</f>
        <v>3</v>
      </c>
      <c r="H933" s="26" t="str">
        <f aca="false">TEXT(IF(G933&gt;59,IF(G933=60,0,G933-60),G933),"00")</f>
        <v>03</v>
      </c>
      <c r="I933" s="26" t="e">
        <f aca="false">TEXT(IF(G933&gt;59,F933+1,F933),"00")</f>
        <v>#VALUE!</v>
      </c>
      <c r="J933" s="26" t="str">
        <f aca="false">IF(C933&gt;=0,CONCATENATE(I933," mn ",H933)," ")</f>
        <v> </v>
      </c>
      <c r="K933" s="26" t="e">
        <f aca="false">IF(C933&lt;=0,CONCATENATE(I933," mn ",H933)," ")</f>
        <v>#VALUE!</v>
      </c>
    </row>
    <row r="934" customFormat="false" ht="16.5" hidden="false" customHeight="false" outlineLevel="0" collapsed="false">
      <c r="A934" s="23" t="s">
        <v>937</v>
      </c>
      <c r="B934" s="24" t="n">
        <v>0.8472</v>
      </c>
      <c r="C934" s="25" t="n">
        <f aca="false">(B$3/B934)-60</f>
        <v>-8.06657223796034</v>
      </c>
      <c r="D934" s="26" t="str">
        <f aca="false">SUBSTITUTE(IF(C934&gt;-10,TEXT(C934,"0,00"),TEXT(C934,"00,00")),"-","")</f>
        <v>008</v>
      </c>
      <c r="E934" s="25" t="n">
        <f aca="false">IF(B934&gt;B$2,((B$3/B934)-60)*-1,0)</f>
        <v>8.06657223796034</v>
      </c>
      <c r="F934" s="26" t="e">
        <f aca="false">VALUE(LEFT(D934,FIND(",",D934,1)-1))</f>
        <v>#VALUE!</v>
      </c>
      <c r="G934" s="26" t="n">
        <f aca="false">VALUE(RIGHT(D934,2))</f>
        <v>8</v>
      </c>
      <c r="H934" s="26" t="str">
        <f aca="false">TEXT(IF(G934&gt;59,IF(G934=60,0,G934-60),G934),"00")</f>
        <v>08</v>
      </c>
      <c r="I934" s="26" t="e">
        <f aca="false">TEXT(IF(G934&gt;59,F934+1,F934),"00")</f>
        <v>#VALUE!</v>
      </c>
      <c r="J934" s="26" t="str">
        <f aca="false">IF(C934&gt;=0,CONCATENATE(I934," mn ",H934)," ")</f>
        <v> </v>
      </c>
      <c r="K934" s="26" t="e">
        <f aca="false">IF(C934&lt;=0,CONCATENATE(I934," mn ",H934)," ")</f>
        <v>#VALUE!</v>
      </c>
    </row>
    <row r="935" customFormat="false" ht="16.5" hidden="false" customHeight="false" outlineLevel="0" collapsed="false">
      <c r="A935" s="23" t="s">
        <v>938</v>
      </c>
      <c r="B935" s="24" t="n">
        <v>0.7</v>
      </c>
      <c r="C935" s="25" t="n">
        <f aca="false">(B$3/B935)-60</f>
        <v>2.85428571428572</v>
      </c>
      <c r="D935" s="26" t="str">
        <f aca="false">SUBSTITUTE(IF(C935&gt;-10,TEXT(C935,"0,00"),TEXT(C935,"00,00")),"-","")</f>
        <v>003</v>
      </c>
      <c r="E935" s="25" t="n">
        <f aca="false">IF(B935&gt;B$2,((B$3/B935)-60)*-1,0)</f>
        <v>0</v>
      </c>
      <c r="F935" s="26" t="e">
        <f aca="false">VALUE(LEFT(D935,FIND(",",D935,1)-1))</f>
        <v>#VALUE!</v>
      </c>
      <c r="G935" s="26" t="n">
        <f aca="false">VALUE(RIGHT(D935,2))</f>
        <v>3</v>
      </c>
      <c r="H935" s="26" t="str">
        <f aca="false">TEXT(IF(G935&gt;59,IF(G935=60,0,G935-60),G935),"00")</f>
        <v>03</v>
      </c>
      <c r="I935" s="26" t="e">
        <f aca="false">TEXT(IF(G935&gt;59,F935+1,F935),"00")</f>
        <v>#VALUE!</v>
      </c>
      <c r="J935" s="26" t="e">
        <f aca="false">IF(C935&gt;=0,CONCATENATE(I935," mn ",H935)," ")</f>
        <v>#VALUE!</v>
      </c>
      <c r="K935" s="26" t="str">
        <f aca="false">IF(C935&lt;=0,CONCATENATE(I935," mn ",H935)," ")</f>
        <v> </v>
      </c>
    </row>
    <row r="936" customFormat="false" ht="16.5" hidden="false" customHeight="false" outlineLevel="0" collapsed="false">
      <c r="A936" s="23" t="s">
        <v>939</v>
      </c>
      <c r="B936" s="24" t="n">
        <v>0.8347</v>
      </c>
      <c r="C936" s="25" t="n">
        <f aca="false">(B$3/B936)-60</f>
        <v>-7.28884629208099</v>
      </c>
      <c r="D936" s="26" t="str">
        <f aca="false">SUBSTITUTE(IF(C936&gt;-10,TEXT(C936,"0,00"),TEXT(C936,"00,00")),"-","")</f>
        <v>007</v>
      </c>
      <c r="E936" s="25" t="n">
        <f aca="false">IF(B936&gt;B$2,((B$3/B936)-60)*-1,0)</f>
        <v>7.28884629208099</v>
      </c>
      <c r="F936" s="26" t="e">
        <f aca="false">VALUE(LEFT(D936,FIND(",",D936,1)-1))</f>
        <v>#VALUE!</v>
      </c>
      <c r="G936" s="26" t="n">
        <f aca="false">VALUE(RIGHT(D936,2))</f>
        <v>7</v>
      </c>
      <c r="H936" s="26" t="str">
        <f aca="false">TEXT(IF(G936&gt;59,IF(G936=60,0,G936-60),G936),"00")</f>
        <v>07</v>
      </c>
      <c r="I936" s="26" t="e">
        <f aca="false">TEXT(IF(G936&gt;59,F936+1,F936),"00")</f>
        <v>#VALUE!</v>
      </c>
      <c r="J936" s="26" t="str">
        <f aca="false">IF(C936&gt;=0,CONCATENATE(I936," mn ",H936)," ")</f>
        <v> </v>
      </c>
      <c r="K936" s="26" t="e">
        <f aca="false">IF(C936&lt;=0,CONCATENATE(I936," mn ",H936)," ")</f>
        <v>#VALUE!</v>
      </c>
    </row>
    <row r="937" customFormat="false" ht="16.5" hidden="false" customHeight="false" outlineLevel="0" collapsed="false">
      <c r="A937" s="23" t="s">
        <v>940</v>
      </c>
      <c r="B937" s="24" t="n">
        <v>0.8236</v>
      </c>
      <c r="C937" s="25" t="n">
        <f aca="false">(B$3/B937)-60</f>
        <v>-6.57843613404565</v>
      </c>
      <c r="D937" s="26" t="str">
        <f aca="false">SUBSTITUTE(IF(C937&gt;-10,TEXT(C937,"0,00"),TEXT(C937,"00,00")),"-","")</f>
        <v>007</v>
      </c>
      <c r="E937" s="25" t="n">
        <f aca="false">IF(B937&gt;B$2,((B$3/B937)-60)*-1,0)</f>
        <v>6.57843613404565</v>
      </c>
      <c r="F937" s="26" t="e">
        <f aca="false">VALUE(LEFT(D937,FIND(",",D937,1)-1))</f>
        <v>#VALUE!</v>
      </c>
      <c r="G937" s="26" t="n">
        <f aca="false">VALUE(RIGHT(D937,2))</f>
        <v>7</v>
      </c>
      <c r="H937" s="26" t="str">
        <f aca="false">TEXT(IF(G937&gt;59,IF(G937=60,0,G937-60),G937),"00")</f>
        <v>07</v>
      </c>
      <c r="I937" s="26" t="e">
        <f aca="false">TEXT(IF(G937&gt;59,F937+1,F937),"00")</f>
        <v>#VALUE!</v>
      </c>
      <c r="J937" s="26" t="str">
        <f aca="false">IF(C937&gt;=0,CONCATENATE(I937," mn ",H937)," ")</f>
        <v> </v>
      </c>
      <c r="K937" s="26" t="e">
        <f aca="false">IF(C937&lt;=0,CONCATENATE(I937," mn ",H937)," ")</f>
        <v>#VALUE!</v>
      </c>
    </row>
    <row r="938" customFormat="false" ht="16.5" hidden="false" customHeight="false" outlineLevel="0" collapsed="false">
      <c r="A938" s="23" t="s">
        <v>941</v>
      </c>
      <c r="B938" s="24" t="n">
        <v>0.6666</v>
      </c>
      <c r="C938" s="25" t="n">
        <f aca="false">(B$3/B938)-60</f>
        <v>6.003600360036</v>
      </c>
      <c r="D938" s="26" t="str">
        <f aca="false">SUBSTITUTE(IF(C938&gt;-10,TEXT(C938,"0,00"),TEXT(C938,"00,00")),"-","")</f>
        <v>006</v>
      </c>
      <c r="E938" s="25" t="n">
        <f aca="false">IF(B938&gt;B$2,((B$3/B938)-60)*-1,0)</f>
        <v>0</v>
      </c>
      <c r="F938" s="26" t="e">
        <f aca="false">VALUE(LEFT(D938,FIND(",",D938,1)-1))</f>
        <v>#VALUE!</v>
      </c>
      <c r="G938" s="26" t="n">
        <f aca="false">VALUE(RIGHT(D938,2))</f>
        <v>6</v>
      </c>
      <c r="H938" s="26" t="str">
        <f aca="false">TEXT(IF(G938&gt;59,IF(G938=60,0,G938-60),G938),"00")</f>
        <v>06</v>
      </c>
      <c r="I938" s="26" t="e">
        <f aca="false">TEXT(IF(G938&gt;59,F938+1,F938),"00")</f>
        <v>#VALUE!</v>
      </c>
      <c r="J938" s="26" t="e">
        <f aca="false">IF(C938&gt;=0,CONCATENATE(I938," mn ",H938)," ")</f>
        <v>#VALUE!</v>
      </c>
      <c r="K938" s="26" t="str">
        <f aca="false">IF(C938&lt;=0,CONCATENATE(I938," mn ",H938)," ")</f>
        <v> </v>
      </c>
    </row>
    <row r="939" customFormat="false" ht="16.5" hidden="false" customHeight="false" outlineLevel="0" collapsed="false">
      <c r="A939" s="23" t="s">
        <v>942</v>
      </c>
      <c r="B939" s="24" t="n">
        <v>0.6444</v>
      </c>
      <c r="C939" s="25" t="n">
        <f aca="false">(B$3/B939)-60</f>
        <v>8.27746741154563</v>
      </c>
      <c r="D939" s="26" t="str">
        <f aca="false">SUBSTITUTE(IF(C939&gt;-10,TEXT(C939,"0,00"),TEXT(C939,"00,00")),"-","")</f>
        <v>008</v>
      </c>
      <c r="E939" s="25" t="n">
        <f aca="false">IF(B939&gt;B$2,((B$3/B939)-60)*-1,0)</f>
        <v>0</v>
      </c>
      <c r="F939" s="26" t="e">
        <f aca="false">VALUE(LEFT(D939,FIND(",",D939,1)-1))</f>
        <v>#VALUE!</v>
      </c>
      <c r="G939" s="26" t="n">
        <f aca="false">VALUE(RIGHT(D939,2))</f>
        <v>8</v>
      </c>
      <c r="H939" s="26" t="str">
        <f aca="false">TEXT(IF(G939&gt;59,IF(G939=60,0,G939-60),G939),"00")</f>
        <v>08</v>
      </c>
      <c r="I939" s="26" t="e">
        <f aca="false">TEXT(IF(G939&gt;59,F939+1,F939),"00")</f>
        <v>#VALUE!</v>
      </c>
      <c r="J939" s="26" t="e">
        <f aca="false">IF(C939&gt;=0,CONCATENATE(I939," mn ",H939)," ")</f>
        <v>#VALUE!</v>
      </c>
      <c r="K939" s="26" t="str">
        <f aca="false">IF(C939&lt;=0,CONCATENATE(I939," mn ",H939)," ")</f>
        <v> </v>
      </c>
    </row>
    <row r="940" customFormat="false" ht="16.5" hidden="false" customHeight="false" outlineLevel="0" collapsed="false">
      <c r="A940" s="23" t="s">
        <v>943</v>
      </c>
      <c r="B940" s="24" t="n">
        <v>0.6555</v>
      </c>
      <c r="C940" s="25" t="n">
        <f aca="false">(B$3/B940)-60</f>
        <v>7.1212814645309</v>
      </c>
      <c r="D940" s="26" t="str">
        <f aca="false">SUBSTITUTE(IF(C940&gt;-10,TEXT(C940,"0,00"),TEXT(C940,"00,00")),"-","")</f>
        <v>007</v>
      </c>
      <c r="E940" s="25" t="n">
        <f aca="false">IF(B940&gt;B$2,((B$3/B940)-60)*-1,0)</f>
        <v>0</v>
      </c>
      <c r="F940" s="26" t="e">
        <f aca="false">VALUE(LEFT(D940,FIND(",",D940,1)-1))</f>
        <v>#VALUE!</v>
      </c>
      <c r="G940" s="26" t="n">
        <f aca="false">VALUE(RIGHT(D940,2))</f>
        <v>7</v>
      </c>
      <c r="H940" s="26" t="str">
        <f aca="false">TEXT(IF(G940&gt;59,IF(G940=60,0,G940-60),G940),"00")</f>
        <v>07</v>
      </c>
      <c r="I940" s="26" t="e">
        <f aca="false">TEXT(IF(G940&gt;59,F940+1,F940),"00")</f>
        <v>#VALUE!</v>
      </c>
      <c r="J940" s="26" t="e">
        <f aca="false">IF(C940&gt;=0,CONCATENATE(I940," mn ",H940)," ")</f>
        <v>#VALUE!</v>
      </c>
      <c r="K940" s="26" t="str">
        <f aca="false">IF(C940&lt;=0,CONCATENATE(I940," mn ",H940)," ")</f>
        <v> </v>
      </c>
    </row>
    <row r="941" customFormat="false" ht="16.5" hidden="false" customHeight="false" outlineLevel="0" collapsed="false">
      <c r="A941" s="23" t="s">
        <v>944</v>
      </c>
      <c r="B941" s="24" t="n">
        <v>0.8536</v>
      </c>
      <c r="C941" s="25" t="n">
        <f aca="false">(B$3/B941)-60</f>
        <v>-8.45595126522962</v>
      </c>
      <c r="D941" s="26" t="str">
        <f aca="false">SUBSTITUTE(IF(C941&gt;-10,TEXT(C941,"0,00"),TEXT(C941,"00,00")),"-","")</f>
        <v>008</v>
      </c>
      <c r="E941" s="25" t="n">
        <f aca="false">IF(B941&gt;B$2,((B$3/B941)-60)*-1,0)</f>
        <v>8.45595126522962</v>
      </c>
      <c r="F941" s="26" t="e">
        <f aca="false">VALUE(LEFT(D941,FIND(",",D941,1)-1))</f>
        <v>#VALUE!</v>
      </c>
      <c r="G941" s="26" t="n">
        <f aca="false">VALUE(RIGHT(D941,2))</f>
        <v>8</v>
      </c>
      <c r="H941" s="26" t="str">
        <f aca="false">TEXT(IF(G941&gt;59,IF(G941=60,0,G941-60),G941),"00")</f>
        <v>08</v>
      </c>
      <c r="I941" s="26" t="e">
        <f aca="false">TEXT(IF(G941&gt;59,F941+1,F941),"00")</f>
        <v>#VALUE!</v>
      </c>
      <c r="J941" s="26" t="str">
        <f aca="false">IF(C941&gt;=0,CONCATENATE(I941," mn ",H941)," ")</f>
        <v> </v>
      </c>
      <c r="K941" s="26" t="e">
        <f aca="false">IF(C941&lt;=0,CONCATENATE(I941," mn ",H941)," ")</f>
        <v>#VALUE!</v>
      </c>
    </row>
    <row r="942" customFormat="false" ht="16.5" hidden="false" customHeight="false" outlineLevel="0" collapsed="false">
      <c r="A942" s="23" t="s">
        <v>945</v>
      </c>
      <c r="B942" s="24" t="n">
        <v>0.9</v>
      </c>
      <c r="C942" s="25" t="n">
        <f aca="false">(B$3/B942)-60</f>
        <v>-11.1133333333333</v>
      </c>
      <c r="D942" s="26" t="str">
        <f aca="false">SUBSTITUTE(IF(C942&gt;-10,TEXT(C942,"0,00"),TEXT(C942,"00,00")),"-","")</f>
        <v>0,011</v>
      </c>
      <c r="E942" s="25" t="n">
        <f aca="false">IF(B942&gt;B$2,((B$3/B942)-60)*-1,0)</f>
        <v>11.1133333333333</v>
      </c>
      <c r="F942" s="26" t="n">
        <f aca="false">VALUE(LEFT(D942,FIND(",",D942,1)-1))</f>
        <v>0</v>
      </c>
      <c r="G942" s="26" t="n">
        <f aca="false">VALUE(RIGHT(D942,2))</f>
        <v>11</v>
      </c>
      <c r="H942" s="26" t="str">
        <f aca="false">TEXT(IF(G942&gt;59,IF(G942=60,0,G942-60),G942),"00")</f>
        <v>11</v>
      </c>
      <c r="I942" s="26" t="str">
        <f aca="false">TEXT(IF(G942&gt;59,F942+1,F942),"00")</f>
        <v>00</v>
      </c>
      <c r="J942" s="26" t="str">
        <f aca="false">IF(C942&gt;=0,CONCATENATE(I942," mn ",H942)," ")</f>
        <v> </v>
      </c>
      <c r="K942" s="26" t="str">
        <f aca="false">IF(C942&lt;=0,CONCATENATE(I942," mn ",H942)," ")</f>
        <v>00 mn 11</v>
      </c>
    </row>
    <row r="943" customFormat="false" ht="16.5" hidden="false" customHeight="false" outlineLevel="0" collapsed="false">
      <c r="A943" s="23" t="s">
        <v>946</v>
      </c>
      <c r="B943" s="24" t="n">
        <v>0.6875</v>
      </c>
      <c r="C943" s="25" t="n">
        <f aca="false">(B$3/B943)-60</f>
        <v>3.99709090909091</v>
      </c>
      <c r="D943" s="26" t="str">
        <f aca="false">SUBSTITUTE(IF(C943&gt;-10,TEXT(C943,"0,00"),TEXT(C943,"00,00")),"-","")</f>
        <v>004</v>
      </c>
      <c r="E943" s="25" t="n">
        <f aca="false">IF(B943&gt;B$2,((B$3/B943)-60)*-1,0)</f>
        <v>0</v>
      </c>
      <c r="F943" s="26" t="e">
        <f aca="false">VALUE(LEFT(D943,FIND(",",D943,1)-1))</f>
        <v>#VALUE!</v>
      </c>
      <c r="G943" s="26" t="n">
        <f aca="false">VALUE(RIGHT(D943,2))</f>
        <v>4</v>
      </c>
      <c r="H943" s="26" t="str">
        <f aca="false">TEXT(IF(G943&gt;59,IF(G943=60,0,G943-60),G943),"00")</f>
        <v>04</v>
      </c>
      <c r="I943" s="26" t="e">
        <f aca="false">TEXT(IF(G943&gt;59,F943+1,F943),"00")</f>
        <v>#VALUE!</v>
      </c>
      <c r="J943" s="26" t="e">
        <f aca="false">IF(C943&gt;=0,CONCATENATE(I943," mn ",H943)," ")</f>
        <v>#VALUE!</v>
      </c>
      <c r="K943" s="26" t="str">
        <f aca="false">IF(C943&lt;=0,CONCATENATE(I943," mn ",H943)," ")</f>
        <v> </v>
      </c>
    </row>
    <row r="944" customFormat="false" ht="16.5" hidden="false" customHeight="false" outlineLevel="0" collapsed="false">
      <c r="A944" s="23" t="s">
        <v>947</v>
      </c>
      <c r="B944" s="24" t="n">
        <v>0.7</v>
      </c>
      <c r="C944" s="25" t="n">
        <f aca="false">(B$3/B944)-60</f>
        <v>2.85428571428572</v>
      </c>
      <c r="D944" s="26" t="str">
        <f aca="false">SUBSTITUTE(IF(C944&gt;-10,TEXT(C944,"0,00"),TEXT(C944,"00,00")),"-","")</f>
        <v>003</v>
      </c>
      <c r="E944" s="25" t="n">
        <f aca="false">IF(B944&gt;B$2,((B$3/B944)-60)*-1,0)</f>
        <v>0</v>
      </c>
      <c r="F944" s="26" t="e">
        <f aca="false">VALUE(LEFT(D944,FIND(",",D944,1)-1))</f>
        <v>#VALUE!</v>
      </c>
      <c r="G944" s="26" t="n">
        <f aca="false">VALUE(RIGHT(D944,2))</f>
        <v>3</v>
      </c>
      <c r="H944" s="26" t="str">
        <f aca="false">TEXT(IF(G944&gt;59,IF(G944=60,0,G944-60),G944),"00")</f>
        <v>03</v>
      </c>
      <c r="I944" s="26" t="e">
        <f aca="false">TEXT(IF(G944&gt;59,F944+1,F944),"00")</f>
        <v>#VALUE!</v>
      </c>
      <c r="J944" s="26" t="e">
        <f aca="false">IF(C944&gt;=0,CONCATENATE(I944," mn ",H944)," ")</f>
        <v>#VALUE!</v>
      </c>
      <c r="K944" s="26" t="str">
        <f aca="false">IF(C944&lt;=0,CONCATENATE(I944," mn ",H944)," ")</f>
        <v> </v>
      </c>
    </row>
    <row r="945" customFormat="false" ht="16.5" hidden="false" customHeight="false" outlineLevel="0" collapsed="false">
      <c r="A945" s="23" t="s">
        <v>948</v>
      </c>
      <c r="B945" s="24" t="n">
        <v>0.7125</v>
      </c>
      <c r="C945" s="25" t="n">
        <f aca="false">(B$3/B945)-60</f>
        <v>1.75157894736842</v>
      </c>
      <c r="D945" s="26" t="str">
        <f aca="false">SUBSTITUTE(IF(C945&gt;-10,TEXT(C945,"0,00"),TEXT(C945,"00,00")),"-","")</f>
        <v>002</v>
      </c>
      <c r="E945" s="25" t="n">
        <f aca="false">IF(B945&gt;B$2,((B$3/B945)-60)*-1,0)</f>
        <v>0</v>
      </c>
      <c r="F945" s="26" t="e">
        <f aca="false">VALUE(LEFT(D945,FIND(",",D945,1)-1))</f>
        <v>#VALUE!</v>
      </c>
      <c r="G945" s="26" t="n">
        <f aca="false">VALUE(RIGHT(D945,2))</f>
        <v>2</v>
      </c>
      <c r="H945" s="26" t="str">
        <f aca="false">TEXT(IF(G945&gt;59,IF(G945=60,0,G945-60),G945),"00")</f>
        <v>02</v>
      </c>
      <c r="I945" s="26" t="e">
        <f aca="false">TEXT(IF(G945&gt;59,F945+1,F945),"00")</f>
        <v>#VALUE!</v>
      </c>
      <c r="J945" s="26" t="e">
        <f aca="false">IF(C945&gt;=0,CONCATENATE(I945," mn ",H945)," ")</f>
        <v>#VALUE!</v>
      </c>
      <c r="K945" s="26" t="str">
        <f aca="false">IF(C945&lt;=0,CONCATENATE(I945," mn ",H945)," ")</f>
        <v> </v>
      </c>
    </row>
    <row r="946" customFormat="false" ht="16.5" hidden="false" customHeight="false" outlineLevel="0" collapsed="false">
      <c r="A946" s="23" t="s">
        <v>949</v>
      </c>
      <c r="B946" s="24" t="n">
        <v>0.7417</v>
      </c>
      <c r="C946" s="25" t="n">
        <f aca="false">(B$3/B946)-60</f>
        <v>-0.679520021572067</v>
      </c>
      <c r="D946" s="26" t="str">
        <f aca="false">SUBSTITUTE(IF(C946&gt;-10,TEXT(C946,"0,00"),TEXT(C946,"00,00")),"-","")</f>
        <v>001</v>
      </c>
      <c r="E946" s="25" t="n">
        <f aca="false">IF(B946&gt;B$2,((B$3/B946)-60)*-1,0)</f>
        <v>0.679520021572067</v>
      </c>
      <c r="F946" s="26" t="e">
        <f aca="false">VALUE(LEFT(D946,FIND(",",D946,1)-1))</f>
        <v>#VALUE!</v>
      </c>
      <c r="G946" s="26" t="n">
        <f aca="false">VALUE(RIGHT(D946,2))</f>
        <v>1</v>
      </c>
      <c r="H946" s="26" t="str">
        <f aca="false">TEXT(IF(G946&gt;59,IF(G946=60,0,G946-60),G946),"00")</f>
        <v>01</v>
      </c>
      <c r="I946" s="26" t="e">
        <f aca="false">TEXT(IF(G946&gt;59,F946+1,F946),"00")</f>
        <v>#VALUE!</v>
      </c>
      <c r="J946" s="26" t="str">
        <f aca="false">IF(C946&gt;=0,CONCATENATE(I946," mn ",H946)," ")</f>
        <v> </v>
      </c>
      <c r="K946" s="26" t="e">
        <f aca="false">IF(C946&lt;=0,CONCATENATE(I946," mn ",H946)," ")</f>
        <v>#VALUE!</v>
      </c>
    </row>
    <row r="947" customFormat="false" ht="16.5" hidden="false" customHeight="false" outlineLevel="0" collapsed="false">
      <c r="A947" s="23" t="s">
        <v>950</v>
      </c>
      <c r="B947" s="24" t="n">
        <v>0.7597</v>
      </c>
      <c r="C947" s="25" t="n">
        <f aca="false">(B$3/B947)-60</f>
        <v>-2.08503356588128</v>
      </c>
      <c r="D947" s="26" t="str">
        <f aca="false">SUBSTITUTE(IF(C947&gt;-10,TEXT(C947,"0,00"),TEXT(C947,"00,00")),"-","")</f>
        <v>002</v>
      </c>
      <c r="E947" s="25" t="n">
        <f aca="false">IF(B947&gt;B$2,((B$3/B947)-60)*-1,0)</f>
        <v>2.08503356588128</v>
      </c>
      <c r="F947" s="26" t="e">
        <f aca="false">VALUE(LEFT(D947,FIND(",",D947,1)-1))</f>
        <v>#VALUE!</v>
      </c>
      <c r="G947" s="26" t="n">
        <f aca="false">VALUE(RIGHT(D947,2))</f>
        <v>2</v>
      </c>
      <c r="H947" s="26" t="str">
        <f aca="false">TEXT(IF(G947&gt;59,IF(G947=60,0,G947-60),G947),"00")</f>
        <v>02</v>
      </c>
      <c r="I947" s="26" t="e">
        <f aca="false">TEXT(IF(G947&gt;59,F947+1,F947),"00")</f>
        <v>#VALUE!</v>
      </c>
      <c r="J947" s="26" t="str">
        <f aca="false">IF(C947&gt;=0,CONCATENATE(I947," mn ",H947)," ")</f>
        <v> </v>
      </c>
      <c r="K947" s="26" t="e">
        <f aca="false">IF(C947&lt;=0,CONCATENATE(I947," mn ",H947)," ")</f>
        <v>#VALUE!</v>
      </c>
    </row>
    <row r="948" customFormat="false" ht="16.5" hidden="false" customHeight="false" outlineLevel="0" collapsed="false">
      <c r="A948" s="23" t="s">
        <v>951</v>
      </c>
      <c r="B948" s="24" t="n">
        <v>0.7792</v>
      </c>
      <c r="C948" s="25" t="n">
        <f aca="false">(B$3/B948)-60</f>
        <v>-3.53439425051335</v>
      </c>
      <c r="D948" s="26" t="str">
        <f aca="false">SUBSTITUTE(IF(C948&gt;-10,TEXT(C948,"0,00"),TEXT(C948,"00,00")),"-","")</f>
        <v>004</v>
      </c>
      <c r="E948" s="25" t="n">
        <f aca="false">IF(B948&gt;B$2,((B$3/B948)-60)*-1,0)</f>
        <v>3.53439425051335</v>
      </c>
      <c r="F948" s="26" t="e">
        <f aca="false">VALUE(LEFT(D948,FIND(",",D948,1)-1))</f>
        <v>#VALUE!</v>
      </c>
      <c r="G948" s="26" t="n">
        <f aca="false">VALUE(RIGHT(D948,2))</f>
        <v>4</v>
      </c>
      <c r="H948" s="26" t="str">
        <f aca="false">TEXT(IF(G948&gt;59,IF(G948=60,0,G948-60),G948),"00")</f>
        <v>04</v>
      </c>
      <c r="I948" s="26" t="e">
        <f aca="false">TEXT(IF(G948&gt;59,F948+1,F948),"00")</f>
        <v>#VALUE!</v>
      </c>
      <c r="J948" s="26" t="str">
        <f aca="false">IF(C948&gt;=0,CONCATENATE(I948," mn ",H948)," ")</f>
        <v> </v>
      </c>
      <c r="K948" s="26" t="e">
        <f aca="false">IF(C948&lt;=0,CONCATENATE(I948," mn ",H948)," ")</f>
        <v>#VALUE!</v>
      </c>
    </row>
    <row r="949" customFormat="false" ht="16.5" hidden="false" customHeight="false" outlineLevel="0" collapsed="false">
      <c r="A949" s="23" t="s">
        <v>952</v>
      </c>
      <c r="B949" s="24" t="n">
        <v>0.8291</v>
      </c>
      <c r="C949" s="25" t="n">
        <f aca="false">(B$3/B949)-60</f>
        <v>-6.93281871909299</v>
      </c>
      <c r="D949" s="26" t="str">
        <f aca="false">SUBSTITUTE(IF(C949&gt;-10,TEXT(C949,"0,00"),TEXT(C949,"00,00")),"-","")</f>
        <v>007</v>
      </c>
      <c r="E949" s="25" t="n">
        <f aca="false">IF(B949&gt;B$2,((B$3/B949)-60)*-1,0)</f>
        <v>6.93281871909299</v>
      </c>
      <c r="F949" s="26" t="e">
        <f aca="false">VALUE(LEFT(D949,FIND(",",D949,1)-1))</f>
        <v>#VALUE!</v>
      </c>
      <c r="G949" s="26" t="n">
        <f aca="false">VALUE(RIGHT(D949,2))</f>
        <v>7</v>
      </c>
      <c r="H949" s="26" t="str">
        <f aca="false">TEXT(IF(G949&gt;59,IF(G949=60,0,G949-60),G949),"00")</f>
        <v>07</v>
      </c>
      <c r="I949" s="26" t="e">
        <f aca="false">TEXT(IF(G949&gt;59,F949+1,F949),"00")</f>
        <v>#VALUE!</v>
      </c>
      <c r="J949" s="26" t="str">
        <f aca="false">IF(C949&gt;=0,CONCATENATE(I949," mn ",H949)," ")</f>
        <v> </v>
      </c>
      <c r="K949" s="26" t="e">
        <f aca="false">IF(C949&lt;=0,CONCATENATE(I949," mn ",H949)," ")</f>
        <v>#VALUE!</v>
      </c>
    </row>
    <row r="950" customFormat="false" ht="16.5" hidden="false" customHeight="false" outlineLevel="0" collapsed="false">
      <c r="A950" s="23" t="s">
        <v>953</v>
      </c>
      <c r="B950" s="24" t="n">
        <v>0.7847</v>
      </c>
      <c r="C950" s="25" t="n">
        <f aca="false">(B$3/B950)-60</f>
        <v>-3.93016439403593</v>
      </c>
      <c r="D950" s="26" t="str">
        <f aca="false">SUBSTITUTE(IF(C950&gt;-10,TEXT(C950,"0,00"),TEXT(C950,"00,00")),"-","")</f>
        <v>004</v>
      </c>
      <c r="E950" s="25" t="n">
        <f aca="false">IF(B950&gt;B$2,((B$3/B950)-60)*-1,0)</f>
        <v>3.93016439403593</v>
      </c>
      <c r="F950" s="26" t="e">
        <f aca="false">VALUE(LEFT(D950,FIND(",",D950,1)-1))</f>
        <v>#VALUE!</v>
      </c>
      <c r="G950" s="26" t="n">
        <f aca="false">VALUE(RIGHT(D950,2))</f>
        <v>4</v>
      </c>
      <c r="H950" s="26" t="str">
        <f aca="false">TEXT(IF(G950&gt;59,IF(G950=60,0,G950-60),G950),"00")</f>
        <v>04</v>
      </c>
      <c r="I950" s="26" t="e">
        <f aca="false">TEXT(IF(G950&gt;59,F950+1,F950),"00")</f>
        <v>#VALUE!</v>
      </c>
      <c r="J950" s="26" t="str">
        <f aca="false">IF(C950&gt;=0,CONCATENATE(I950," mn ",H950)," ")</f>
        <v> </v>
      </c>
      <c r="K950" s="26" t="e">
        <f aca="false">IF(C950&lt;=0,CONCATENATE(I950," mn ",H950)," ")</f>
        <v>#VALUE!</v>
      </c>
    </row>
    <row r="951" customFormat="false" ht="16.5" hidden="false" customHeight="false" outlineLevel="0" collapsed="false">
      <c r="A951" s="23" t="s">
        <v>954</v>
      </c>
      <c r="B951" s="24" t="n">
        <v>0.725</v>
      </c>
      <c r="C951" s="25" t="n">
        <f aca="false">(B$3/B951)-60</f>
        <v>0.686896551724139</v>
      </c>
      <c r="D951" s="26" t="str">
        <f aca="false">SUBSTITUTE(IF(C951&gt;-10,TEXT(C951,"0,00"),TEXT(C951,"00,00")),"-","")</f>
        <v>001</v>
      </c>
      <c r="E951" s="25" t="n">
        <f aca="false">IF(B951&gt;B$2,((B$3/B951)-60)*-1,0)</f>
        <v>0</v>
      </c>
      <c r="F951" s="26" t="e">
        <f aca="false">VALUE(LEFT(D951,FIND(",",D951,1)-1))</f>
        <v>#VALUE!</v>
      </c>
      <c r="G951" s="26" t="n">
        <f aca="false">VALUE(RIGHT(D951,2))</f>
        <v>1</v>
      </c>
      <c r="H951" s="26" t="str">
        <f aca="false">TEXT(IF(G951&gt;59,IF(G951=60,0,G951-60),G951),"00")</f>
        <v>01</v>
      </c>
      <c r="I951" s="26" t="e">
        <f aca="false">TEXT(IF(G951&gt;59,F951+1,F951),"00")</f>
        <v>#VALUE!</v>
      </c>
      <c r="J951" s="26" t="e">
        <f aca="false">IF(C951&gt;=0,CONCATENATE(I951," mn ",H951)," ")</f>
        <v>#VALUE!</v>
      </c>
      <c r="K951" s="26" t="str">
        <f aca="false">IF(C951&lt;=0,CONCATENATE(I951," mn ",H951)," ")</f>
        <v> </v>
      </c>
    </row>
    <row r="952" customFormat="false" ht="16.5" hidden="false" customHeight="false" outlineLevel="0" collapsed="false">
      <c r="A952" s="23" t="s">
        <v>955</v>
      </c>
      <c r="B952" s="24" t="n">
        <v>0.9372</v>
      </c>
      <c r="C952" s="25" t="n">
        <f aca="false">(B$3/B952)-60</f>
        <v>-13.0537772087068</v>
      </c>
      <c r="D952" s="26" t="str">
        <f aca="false">SUBSTITUTE(IF(C952&gt;-10,TEXT(C952,"0,00"),TEXT(C952,"00,00")),"-","")</f>
        <v>0,013</v>
      </c>
      <c r="E952" s="25" t="n">
        <f aca="false">IF(B952&gt;B$2,((B$3/B952)-60)*-1,0)</f>
        <v>13.0537772087068</v>
      </c>
      <c r="F952" s="26" t="n">
        <f aca="false">VALUE(LEFT(D952,FIND(",",D952,1)-1))</f>
        <v>0</v>
      </c>
      <c r="G952" s="26" t="n">
        <f aca="false">VALUE(RIGHT(D952,2))</f>
        <v>13</v>
      </c>
      <c r="H952" s="26" t="str">
        <f aca="false">TEXT(IF(G952&gt;59,IF(G952=60,0,G952-60),G952),"00")</f>
        <v>13</v>
      </c>
      <c r="I952" s="26" t="str">
        <f aca="false">TEXT(IF(G952&gt;59,F952+1,F952),"00")</f>
        <v>00</v>
      </c>
      <c r="J952" s="26" t="str">
        <f aca="false">IF(C952&gt;=0,CONCATENATE(I952," mn ",H952)," ")</f>
        <v> </v>
      </c>
      <c r="K952" s="26" t="str">
        <f aca="false">IF(C952&lt;=0,CONCATENATE(I952," mn ",H952)," ")</f>
        <v>00 mn 13</v>
      </c>
    </row>
    <row r="953" customFormat="false" ht="16.5" hidden="false" customHeight="false" outlineLevel="0" collapsed="false">
      <c r="A953" s="23" t="s">
        <v>956</v>
      </c>
      <c r="B953" s="24" t="n">
        <v>0.8236</v>
      </c>
      <c r="C953" s="25" t="n">
        <f aca="false">(B$3/B953)-60</f>
        <v>-6.57843613404565</v>
      </c>
      <c r="D953" s="26" t="str">
        <f aca="false">SUBSTITUTE(IF(C953&gt;-10,TEXT(C953,"0,00"),TEXT(C953,"00,00")),"-","")</f>
        <v>007</v>
      </c>
      <c r="E953" s="25" t="n">
        <f aca="false">IF(B953&gt;B$2,((B$3/B953)-60)*-1,0)</f>
        <v>6.57843613404565</v>
      </c>
      <c r="F953" s="26" t="e">
        <f aca="false">VALUE(LEFT(D953,FIND(",",D953,1)-1))</f>
        <v>#VALUE!</v>
      </c>
      <c r="G953" s="26" t="n">
        <f aca="false">VALUE(RIGHT(D953,2))</f>
        <v>7</v>
      </c>
      <c r="H953" s="26" t="str">
        <f aca="false">TEXT(IF(G953&gt;59,IF(G953=60,0,G953-60),G953),"00")</f>
        <v>07</v>
      </c>
      <c r="I953" s="26" t="e">
        <f aca="false">TEXT(IF(G953&gt;59,F953+1,F953),"00")</f>
        <v>#VALUE!</v>
      </c>
      <c r="J953" s="26" t="str">
        <f aca="false">IF(C953&gt;=0,CONCATENATE(I953," mn ",H953)," ")</f>
        <v> </v>
      </c>
      <c r="K953" s="26" t="e">
        <f aca="false">IF(C953&lt;=0,CONCATENATE(I953," mn ",H953)," ")</f>
        <v>#VALUE!</v>
      </c>
    </row>
    <row r="954" customFormat="false" ht="16.5" hidden="false" customHeight="false" outlineLevel="0" collapsed="false">
      <c r="A954" s="23" t="s">
        <v>957</v>
      </c>
      <c r="B954" s="24" t="n">
        <v>0.6937</v>
      </c>
      <c r="C954" s="25" t="n">
        <f aca="false">(B$3/B954)-60</f>
        <v>3.42511171976359</v>
      </c>
      <c r="D954" s="26" t="str">
        <f aca="false">SUBSTITUTE(IF(C954&gt;-10,TEXT(C954,"0,00"),TEXT(C954,"00,00")),"-","")</f>
        <v>003</v>
      </c>
      <c r="E954" s="25" t="n">
        <f aca="false">IF(B954&gt;B$2,((B$3/B954)-60)*-1,0)</f>
        <v>0</v>
      </c>
      <c r="F954" s="26" t="e">
        <f aca="false">VALUE(LEFT(D954,FIND(",",D954,1)-1))</f>
        <v>#VALUE!</v>
      </c>
      <c r="G954" s="26" t="n">
        <f aca="false">VALUE(RIGHT(D954,2))</f>
        <v>3</v>
      </c>
      <c r="H954" s="26" t="str">
        <f aca="false">TEXT(IF(G954&gt;59,IF(G954=60,0,G954-60),G954),"00")</f>
        <v>03</v>
      </c>
      <c r="I954" s="26" t="e">
        <f aca="false">TEXT(IF(G954&gt;59,F954+1,F954),"00")</f>
        <v>#VALUE!</v>
      </c>
      <c r="J954" s="26" t="e">
        <f aca="false">IF(C954&gt;=0,CONCATENATE(I954," mn ",H954)," ")</f>
        <v>#VALUE!</v>
      </c>
      <c r="K954" s="26" t="str">
        <f aca="false">IF(C954&lt;=0,CONCATENATE(I954," mn ",H954)," ")</f>
        <v> </v>
      </c>
    </row>
    <row r="955" customFormat="false" ht="16.5" hidden="false" customHeight="false" outlineLevel="0" collapsed="false">
      <c r="A955" s="23" t="s">
        <v>958</v>
      </c>
      <c r="B955" s="24" t="n">
        <v>0.6875</v>
      </c>
      <c r="C955" s="25" t="n">
        <f aca="false">(B$3/B955)-60</f>
        <v>3.99709090909091</v>
      </c>
      <c r="D955" s="26" t="str">
        <f aca="false">SUBSTITUTE(IF(C955&gt;-10,TEXT(C955,"0,00"),TEXT(C955,"00,00")),"-","")</f>
        <v>004</v>
      </c>
      <c r="E955" s="25" t="n">
        <f aca="false">IF(B955&gt;B$2,((B$3/B955)-60)*-1,0)</f>
        <v>0</v>
      </c>
      <c r="F955" s="26" t="e">
        <f aca="false">VALUE(LEFT(D955,FIND(",",D955,1)-1))</f>
        <v>#VALUE!</v>
      </c>
      <c r="G955" s="26" t="n">
        <f aca="false">VALUE(RIGHT(D955,2))</f>
        <v>4</v>
      </c>
      <c r="H955" s="26" t="str">
        <f aca="false">TEXT(IF(G955&gt;59,IF(G955=60,0,G955-60),G955),"00")</f>
        <v>04</v>
      </c>
      <c r="I955" s="26" t="e">
        <f aca="false">TEXT(IF(G955&gt;59,F955+1,F955),"00")</f>
        <v>#VALUE!</v>
      </c>
      <c r="J955" s="26" t="e">
        <f aca="false">IF(C955&gt;=0,CONCATENATE(I955," mn ",H955)," ")</f>
        <v>#VALUE!</v>
      </c>
      <c r="K955" s="26" t="str">
        <f aca="false">IF(C955&lt;=0,CONCATENATE(I955," mn ",H955)," ")</f>
        <v> </v>
      </c>
    </row>
    <row r="956" customFormat="false" ht="16.5" hidden="false" customHeight="false" outlineLevel="0" collapsed="false">
      <c r="A956" s="23" t="s">
        <v>959</v>
      </c>
      <c r="B956" s="24" t="n">
        <v>0.6777</v>
      </c>
      <c r="C956" s="25" t="n">
        <f aca="false">(B$3/B956)-60</f>
        <v>4.92253209384684</v>
      </c>
      <c r="D956" s="26" t="str">
        <f aca="false">SUBSTITUTE(IF(C956&gt;-10,TEXT(C956,"0,00"),TEXT(C956,"00,00")),"-","")</f>
        <v>005</v>
      </c>
      <c r="E956" s="25" t="n">
        <f aca="false">IF(B956&gt;B$2,((B$3/B956)-60)*-1,0)</f>
        <v>0</v>
      </c>
      <c r="F956" s="26" t="e">
        <f aca="false">VALUE(LEFT(D956,FIND(",",D956,1)-1))</f>
        <v>#VALUE!</v>
      </c>
      <c r="G956" s="26" t="n">
        <f aca="false">VALUE(RIGHT(D956,2))</f>
        <v>5</v>
      </c>
      <c r="H956" s="26" t="str">
        <f aca="false">TEXT(IF(G956&gt;59,IF(G956=60,0,G956-60),G956),"00")</f>
        <v>05</v>
      </c>
      <c r="I956" s="26" t="e">
        <f aca="false">TEXT(IF(G956&gt;59,F956+1,F956),"00")</f>
        <v>#VALUE!</v>
      </c>
      <c r="J956" s="26" t="e">
        <f aca="false">IF(C956&gt;=0,CONCATENATE(I956," mn ",H956)," ")</f>
        <v>#VALUE!</v>
      </c>
      <c r="K956" s="26" t="str">
        <f aca="false">IF(C956&lt;=0,CONCATENATE(I956," mn ",H956)," ")</f>
        <v> </v>
      </c>
    </row>
    <row r="957" customFormat="false" ht="16.5" hidden="false" customHeight="false" outlineLevel="0" collapsed="false">
      <c r="A957" s="23" t="s">
        <v>960</v>
      </c>
      <c r="B957" s="24" t="n">
        <v>0.6875</v>
      </c>
      <c r="C957" s="25" t="n">
        <f aca="false">(B$3/B957)-60</f>
        <v>3.99709090909091</v>
      </c>
      <c r="D957" s="26" t="str">
        <f aca="false">SUBSTITUTE(IF(C957&gt;-10,TEXT(C957,"0,00"),TEXT(C957,"00,00")),"-","")</f>
        <v>004</v>
      </c>
      <c r="E957" s="25" t="n">
        <f aca="false">IF(B957&gt;B$2,((B$3/B957)-60)*-1,0)</f>
        <v>0</v>
      </c>
      <c r="F957" s="26" t="e">
        <f aca="false">VALUE(LEFT(D957,FIND(",",D957,1)-1))</f>
        <v>#VALUE!</v>
      </c>
      <c r="G957" s="26" t="n">
        <f aca="false">VALUE(RIGHT(D957,2))</f>
        <v>4</v>
      </c>
      <c r="H957" s="26" t="str">
        <f aca="false">TEXT(IF(G957&gt;59,IF(G957=60,0,G957-60),G957),"00")</f>
        <v>04</v>
      </c>
      <c r="I957" s="26" t="e">
        <f aca="false">TEXT(IF(G957&gt;59,F957+1,F957),"00")</f>
        <v>#VALUE!</v>
      </c>
      <c r="J957" s="26" t="e">
        <f aca="false">IF(C957&gt;=0,CONCATENATE(I957," mn ",H957)," ")</f>
        <v>#VALUE!</v>
      </c>
      <c r="K957" s="26" t="str">
        <f aca="false">IF(C957&lt;=0,CONCATENATE(I957," mn ",H957)," ")</f>
        <v> </v>
      </c>
    </row>
    <row r="958" customFormat="false" ht="16.5" hidden="false" customHeight="false" outlineLevel="0" collapsed="false">
      <c r="A958" s="23" t="s">
        <v>961</v>
      </c>
      <c r="B958" s="24" t="n">
        <v>0.6875</v>
      </c>
      <c r="C958" s="25" t="n">
        <f aca="false">(B$3/B958)-60</f>
        <v>3.99709090909091</v>
      </c>
      <c r="D958" s="26" t="str">
        <f aca="false">SUBSTITUTE(IF(C958&gt;-10,TEXT(C958,"0,00"),TEXT(C958,"00,00")),"-","")</f>
        <v>004</v>
      </c>
      <c r="E958" s="25" t="n">
        <f aca="false">IF(B958&gt;B$2,((B$3/B958)-60)*-1,0)</f>
        <v>0</v>
      </c>
      <c r="F958" s="26" t="e">
        <f aca="false">VALUE(LEFT(D958,FIND(",",D958,1)-1))</f>
        <v>#VALUE!</v>
      </c>
      <c r="G958" s="26" t="n">
        <f aca="false">VALUE(RIGHT(D958,2))</f>
        <v>4</v>
      </c>
      <c r="H958" s="26" t="str">
        <f aca="false">TEXT(IF(G958&gt;59,IF(G958=60,0,G958-60),G958),"00")</f>
        <v>04</v>
      </c>
      <c r="I958" s="26" t="e">
        <f aca="false">TEXT(IF(G958&gt;59,F958+1,F958),"00")</f>
        <v>#VALUE!</v>
      </c>
      <c r="J958" s="26" t="e">
        <f aca="false">IF(C958&gt;=0,CONCATENATE(I958," mn ",H958)," ")</f>
        <v>#VALUE!</v>
      </c>
      <c r="K958" s="26" t="str">
        <f aca="false">IF(C958&lt;=0,CONCATENATE(I958," mn ",H958)," ")</f>
        <v> </v>
      </c>
    </row>
    <row r="959" customFormat="false" ht="16.5" hidden="false" customHeight="false" outlineLevel="0" collapsed="false">
      <c r="A959" s="23" t="s">
        <v>962</v>
      </c>
      <c r="B959" s="24" t="n">
        <v>0.7694</v>
      </c>
      <c r="C959" s="25" t="n">
        <f aca="false">(B$3/B959)-60</f>
        <v>-2.81518066025475</v>
      </c>
      <c r="D959" s="26" t="str">
        <f aca="false">SUBSTITUTE(IF(C959&gt;-10,TEXT(C959,"0,00"),TEXT(C959,"00,00")),"-","")</f>
        <v>003</v>
      </c>
      <c r="E959" s="25" t="n">
        <f aca="false">IF(B959&gt;B$2,((B$3/B959)-60)*-1,0)</f>
        <v>2.81518066025475</v>
      </c>
      <c r="F959" s="26" t="e">
        <f aca="false">VALUE(LEFT(D959,FIND(",",D959,1)-1))</f>
        <v>#VALUE!</v>
      </c>
      <c r="G959" s="26" t="n">
        <f aca="false">VALUE(RIGHT(D959,2))</f>
        <v>3</v>
      </c>
      <c r="H959" s="26" t="str">
        <f aca="false">TEXT(IF(G959&gt;59,IF(G959=60,0,G959-60),G959),"00")</f>
        <v>03</v>
      </c>
      <c r="I959" s="26" t="e">
        <f aca="false">TEXT(IF(G959&gt;59,F959+1,F959),"00")</f>
        <v>#VALUE!</v>
      </c>
      <c r="J959" s="26" t="str">
        <f aca="false">IF(C959&gt;=0,CONCATENATE(I959," mn ",H959)," ")</f>
        <v> </v>
      </c>
      <c r="K959" s="26" t="e">
        <f aca="false">IF(C959&lt;=0,CONCATENATE(I959," mn ",H959)," ")</f>
        <v>#VALUE!</v>
      </c>
    </row>
    <row r="960" customFormat="false" ht="16.5" hidden="false" customHeight="false" outlineLevel="0" collapsed="false">
      <c r="A960" s="23" t="s">
        <v>963</v>
      </c>
      <c r="B960" s="24" t="n">
        <v>0.6875</v>
      </c>
      <c r="C960" s="25" t="n">
        <f aca="false">(B$3/B960)-60</f>
        <v>3.99709090909091</v>
      </c>
      <c r="D960" s="26" t="str">
        <f aca="false">SUBSTITUTE(IF(C960&gt;-10,TEXT(C960,"0,00"),TEXT(C960,"00,00")),"-","")</f>
        <v>004</v>
      </c>
      <c r="E960" s="25" t="n">
        <f aca="false">IF(B960&gt;B$2,((B$3/B960)-60)*-1,0)</f>
        <v>0</v>
      </c>
      <c r="F960" s="26" t="e">
        <f aca="false">VALUE(LEFT(D960,FIND(",",D960,1)-1))</f>
        <v>#VALUE!</v>
      </c>
      <c r="G960" s="26" t="n">
        <f aca="false">VALUE(RIGHT(D960,2))</f>
        <v>4</v>
      </c>
      <c r="H960" s="26" t="str">
        <f aca="false">TEXT(IF(G960&gt;59,IF(G960=60,0,G960-60),G960),"00")</f>
        <v>04</v>
      </c>
      <c r="I960" s="26" t="e">
        <f aca="false">TEXT(IF(G960&gt;59,F960+1,F960),"00")</f>
        <v>#VALUE!</v>
      </c>
      <c r="J960" s="26" t="e">
        <f aca="false">IF(C960&gt;=0,CONCATENATE(I960," mn ",H960)," ")</f>
        <v>#VALUE!</v>
      </c>
      <c r="K960" s="26" t="str">
        <f aca="false">IF(C960&lt;=0,CONCATENATE(I960," mn ",H960)," ")</f>
        <v> </v>
      </c>
    </row>
    <row r="961" customFormat="false" ht="16.5" hidden="false" customHeight="false" outlineLevel="0" collapsed="false">
      <c r="A961" s="23" t="s">
        <v>964</v>
      </c>
      <c r="B961" s="24" t="n">
        <v>0.6777</v>
      </c>
      <c r="C961" s="25" t="n">
        <f aca="false">(B$3/B961)-60</f>
        <v>4.92253209384684</v>
      </c>
      <c r="D961" s="26" t="str">
        <f aca="false">SUBSTITUTE(IF(C961&gt;-10,TEXT(C961,"0,00"),TEXT(C961,"00,00")),"-","")</f>
        <v>005</v>
      </c>
      <c r="E961" s="25" t="n">
        <f aca="false">IF(B961&gt;B$2,((B$3/B961)-60)*-1,0)</f>
        <v>0</v>
      </c>
      <c r="F961" s="26" t="e">
        <f aca="false">VALUE(LEFT(D961,FIND(",",D961,1)-1))</f>
        <v>#VALUE!</v>
      </c>
      <c r="G961" s="26" t="n">
        <f aca="false">VALUE(RIGHT(D961,2))</f>
        <v>5</v>
      </c>
      <c r="H961" s="26" t="str">
        <f aca="false">TEXT(IF(G961&gt;59,IF(G961=60,0,G961-60),G961),"00")</f>
        <v>05</v>
      </c>
      <c r="I961" s="26" t="e">
        <f aca="false">TEXT(IF(G961&gt;59,F961+1,F961),"00")</f>
        <v>#VALUE!</v>
      </c>
      <c r="J961" s="26" t="e">
        <f aca="false">IF(C961&gt;=0,CONCATENATE(I961," mn ",H961)," ")</f>
        <v>#VALUE!</v>
      </c>
      <c r="K961" s="26" t="str">
        <f aca="false">IF(C961&lt;=0,CONCATENATE(I961," mn ",H961)," ")</f>
        <v> </v>
      </c>
    </row>
    <row r="962" customFormat="false" ht="16.5" hidden="false" customHeight="false" outlineLevel="0" collapsed="false">
      <c r="A962" s="23" t="s">
        <v>965</v>
      </c>
      <c r="B962" s="24" t="n">
        <v>0.6666</v>
      </c>
      <c r="C962" s="25" t="n">
        <f aca="false">(B$3/B962)-60</f>
        <v>6.003600360036</v>
      </c>
      <c r="D962" s="26" t="str">
        <f aca="false">SUBSTITUTE(IF(C962&gt;-10,TEXT(C962,"0,00"),TEXT(C962,"00,00")),"-","")</f>
        <v>006</v>
      </c>
      <c r="E962" s="25" t="n">
        <f aca="false">IF(B962&gt;B$2,((B$3/B962)-60)*-1,0)</f>
        <v>0</v>
      </c>
      <c r="F962" s="26" t="e">
        <f aca="false">VALUE(LEFT(D962,FIND(",",D962,1)-1))</f>
        <v>#VALUE!</v>
      </c>
      <c r="G962" s="26" t="n">
        <f aca="false">VALUE(RIGHT(D962,2))</f>
        <v>6</v>
      </c>
      <c r="H962" s="26" t="str">
        <f aca="false">TEXT(IF(G962&gt;59,IF(G962=60,0,G962-60),G962),"00")</f>
        <v>06</v>
      </c>
      <c r="I962" s="26" t="e">
        <f aca="false">TEXT(IF(G962&gt;59,F962+1,F962),"00")</f>
        <v>#VALUE!</v>
      </c>
      <c r="J962" s="26" t="e">
        <f aca="false">IF(C962&gt;=0,CONCATENATE(I962," mn ",H962)," ")</f>
        <v>#VALUE!</v>
      </c>
      <c r="K962" s="26" t="str">
        <f aca="false">IF(C962&lt;=0,CONCATENATE(I962," mn ",H962)," ")</f>
        <v> </v>
      </c>
    </row>
    <row r="963" customFormat="false" ht="16.5" hidden="false" customHeight="false" outlineLevel="0" collapsed="false">
      <c r="A963" s="23" t="s">
        <v>966</v>
      </c>
      <c r="B963" s="24" t="n">
        <v>0.6777</v>
      </c>
      <c r="C963" s="25" t="n">
        <f aca="false">(B$3/B963)-60</f>
        <v>4.92253209384684</v>
      </c>
      <c r="D963" s="26" t="str">
        <f aca="false">SUBSTITUTE(IF(C963&gt;-10,TEXT(C963,"0,00"),TEXT(C963,"00,00")),"-","")</f>
        <v>005</v>
      </c>
      <c r="E963" s="25" t="n">
        <f aca="false">IF(B963&gt;B$2,((B$3/B963)-60)*-1,0)</f>
        <v>0</v>
      </c>
      <c r="F963" s="26" t="e">
        <f aca="false">VALUE(LEFT(D963,FIND(",",D963,1)-1))</f>
        <v>#VALUE!</v>
      </c>
      <c r="G963" s="26" t="n">
        <f aca="false">VALUE(RIGHT(D963,2))</f>
        <v>5</v>
      </c>
      <c r="H963" s="26" t="str">
        <f aca="false">TEXT(IF(G963&gt;59,IF(G963=60,0,G963-60),G963),"00")</f>
        <v>05</v>
      </c>
      <c r="I963" s="26" t="e">
        <f aca="false">TEXT(IF(G963&gt;59,F963+1,F963),"00")</f>
        <v>#VALUE!</v>
      </c>
      <c r="J963" s="26" t="e">
        <f aca="false">IF(C963&gt;=0,CONCATENATE(I963," mn ",H963)," ")</f>
        <v>#VALUE!</v>
      </c>
      <c r="K963" s="26" t="str">
        <f aca="false">IF(C963&lt;=0,CONCATENATE(I963," mn ",H963)," ")</f>
        <v> </v>
      </c>
    </row>
    <row r="964" customFormat="false" ht="16.5" hidden="false" customHeight="false" outlineLevel="0" collapsed="false">
      <c r="A964" s="23" t="s">
        <v>967</v>
      </c>
      <c r="B964" s="24" t="n">
        <v>0.7375</v>
      </c>
      <c r="C964" s="25" t="n">
        <f aca="false">(B$3/B964)-60</f>
        <v>-0.341694915254244</v>
      </c>
      <c r="D964" s="26" t="str">
        <f aca="false">SUBSTITUTE(IF(C964&gt;-10,TEXT(C964,"0,00"),TEXT(C964,"00,00")),"-","")</f>
        <v>000</v>
      </c>
      <c r="E964" s="25" t="n">
        <f aca="false">IF(B964&gt;B$2,((B$3/B964)-60)*-1,0)</f>
        <v>0.341694915254244</v>
      </c>
      <c r="F964" s="26" t="e">
        <f aca="false">VALUE(LEFT(D964,FIND(",",D964,1)-1))</f>
        <v>#VALUE!</v>
      </c>
      <c r="G964" s="26" t="n">
        <f aca="false">VALUE(RIGHT(D964,2))</f>
        <v>0</v>
      </c>
      <c r="H964" s="26" t="str">
        <f aca="false">TEXT(IF(G964&gt;59,IF(G964=60,0,G964-60),G964),"00")</f>
        <v>00</v>
      </c>
      <c r="I964" s="26" t="e">
        <f aca="false">TEXT(IF(G964&gt;59,F964+1,F964),"00")</f>
        <v>#VALUE!</v>
      </c>
      <c r="J964" s="26" t="str">
        <f aca="false">IF(C964&gt;=0,CONCATENATE(I964," mn ",H964)," ")</f>
        <v> </v>
      </c>
      <c r="K964" s="26" t="e">
        <f aca="false">IF(C964&lt;=0,CONCATENATE(I964," mn ",H964)," ")</f>
        <v>#VALUE!</v>
      </c>
    </row>
    <row r="965" customFormat="false" ht="16.5" hidden="false" customHeight="false" outlineLevel="0" collapsed="false">
      <c r="A965" s="23" t="s">
        <v>968</v>
      </c>
      <c r="B965" s="24" t="n">
        <v>0.86</v>
      </c>
      <c r="C965" s="25" t="n">
        <f aca="false">(B$3/B965)-60</f>
        <v>-8.83953488372093</v>
      </c>
      <c r="D965" s="26" t="str">
        <f aca="false">SUBSTITUTE(IF(C965&gt;-10,TEXT(C965,"0,00"),TEXT(C965,"00,00")),"-","")</f>
        <v>009</v>
      </c>
      <c r="E965" s="25" t="n">
        <f aca="false">IF(B965&gt;B$2,((B$3/B965)-60)*-1,0)</f>
        <v>8.83953488372093</v>
      </c>
      <c r="F965" s="26" t="e">
        <f aca="false">VALUE(LEFT(D965,FIND(",",D965,1)-1))</f>
        <v>#VALUE!</v>
      </c>
      <c r="G965" s="26" t="n">
        <f aca="false">VALUE(RIGHT(D965,2))</f>
        <v>9</v>
      </c>
      <c r="H965" s="26" t="str">
        <f aca="false">TEXT(IF(G965&gt;59,IF(G965=60,0,G965-60),G965),"00")</f>
        <v>09</v>
      </c>
      <c r="I965" s="26" t="e">
        <f aca="false">TEXT(IF(G965&gt;59,F965+1,F965),"00")</f>
        <v>#VALUE!</v>
      </c>
      <c r="J965" s="26" t="str">
        <f aca="false">IF(C965&gt;=0,CONCATENATE(I965," mn ",H965)," ")</f>
        <v> </v>
      </c>
      <c r="K965" s="26" t="e">
        <f aca="false">IF(C965&lt;=0,CONCATENATE(I965," mn ",H965)," ")</f>
        <v>#VALUE!</v>
      </c>
    </row>
    <row r="966" customFormat="false" ht="16.5" hidden="false" customHeight="false" outlineLevel="0" collapsed="false">
      <c r="A966" s="23" t="s">
        <v>969</v>
      </c>
      <c r="B966" s="24" t="n">
        <v>0.8125</v>
      </c>
      <c r="C966" s="25" t="n">
        <f aca="false">(B$3/B966)-60</f>
        <v>-5.84861538461539</v>
      </c>
      <c r="D966" s="26" t="str">
        <f aca="false">SUBSTITUTE(IF(C966&gt;-10,TEXT(C966,"0,00"),TEXT(C966,"00,00")),"-","")</f>
        <v>006</v>
      </c>
      <c r="E966" s="25" t="n">
        <f aca="false">IF(B966&gt;B$2,((B$3/B966)-60)*-1,0)</f>
        <v>5.84861538461539</v>
      </c>
      <c r="F966" s="26" t="e">
        <f aca="false">VALUE(LEFT(D966,FIND(",",D966,1)-1))</f>
        <v>#VALUE!</v>
      </c>
      <c r="G966" s="26" t="n">
        <f aca="false">VALUE(RIGHT(D966,2))</f>
        <v>6</v>
      </c>
      <c r="H966" s="26" t="str">
        <f aca="false">TEXT(IF(G966&gt;59,IF(G966=60,0,G966-60),G966),"00")</f>
        <v>06</v>
      </c>
      <c r="I966" s="26" t="e">
        <f aca="false">TEXT(IF(G966&gt;59,F966+1,F966),"00")</f>
        <v>#VALUE!</v>
      </c>
      <c r="J966" s="26" t="str">
        <f aca="false">IF(C966&gt;=0,CONCATENATE(I966," mn ",H966)," ")</f>
        <v> </v>
      </c>
      <c r="K966" s="26" t="e">
        <f aca="false">IF(C966&lt;=0,CONCATENATE(I966," mn ",H966)," ")</f>
        <v>#VALUE!</v>
      </c>
    </row>
    <row r="967" customFormat="false" ht="16.5" hidden="false" customHeight="false" outlineLevel="0" collapsed="false">
      <c r="A967" s="23" t="s">
        <v>970</v>
      </c>
      <c r="B967" s="24" t="n">
        <v>0.8125</v>
      </c>
      <c r="C967" s="25" t="n">
        <f aca="false">(B$3/B967)-60</f>
        <v>-5.84861538461539</v>
      </c>
      <c r="D967" s="26" t="str">
        <f aca="false">SUBSTITUTE(IF(C967&gt;-10,TEXT(C967,"0,00"),TEXT(C967,"00,00")),"-","")</f>
        <v>006</v>
      </c>
      <c r="E967" s="25" t="n">
        <f aca="false">IF(B967&gt;B$2,((B$3/B967)-60)*-1,0)</f>
        <v>5.84861538461539</v>
      </c>
      <c r="F967" s="26" t="e">
        <f aca="false">VALUE(LEFT(D967,FIND(",",D967,1)-1))</f>
        <v>#VALUE!</v>
      </c>
      <c r="G967" s="26" t="n">
        <f aca="false">VALUE(RIGHT(D967,2))</f>
        <v>6</v>
      </c>
      <c r="H967" s="26" t="str">
        <f aca="false">TEXT(IF(G967&gt;59,IF(G967=60,0,G967-60),G967),"00")</f>
        <v>06</v>
      </c>
      <c r="I967" s="26" t="e">
        <f aca="false">TEXT(IF(G967&gt;59,F967+1,F967),"00")</f>
        <v>#VALUE!</v>
      </c>
      <c r="J967" s="26" t="str">
        <f aca="false">IF(C967&gt;=0,CONCATENATE(I967," mn ",H967)," ")</f>
        <v> </v>
      </c>
      <c r="K967" s="26" t="e">
        <f aca="false">IF(C967&lt;=0,CONCATENATE(I967," mn ",H967)," ")</f>
        <v>#VALUE!</v>
      </c>
    </row>
    <row r="968" customFormat="false" ht="16.5" hidden="false" customHeight="false" outlineLevel="0" collapsed="false">
      <c r="A968" s="23" t="s">
        <v>971</v>
      </c>
      <c r="B968" s="24" t="n">
        <v>0.8125</v>
      </c>
      <c r="C968" s="25" t="n">
        <f aca="false">(B$3/B968)-60</f>
        <v>-5.84861538461539</v>
      </c>
      <c r="D968" s="26" t="str">
        <f aca="false">SUBSTITUTE(IF(C968&gt;-10,TEXT(C968,"0,00"),TEXT(C968,"00,00")),"-","")</f>
        <v>006</v>
      </c>
      <c r="E968" s="25" t="n">
        <f aca="false">IF(B968&gt;B$2,((B$3/B968)-60)*-1,0)</f>
        <v>5.84861538461539</v>
      </c>
      <c r="F968" s="26" t="e">
        <f aca="false">VALUE(LEFT(D968,FIND(",",D968,1)-1))</f>
        <v>#VALUE!</v>
      </c>
      <c r="G968" s="26" t="n">
        <f aca="false">VALUE(RIGHT(D968,2))</f>
        <v>6</v>
      </c>
      <c r="H968" s="26" t="str">
        <f aca="false">TEXT(IF(G968&gt;59,IF(G968=60,0,G968-60),G968),"00")</f>
        <v>06</v>
      </c>
      <c r="I968" s="26" t="e">
        <f aca="false">TEXT(IF(G968&gt;59,F968+1,F968),"00")</f>
        <v>#VALUE!</v>
      </c>
      <c r="J968" s="26" t="str">
        <f aca="false">IF(C968&gt;=0,CONCATENATE(I968," mn ",H968)," ")</f>
        <v> </v>
      </c>
      <c r="K968" s="26" t="e">
        <f aca="false">IF(C968&lt;=0,CONCATENATE(I968," mn ",H968)," ")</f>
        <v>#VALUE!</v>
      </c>
    </row>
    <row r="969" customFormat="false" ht="16.5" hidden="false" customHeight="false" outlineLevel="0" collapsed="false">
      <c r="A969" s="23" t="s">
        <v>972</v>
      </c>
      <c r="B969" s="24" t="n">
        <v>0.8014</v>
      </c>
      <c r="C969" s="25" t="n">
        <f aca="false">(B$3/B969)-60</f>
        <v>-5.09857748939356</v>
      </c>
      <c r="D969" s="26" t="str">
        <f aca="false">SUBSTITUTE(IF(C969&gt;-10,TEXT(C969,"0,00"),TEXT(C969,"00,00")),"-","")</f>
        <v>005</v>
      </c>
      <c r="E969" s="25" t="n">
        <f aca="false">IF(B969&gt;B$2,((B$3/B969)-60)*-1,0)</f>
        <v>5.09857748939356</v>
      </c>
      <c r="F969" s="26" t="e">
        <f aca="false">VALUE(LEFT(D969,FIND(",",D969,1)-1))</f>
        <v>#VALUE!</v>
      </c>
      <c r="G969" s="26" t="n">
        <f aca="false">VALUE(RIGHT(D969,2))</f>
        <v>5</v>
      </c>
      <c r="H969" s="26" t="str">
        <f aca="false">TEXT(IF(G969&gt;59,IF(G969=60,0,G969-60),G969),"00")</f>
        <v>05</v>
      </c>
      <c r="I969" s="26" t="e">
        <f aca="false">TEXT(IF(G969&gt;59,F969+1,F969),"00")</f>
        <v>#VALUE!</v>
      </c>
      <c r="J969" s="26" t="str">
        <f aca="false">IF(C969&gt;=0,CONCATENATE(I969," mn ",H969)," ")</f>
        <v> </v>
      </c>
      <c r="K969" s="26" t="e">
        <f aca="false">IF(C969&lt;=0,CONCATENATE(I969," mn ",H969)," ")</f>
        <v>#VALUE!</v>
      </c>
    </row>
    <row r="970" customFormat="false" ht="16.5" hidden="false" customHeight="false" outlineLevel="0" collapsed="false">
      <c r="A970" s="23" t="s">
        <v>973</v>
      </c>
      <c r="B970" s="24" t="n">
        <v>0.7903</v>
      </c>
      <c r="C970" s="25" t="n">
        <f aca="false">(B$3/B970)-60</f>
        <v>-4.32747058079211</v>
      </c>
      <c r="D970" s="26" t="str">
        <f aca="false">SUBSTITUTE(IF(C970&gt;-10,TEXT(C970,"0,00"),TEXT(C970,"00,00")),"-","")</f>
        <v>004</v>
      </c>
      <c r="E970" s="25" t="n">
        <f aca="false">IF(B970&gt;B$2,((B$3/B970)-60)*-1,0)</f>
        <v>4.32747058079211</v>
      </c>
      <c r="F970" s="26" t="e">
        <f aca="false">VALUE(LEFT(D970,FIND(",",D970,1)-1))</f>
        <v>#VALUE!</v>
      </c>
      <c r="G970" s="26" t="n">
        <f aca="false">VALUE(RIGHT(D970,2))</f>
        <v>4</v>
      </c>
      <c r="H970" s="26" t="str">
        <f aca="false">TEXT(IF(G970&gt;59,IF(G970=60,0,G970-60),G970),"00")</f>
        <v>04</v>
      </c>
      <c r="I970" s="26" t="e">
        <f aca="false">TEXT(IF(G970&gt;59,F970+1,F970),"00")</f>
        <v>#VALUE!</v>
      </c>
      <c r="J970" s="26" t="str">
        <f aca="false">IF(C970&gt;=0,CONCATENATE(I970," mn ",H970)," ")</f>
        <v> </v>
      </c>
      <c r="K970" s="26" t="e">
        <f aca="false">IF(C970&lt;=0,CONCATENATE(I970," mn ",H970)," ")</f>
        <v>#VALUE!</v>
      </c>
    </row>
    <row r="971" customFormat="false" ht="16.5" hidden="false" customHeight="false" outlineLevel="0" collapsed="false">
      <c r="A971" s="23" t="s">
        <v>974</v>
      </c>
      <c r="B971" s="24" t="n">
        <v>0.8125</v>
      </c>
      <c r="C971" s="25" t="n">
        <f aca="false">(B$3/B971)-60</f>
        <v>-5.84861538461539</v>
      </c>
      <c r="D971" s="26" t="str">
        <f aca="false">SUBSTITUTE(IF(C971&gt;-10,TEXT(C971,"0,00"),TEXT(C971,"00,00")),"-","")</f>
        <v>006</v>
      </c>
      <c r="E971" s="25" t="n">
        <f aca="false">IF(B971&gt;B$2,((B$3/B971)-60)*-1,0)</f>
        <v>5.84861538461539</v>
      </c>
      <c r="F971" s="26" t="e">
        <f aca="false">VALUE(LEFT(D971,FIND(",",D971,1)-1))</f>
        <v>#VALUE!</v>
      </c>
      <c r="G971" s="26" t="n">
        <f aca="false">VALUE(RIGHT(D971,2))</f>
        <v>6</v>
      </c>
      <c r="H971" s="26" t="str">
        <f aca="false">TEXT(IF(G971&gt;59,IF(G971=60,0,G971-60),G971),"00")</f>
        <v>06</v>
      </c>
      <c r="I971" s="26" t="e">
        <f aca="false">TEXT(IF(G971&gt;59,F971+1,F971),"00")</f>
        <v>#VALUE!</v>
      </c>
      <c r="J971" s="26" t="str">
        <f aca="false">IF(C971&gt;=0,CONCATENATE(I971," mn ",H971)," ")</f>
        <v> </v>
      </c>
      <c r="K971" s="26" t="e">
        <f aca="false">IF(C971&lt;=0,CONCATENATE(I971," mn ",H971)," ")</f>
        <v>#VALUE!</v>
      </c>
    </row>
    <row r="972" customFormat="false" ht="16.5" hidden="false" customHeight="false" outlineLevel="0" collapsed="false">
      <c r="A972" s="23" t="s">
        <v>975</v>
      </c>
      <c r="B972" s="24" t="n">
        <v>0.7694</v>
      </c>
      <c r="C972" s="25" t="n">
        <f aca="false">(B$3/B972)-60</f>
        <v>-2.81518066025475</v>
      </c>
      <c r="D972" s="26" t="str">
        <f aca="false">SUBSTITUTE(IF(C972&gt;-10,TEXT(C972,"0,00"),TEXT(C972,"00,00")),"-","")</f>
        <v>003</v>
      </c>
      <c r="E972" s="25" t="n">
        <f aca="false">IF(B972&gt;B$2,((B$3/B972)-60)*-1,0)</f>
        <v>2.81518066025475</v>
      </c>
      <c r="F972" s="26" t="e">
        <f aca="false">VALUE(LEFT(D972,FIND(",",D972,1)-1))</f>
        <v>#VALUE!</v>
      </c>
      <c r="G972" s="26" t="n">
        <f aca="false">VALUE(RIGHT(D972,2))</f>
        <v>3</v>
      </c>
      <c r="H972" s="26" t="str">
        <f aca="false">TEXT(IF(G972&gt;59,IF(G972=60,0,G972-60),G972),"00")</f>
        <v>03</v>
      </c>
      <c r="I972" s="26" t="e">
        <f aca="false">TEXT(IF(G972&gt;59,F972+1,F972),"00")</f>
        <v>#VALUE!</v>
      </c>
      <c r="J972" s="26" t="str">
        <f aca="false">IF(C972&gt;=0,CONCATENATE(I972," mn ",H972)," ")</f>
        <v> </v>
      </c>
      <c r="K972" s="26" t="e">
        <f aca="false">IF(C972&lt;=0,CONCATENATE(I972," mn ",H972)," ")</f>
        <v>#VALUE!</v>
      </c>
    </row>
    <row r="973" customFormat="false" ht="16.5" hidden="false" customHeight="false" outlineLevel="0" collapsed="false">
      <c r="A973" s="23" t="s">
        <v>976</v>
      </c>
      <c r="B973" s="24" t="n">
        <v>0.7597</v>
      </c>
      <c r="C973" s="25" t="n">
        <f aca="false">(B$3/B973)-60</f>
        <v>-2.08503356588128</v>
      </c>
      <c r="D973" s="26" t="str">
        <f aca="false">SUBSTITUTE(IF(C973&gt;-10,TEXT(C973,"0,00"),TEXT(C973,"00,00")),"-","")</f>
        <v>002</v>
      </c>
      <c r="E973" s="25" t="n">
        <f aca="false">IF(B973&gt;B$2,((B$3/B973)-60)*-1,0)</f>
        <v>2.08503356588128</v>
      </c>
      <c r="F973" s="26" t="e">
        <f aca="false">VALUE(LEFT(D973,FIND(",",D973,1)-1))</f>
        <v>#VALUE!</v>
      </c>
      <c r="G973" s="26" t="n">
        <f aca="false">VALUE(RIGHT(D973,2))</f>
        <v>2</v>
      </c>
      <c r="H973" s="26" t="str">
        <f aca="false">TEXT(IF(G973&gt;59,IF(G973=60,0,G973-60),G973),"00")</f>
        <v>02</v>
      </c>
      <c r="I973" s="26" t="e">
        <f aca="false">TEXT(IF(G973&gt;59,F973+1,F973),"00")</f>
        <v>#VALUE!</v>
      </c>
      <c r="J973" s="26" t="str">
        <f aca="false">IF(C973&gt;=0,CONCATENATE(I973," mn ",H973)," ")</f>
        <v> </v>
      </c>
      <c r="K973" s="26" t="e">
        <f aca="false">IF(C973&lt;=0,CONCATENATE(I973," mn ",H973)," ")</f>
        <v>#VALUE!</v>
      </c>
    </row>
    <row r="974" customFormat="false" ht="16.5" hidden="false" customHeight="false" outlineLevel="0" collapsed="false">
      <c r="A974" s="23" t="s">
        <v>977</v>
      </c>
      <c r="B974" s="24" t="n">
        <v>0.7847</v>
      </c>
      <c r="C974" s="25" t="n">
        <f aca="false">(B$3/B974)-60</f>
        <v>-3.93016439403593</v>
      </c>
      <c r="D974" s="26" t="str">
        <f aca="false">SUBSTITUTE(IF(C974&gt;-10,TEXT(C974,"0,00"),TEXT(C974,"00,00")),"-","")</f>
        <v>004</v>
      </c>
      <c r="E974" s="25" t="n">
        <f aca="false">IF(B974&gt;B$2,((B$3/B974)-60)*-1,0)</f>
        <v>3.93016439403593</v>
      </c>
      <c r="F974" s="26" t="e">
        <f aca="false">VALUE(LEFT(D974,FIND(",",D974,1)-1))</f>
        <v>#VALUE!</v>
      </c>
      <c r="G974" s="26" t="n">
        <f aca="false">VALUE(RIGHT(D974,2))</f>
        <v>4</v>
      </c>
      <c r="H974" s="26" t="str">
        <f aca="false">TEXT(IF(G974&gt;59,IF(G974=60,0,G974-60),G974),"00")</f>
        <v>04</v>
      </c>
      <c r="I974" s="26" t="e">
        <f aca="false">TEXT(IF(G974&gt;59,F974+1,F974),"00")</f>
        <v>#VALUE!</v>
      </c>
      <c r="J974" s="26" t="str">
        <f aca="false">IF(C974&gt;=0,CONCATENATE(I974," mn ",H974)," ")</f>
        <v> </v>
      </c>
      <c r="K974" s="26" t="e">
        <f aca="false">IF(C974&lt;=0,CONCATENATE(I974," mn ",H974)," ")</f>
        <v>#VALUE!</v>
      </c>
    </row>
    <row r="975" customFormat="false" ht="16.5" hidden="false" customHeight="false" outlineLevel="0" collapsed="false">
      <c r="A975" s="23" t="s">
        <v>978</v>
      </c>
      <c r="B975" s="24" t="n">
        <v>0.7903</v>
      </c>
      <c r="C975" s="25" t="n">
        <f aca="false">(B$3/B975)-60</f>
        <v>-4.32747058079211</v>
      </c>
      <c r="D975" s="26" t="str">
        <f aca="false">SUBSTITUTE(IF(C975&gt;-10,TEXT(C975,"0,00"),TEXT(C975,"00,00")),"-","")</f>
        <v>004</v>
      </c>
      <c r="E975" s="25" t="n">
        <f aca="false">IF(B975&gt;B$2,((B$3/B975)-60)*-1,0)</f>
        <v>4.32747058079211</v>
      </c>
      <c r="F975" s="26" t="e">
        <f aca="false">VALUE(LEFT(D975,FIND(",",D975,1)-1))</f>
        <v>#VALUE!</v>
      </c>
      <c r="G975" s="26" t="n">
        <f aca="false">VALUE(RIGHT(D975,2))</f>
        <v>4</v>
      </c>
      <c r="H975" s="26" t="str">
        <f aca="false">TEXT(IF(G975&gt;59,IF(G975=60,0,G975-60),G975),"00")</f>
        <v>04</v>
      </c>
      <c r="I975" s="26" t="e">
        <f aca="false">TEXT(IF(G975&gt;59,F975+1,F975),"00")</f>
        <v>#VALUE!</v>
      </c>
      <c r="J975" s="26" t="str">
        <f aca="false">IF(C975&gt;=0,CONCATENATE(I975," mn ",H975)," ")</f>
        <v> </v>
      </c>
      <c r="K975" s="26" t="e">
        <f aca="false">IF(C975&lt;=0,CONCATENATE(I975," mn ",H975)," ")</f>
        <v>#VALUE!</v>
      </c>
    </row>
    <row r="976" customFormat="false" ht="16.5" hidden="false" customHeight="false" outlineLevel="0" collapsed="false">
      <c r="A976" s="23" t="s">
        <v>979</v>
      </c>
      <c r="B976" s="24" t="n">
        <v>0.7792</v>
      </c>
      <c r="C976" s="25" t="n">
        <f aca="false">(B$3/B976)-60</f>
        <v>-3.53439425051335</v>
      </c>
      <c r="D976" s="26" t="str">
        <f aca="false">SUBSTITUTE(IF(C976&gt;-10,TEXT(C976,"0,00"),TEXT(C976,"00,00")),"-","")</f>
        <v>004</v>
      </c>
      <c r="E976" s="25" t="n">
        <f aca="false">IF(B976&gt;B$2,((B$3/B976)-60)*-1,0)</f>
        <v>3.53439425051335</v>
      </c>
      <c r="F976" s="26" t="e">
        <f aca="false">VALUE(LEFT(D976,FIND(",",D976,1)-1))</f>
        <v>#VALUE!</v>
      </c>
      <c r="G976" s="26" t="n">
        <f aca="false">VALUE(RIGHT(D976,2))</f>
        <v>4</v>
      </c>
      <c r="H976" s="26" t="str">
        <f aca="false">TEXT(IF(G976&gt;59,IF(G976=60,0,G976-60),G976),"00")</f>
        <v>04</v>
      </c>
      <c r="I976" s="26" t="e">
        <f aca="false">TEXT(IF(G976&gt;59,F976+1,F976),"00")</f>
        <v>#VALUE!</v>
      </c>
      <c r="J976" s="26" t="str">
        <f aca="false">IF(C976&gt;=0,CONCATENATE(I976," mn ",H976)," ")</f>
        <v> </v>
      </c>
      <c r="K976" s="26" t="e">
        <f aca="false">IF(C976&lt;=0,CONCATENATE(I976," mn ",H976)," ")</f>
        <v>#VALUE!</v>
      </c>
    </row>
    <row r="977" customFormat="false" ht="16.5" hidden="false" customHeight="false" outlineLevel="0" collapsed="false">
      <c r="A977" s="23" t="s">
        <v>980</v>
      </c>
      <c r="B977" s="24" t="n">
        <v>0.7333</v>
      </c>
      <c r="C977" s="25" t="n">
        <f aca="false">(B$3/B977)-60</f>
        <v>0</v>
      </c>
      <c r="D977" s="26" t="str">
        <f aca="false">SUBSTITUTE(IF(C977&gt;-10,TEXT(C977,"0,00"),TEXT(C977,"00,00")),"-","")</f>
        <v>000</v>
      </c>
      <c r="E977" s="25" t="n">
        <f aca="false">IF(B977&gt;B$2,((B$3/B977)-60)*-1,0)</f>
        <v>0</v>
      </c>
      <c r="F977" s="26" t="e">
        <f aca="false">VALUE(LEFT(D977,FIND(",",D977,1)-1))</f>
        <v>#VALUE!</v>
      </c>
      <c r="G977" s="26" t="n">
        <f aca="false">VALUE(RIGHT(D977,2))</f>
        <v>0</v>
      </c>
      <c r="H977" s="26" t="str">
        <f aca="false">TEXT(IF(G977&gt;59,IF(G977=60,0,G977-60),G977),"00")</f>
        <v>00</v>
      </c>
      <c r="I977" s="26" t="e">
        <f aca="false">TEXT(IF(G977&gt;59,F977+1,F977),"00")</f>
        <v>#VALUE!</v>
      </c>
      <c r="J977" s="26" t="e">
        <f aca="false">IF(C977&gt;=0,CONCATENATE(I977," mn ",H977)," ")</f>
        <v>#VALUE!</v>
      </c>
      <c r="K977" s="26" t="e">
        <f aca="false">IF(C977&lt;=0,CONCATENATE(I977," mn ",H977)," ")</f>
        <v>#VALUE!</v>
      </c>
    </row>
    <row r="978" customFormat="false" ht="16.5" hidden="false" customHeight="false" outlineLevel="0" collapsed="false">
      <c r="A978" s="23" t="s">
        <v>981</v>
      </c>
      <c r="B978" s="24" t="n">
        <v>0.725</v>
      </c>
      <c r="C978" s="25" t="n">
        <f aca="false">(B$3/B978)-60</f>
        <v>0.686896551724139</v>
      </c>
      <c r="D978" s="26" t="str">
        <f aca="false">SUBSTITUTE(IF(C978&gt;-10,TEXT(C978,"0,00"),TEXT(C978,"00,00")),"-","")</f>
        <v>001</v>
      </c>
      <c r="E978" s="25" t="n">
        <f aca="false">IF(B978&gt;B$2,((B$3/B978)-60)*-1,0)</f>
        <v>0</v>
      </c>
      <c r="F978" s="26" t="e">
        <f aca="false">VALUE(LEFT(D978,FIND(",",D978,1)-1))</f>
        <v>#VALUE!</v>
      </c>
      <c r="G978" s="26" t="n">
        <f aca="false">VALUE(RIGHT(D978,2))</f>
        <v>1</v>
      </c>
      <c r="H978" s="26" t="str">
        <f aca="false">TEXT(IF(G978&gt;59,IF(G978=60,0,G978-60),G978),"00")</f>
        <v>01</v>
      </c>
      <c r="I978" s="26" t="e">
        <f aca="false">TEXT(IF(G978&gt;59,F978+1,F978),"00")</f>
        <v>#VALUE!</v>
      </c>
      <c r="J978" s="26" t="e">
        <f aca="false">IF(C978&gt;=0,CONCATENATE(I978," mn ",H978)," ")</f>
        <v>#VALUE!</v>
      </c>
      <c r="K978" s="26" t="str">
        <f aca="false">IF(C978&lt;=0,CONCATENATE(I978," mn ",H978)," ")</f>
        <v> </v>
      </c>
    </row>
    <row r="979" customFormat="false" ht="16.5" hidden="false" customHeight="false" outlineLevel="0" collapsed="false">
      <c r="A979" s="23" t="s">
        <v>982</v>
      </c>
      <c r="B979" s="24" t="n">
        <v>0.75</v>
      </c>
      <c r="C979" s="25" t="n">
        <f aca="false">(B$3/B979)-60</f>
        <v>-1.33600000000001</v>
      </c>
      <c r="D979" s="26" t="str">
        <f aca="false">SUBSTITUTE(IF(C979&gt;-10,TEXT(C979,"0,00"),TEXT(C979,"00,00")),"-","")</f>
        <v>001</v>
      </c>
      <c r="E979" s="25" t="n">
        <f aca="false">IF(B979&gt;B$2,((B$3/B979)-60)*-1,0)</f>
        <v>1.33600000000001</v>
      </c>
      <c r="F979" s="26" t="e">
        <f aca="false">VALUE(LEFT(D979,FIND(",",D979,1)-1))</f>
        <v>#VALUE!</v>
      </c>
      <c r="G979" s="26" t="n">
        <f aca="false">VALUE(RIGHT(D979,2))</f>
        <v>1</v>
      </c>
      <c r="H979" s="26" t="str">
        <f aca="false">TEXT(IF(G979&gt;59,IF(G979=60,0,G979-60),G979),"00")</f>
        <v>01</v>
      </c>
      <c r="I979" s="26" t="e">
        <f aca="false">TEXT(IF(G979&gt;59,F979+1,F979),"00")</f>
        <v>#VALUE!</v>
      </c>
      <c r="J979" s="26" t="str">
        <f aca="false">IF(C979&gt;=0,CONCATENATE(I979," mn ",H979)," ")</f>
        <v> </v>
      </c>
      <c r="K979" s="26" t="e">
        <f aca="false">IF(C979&lt;=0,CONCATENATE(I979," mn ",H979)," ")</f>
        <v>#VALUE!</v>
      </c>
    </row>
    <row r="980" customFormat="false" ht="16.5" hidden="false" customHeight="false" outlineLevel="0" collapsed="false">
      <c r="A980" s="23" t="s">
        <v>983</v>
      </c>
      <c r="B980" s="24" t="n">
        <v>0.7417</v>
      </c>
      <c r="C980" s="25" t="n">
        <f aca="false">(B$3/B980)-60</f>
        <v>-0.679520021572067</v>
      </c>
      <c r="D980" s="26" t="str">
        <f aca="false">SUBSTITUTE(IF(C980&gt;-10,TEXT(C980,"0,00"),TEXT(C980,"00,00")),"-","")</f>
        <v>001</v>
      </c>
      <c r="E980" s="25" t="n">
        <f aca="false">IF(B980&gt;B$2,((B$3/B980)-60)*-1,0)</f>
        <v>0.679520021572067</v>
      </c>
      <c r="F980" s="26" t="e">
        <f aca="false">VALUE(LEFT(D980,FIND(",",D980,1)-1))</f>
        <v>#VALUE!</v>
      </c>
      <c r="G980" s="26" t="n">
        <f aca="false">VALUE(RIGHT(D980,2))</f>
        <v>1</v>
      </c>
      <c r="H980" s="26" t="str">
        <f aca="false">TEXT(IF(G980&gt;59,IF(G980=60,0,G980-60),G980),"00")</f>
        <v>01</v>
      </c>
      <c r="I980" s="26" t="e">
        <f aca="false">TEXT(IF(G980&gt;59,F980+1,F980),"00")</f>
        <v>#VALUE!</v>
      </c>
      <c r="J980" s="26" t="str">
        <f aca="false">IF(C980&gt;=0,CONCATENATE(I980," mn ",H980)," ")</f>
        <v> </v>
      </c>
      <c r="K980" s="26" t="e">
        <f aca="false">IF(C980&lt;=0,CONCATENATE(I980," mn ",H980)," ")</f>
        <v>#VALUE!</v>
      </c>
    </row>
    <row r="981" customFormat="false" ht="16.5" hidden="false" customHeight="false" outlineLevel="0" collapsed="false">
      <c r="A981" s="23" t="s">
        <v>984</v>
      </c>
      <c r="B981" s="24" t="n">
        <v>0.6555</v>
      </c>
      <c r="C981" s="25" t="n">
        <f aca="false">(B$3/B981)-60</f>
        <v>7.1212814645309</v>
      </c>
      <c r="D981" s="26" t="str">
        <f aca="false">SUBSTITUTE(IF(C981&gt;-10,TEXT(C981,"0,00"),TEXT(C981,"00,00")),"-","")</f>
        <v>007</v>
      </c>
      <c r="E981" s="25" t="n">
        <f aca="false">IF(B981&gt;B$2,((B$3/B981)-60)*-1,0)</f>
        <v>0</v>
      </c>
      <c r="F981" s="26" t="e">
        <f aca="false">VALUE(LEFT(D981,FIND(",",D981,1)-1))</f>
        <v>#VALUE!</v>
      </c>
      <c r="G981" s="26" t="n">
        <f aca="false">VALUE(RIGHT(D981,2))</f>
        <v>7</v>
      </c>
      <c r="H981" s="26" t="str">
        <f aca="false">TEXT(IF(G981&gt;59,IF(G981=60,0,G981-60),G981),"00")</f>
        <v>07</v>
      </c>
      <c r="I981" s="26" t="e">
        <f aca="false">TEXT(IF(G981&gt;59,F981+1,F981),"00")</f>
        <v>#VALUE!</v>
      </c>
      <c r="J981" s="26" t="e">
        <f aca="false">IF(C981&gt;=0,CONCATENATE(I981," mn ",H981)," ")</f>
        <v>#VALUE!</v>
      </c>
      <c r="K981" s="26" t="str">
        <f aca="false">IF(C981&lt;=0,CONCATENATE(I981," mn ",H981)," ")</f>
        <v> </v>
      </c>
    </row>
    <row r="982" customFormat="false" ht="16.5" hidden="false" customHeight="false" outlineLevel="0" collapsed="false">
      <c r="A982" s="23" t="s">
        <v>985</v>
      </c>
      <c r="B982" s="24" t="n">
        <v>0.7</v>
      </c>
      <c r="C982" s="25" t="n">
        <f aca="false">(B$3/B982)-60</f>
        <v>2.85428571428572</v>
      </c>
      <c r="D982" s="26" t="str">
        <f aca="false">SUBSTITUTE(IF(C982&gt;-10,TEXT(C982,"0,00"),TEXT(C982,"00,00")),"-","")</f>
        <v>003</v>
      </c>
      <c r="E982" s="25" t="n">
        <f aca="false">IF(B982&gt;B$2,((B$3/B982)-60)*-1,0)</f>
        <v>0</v>
      </c>
      <c r="F982" s="26" t="e">
        <f aca="false">VALUE(LEFT(D982,FIND(",",D982,1)-1))</f>
        <v>#VALUE!</v>
      </c>
      <c r="G982" s="26" t="n">
        <f aca="false">VALUE(RIGHT(D982,2))</f>
        <v>3</v>
      </c>
      <c r="H982" s="26" t="str">
        <f aca="false">TEXT(IF(G982&gt;59,IF(G982=60,0,G982-60),G982),"00")</f>
        <v>03</v>
      </c>
      <c r="I982" s="26" t="e">
        <f aca="false">TEXT(IF(G982&gt;59,F982+1,F982),"00")</f>
        <v>#VALUE!</v>
      </c>
      <c r="J982" s="26" t="e">
        <f aca="false">IF(C982&gt;=0,CONCATENATE(I982," mn ",H982)," ")</f>
        <v>#VALUE!</v>
      </c>
      <c r="K982" s="26" t="str">
        <f aca="false">IF(C982&lt;=0,CONCATENATE(I982," mn ",H982)," ")</f>
        <v> </v>
      </c>
    </row>
    <row r="983" customFormat="false" ht="16.5" hidden="false" customHeight="false" outlineLevel="0" collapsed="false">
      <c r="A983" s="23" t="s">
        <v>986</v>
      </c>
      <c r="B983" s="24" t="n">
        <v>0.7125</v>
      </c>
      <c r="C983" s="25" t="n">
        <f aca="false">(B$3/B983)-60</f>
        <v>1.75157894736842</v>
      </c>
      <c r="D983" s="26" t="str">
        <f aca="false">SUBSTITUTE(IF(C983&gt;-10,TEXT(C983,"0,00"),TEXT(C983,"00,00")),"-","")</f>
        <v>002</v>
      </c>
      <c r="E983" s="25" t="n">
        <f aca="false">IF(B983&gt;B$2,((B$3/B983)-60)*-1,0)</f>
        <v>0</v>
      </c>
      <c r="F983" s="26" t="e">
        <f aca="false">VALUE(LEFT(D983,FIND(",",D983,1)-1))</f>
        <v>#VALUE!</v>
      </c>
      <c r="G983" s="26" t="n">
        <f aca="false">VALUE(RIGHT(D983,2))</f>
        <v>2</v>
      </c>
      <c r="H983" s="26" t="str">
        <f aca="false">TEXT(IF(G983&gt;59,IF(G983=60,0,G983-60),G983),"00")</f>
        <v>02</v>
      </c>
      <c r="I983" s="26" t="e">
        <f aca="false">TEXT(IF(G983&gt;59,F983+1,F983),"00")</f>
        <v>#VALUE!</v>
      </c>
      <c r="J983" s="26" t="e">
        <f aca="false">IF(C983&gt;=0,CONCATENATE(I983," mn ",H983)," ")</f>
        <v>#VALUE!</v>
      </c>
      <c r="K983" s="26" t="str">
        <f aca="false">IF(C983&lt;=0,CONCATENATE(I983," mn ",H983)," ")</f>
        <v> </v>
      </c>
    </row>
    <row r="984" customFormat="false" ht="16.5" hidden="false" customHeight="false" outlineLevel="0" collapsed="false">
      <c r="A984" s="23" t="s">
        <v>987</v>
      </c>
      <c r="B984" s="24" t="n">
        <v>0.8014</v>
      </c>
      <c r="C984" s="25" t="n">
        <f aca="false">(B$3/B984)-60</f>
        <v>-5.09857748939356</v>
      </c>
      <c r="D984" s="26" t="str">
        <f aca="false">SUBSTITUTE(IF(C984&gt;-10,TEXT(C984,"0,00"),TEXT(C984,"00,00")),"-","")</f>
        <v>005</v>
      </c>
      <c r="E984" s="25" t="n">
        <f aca="false">IF(B984&gt;B$2,((B$3/B984)-60)*-1,0)</f>
        <v>5.09857748939356</v>
      </c>
      <c r="F984" s="26" t="e">
        <f aca="false">VALUE(LEFT(D984,FIND(",",D984,1)-1))</f>
        <v>#VALUE!</v>
      </c>
      <c r="G984" s="26" t="n">
        <f aca="false">VALUE(RIGHT(D984,2))</f>
        <v>5</v>
      </c>
      <c r="H984" s="26" t="str">
        <f aca="false">TEXT(IF(G984&gt;59,IF(G984=60,0,G984-60),G984),"00")</f>
        <v>05</v>
      </c>
      <c r="I984" s="26" t="e">
        <f aca="false">TEXT(IF(G984&gt;59,F984+1,F984),"00")</f>
        <v>#VALUE!</v>
      </c>
      <c r="J984" s="26" t="str">
        <f aca="false">IF(C984&gt;=0,CONCATENATE(I984," mn ",H984)," ")</f>
        <v> </v>
      </c>
      <c r="K984" s="26" t="e">
        <f aca="false">IF(C984&lt;=0,CONCATENATE(I984," mn ",H984)," ")</f>
        <v>#VALUE!</v>
      </c>
    </row>
    <row r="985" customFormat="false" ht="16.5" hidden="false" customHeight="false" outlineLevel="0" collapsed="false">
      <c r="A985" s="23" t="s">
        <v>988</v>
      </c>
      <c r="B985" s="24" t="n">
        <v>0.7125</v>
      </c>
      <c r="C985" s="25" t="n">
        <f aca="false">(B$3/B985)-60</f>
        <v>1.75157894736842</v>
      </c>
      <c r="D985" s="26" t="str">
        <f aca="false">SUBSTITUTE(IF(C985&gt;-10,TEXT(C985,"0,00"),TEXT(C985,"00,00")),"-","")</f>
        <v>002</v>
      </c>
      <c r="E985" s="25" t="n">
        <f aca="false">IF(B985&gt;B$2,((B$3/B985)-60)*-1,0)</f>
        <v>0</v>
      </c>
      <c r="F985" s="26" t="e">
        <f aca="false">VALUE(LEFT(D985,FIND(",",D985,1)-1))</f>
        <v>#VALUE!</v>
      </c>
      <c r="G985" s="26" t="n">
        <f aca="false">VALUE(RIGHT(D985,2))</f>
        <v>2</v>
      </c>
      <c r="H985" s="26" t="str">
        <f aca="false">TEXT(IF(G985&gt;59,IF(G985=60,0,G985-60),G985),"00")</f>
        <v>02</v>
      </c>
      <c r="I985" s="26" t="e">
        <f aca="false">TEXT(IF(G985&gt;59,F985+1,F985),"00")</f>
        <v>#VALUE!</v>
      </c>
      <c r="J985" s="26" t="e">
        <f aca="false">IF(C985&gt;=0,CONCATENATE(I985," mn ",H985)," ")</f>
        <v>#VALUE!</v>
      </c>
      <c r="K985" s="26" t="str">
        <f aca="false">IF(C985&lt;=0,CONCATENATE(I985," mn ",H985)," ")</f>
        <v> </v>
      </c>
    </row>
    <row r="986" customFormat="false" ht="16.5" hidden="false" customHeight="false" outlineLevel="0" collapsed="false">
      <c r="A986" s="23" t="s">
        <v>989</v>
      </c>
      <c r="B986" s="24" t="n">
        <v>0.7125</v>
      </c>
      <c r="C986" s="25" t="n">
        <f aca="false">(B$3/B986)-60</f>
        <v>1.75157894736842</v>
      </c>
      <c r="D986" s="26" t="str">
        <f aca="false">SUBSTITUTE(IF(C986&gt;-10,TEXT(C986,"0,00"),TEXT(C986,"00,00")),"-","")</f>
        <v>002</v>
      </c>
      <c r="E986" s="25" t="n">
        <f aca="false">IF(B986&gt;B$2,((B$3/B986)-60)*-1,0)</f>
        <v>0</v>
      </c>
      <c r="F986" s="26" t="e">
        <f aca="false">VALUE(LEFT(D986,FIND(",",D986,1)-1))</f>
        <v>#VALUE!</v>
      </c>
      <c r="G986" s="26" t="n">
        <f aca="false">VALUE(RIGHT(D986,2))</f>
        <v>2</v>
      </c>
      <c r="H986" s="26" t="str">
        <f aca="false">TEXT(IF(G986&gt;59,IF(G986=60,0,G986-60),G986),"00")</f>
        <v>02</v>
      </c>
      <c r="I986" s="26" t="e">
        <f aca="false">TEXT(IF(G986&gt;59,F986+1,F986),"00")</f>
        <v>#VALUE!</v>
      </c>
      <c r="J986" s="26" t="e">
        <f aca="false">IF(C986&gt;=0,CONCATENATE(I986," mn ",H986)," ")</f>
        <v>#VALUE!</v>
      </c>
      <c r="K986" s="26" t="str">
        <f aca="false">IF(C986&lt;=0,CONCATENATE(I986," mn ",H986)," ")</f>
        <v> </v>
      </c>
    </row>
    <row r="987" customFormat="false" ht="16.5" hidden="false" customHeight="false" outlineLevel="0" collapsed="false">
      <c r="A987" s="23" t="s">
        <v>990</v>
      </c>
      <c r="B987" s="24" t="n">
        <v>0.6875</v>
      </c>
      <c r="C987" s="25" t="n">
        <f aca="false">(B$3/B987)-60</f>
        <v>3.99709090909091</v>
      </c>
      <c r="D987" s="26" t="str">
        <f aca="false">SUBSTITUTE(IF(C987&gt;-10,TEXT(C987,"0,00"),TEXT(C987,"00,00")),"-","")</f>
        <v>004</v>
      </c>
      <c r="E987" s="25" t="n">
        <f aca="false">IF(B987&gt;B$2,((B$3/B987)-60)*-1,0)</f>
        <v>0</v>
      </c>
      <c r="F987" s="26" t="e">
        <f aca="false">VALUE(LEFT(D987,FIND(",",D987,1)-1))</f>
        <v>#VALUE!</v>
      </c>
      <c r="G987" s="26" t="n">
        <f aca="false">VALUE(RIGHT(D987,2))</f>
        <v>4</v>
      </c>
      <c r="H987" s="26" t="str">
        <f aca="false">TEXT(IF(G987&gt;59,IF(G987=60,0,G987-60),G987),"00")</f>
        <v>04</v>
      </c>
      <c r="I987" s="26" t="e">
        <f aca="false">TEXT(IF(G987&gt;59,F987+1,F987),"00")</f>
        <v>#VALUE!</v>
      </c>
      <c r="J987" s="26" t="e">
        <f aca="false">IF(C987&gt;=0,CONCATENATE(I987," mn ",H987)," ")</f>
        <v>#VALUE!</v>
      </c>
      <c r="K987" s="26" t="str">
        <f aca="false">IF(C987&lt;=0,CONCATENATE(I987," mn ",H987)," ")</f>
        <v> </v>
      </c>
    </row>
    <row r="988" customFormat="false" ht="16.5" hidden="false" customHeight="false" outlineLevel="0" collapsed="false">
      <c r="A988" s="23" t="s">
        <v>991</v>
      </c>
      <c r="B988" s="24" t="n">
        <v>0.8347</v>
      </c>
      <c r="C988" s="25" t="n">
        <f aca="false">(B$3/B988)-60</f>
        <v>-7.28884629208099</v>
      </c>
      <c r="D988" s="26" t="str">
        <f aca="false">SUBSTITUTE(IF(C988&gt;-10,TEXT(C988,"0,00"),TEXT(C988,"00,00")),"-","")</f>
        <v>007</v>
      </c>
      <c r="E988" s="25" t="n">
        <f aca="false">IF(B988&gt;B$2,((B$3/B988)-60)*-1,0)</f>
        <v>7.28884629208099</v>
      </c>
      <c r="F988" s="26" t="e">
        <f aca="false">VALUE(LEFT(D988,FIND(",",D988,1)-1))</f>
        <v>#VALUE!</v>
      </c>
      <c r="G988" s="26" t="n">
        <f aca="false">VALUE(RIGHT(D988,2))</f>
        <v>7</v>
      </c>
      <c r="H988" s="26" t="str">
        <f aca="false">TEXT(IF(G988&gt;59,IF(G988=60,0,G988-60),G988),"00")</f>
        <v>07</v>
      </c>
      <c r="I988" s="26" t="e">
        <f aca="false">TEXT(IF(G988&gt;59,F988+1,F988),"00")</f>
        <v>#VALUE!</v>
      </c>
      <c r="J988" s="26" t="str">
        <f aca="false">IF(C988&gt;=0,CONCATENATE(I988," mn ",H988)," ")</f>
        <v> </v>
      </c>
      <c r="K988" s="26" t="e">
        <f aca="false">IF(C988&lt;=0,CONCATENATE(I988," mn ",H988)," ")</f>
        <v>#VALUE!</v>
      </c>
    </row>
    <row r="989" customFormat="false" ht="16.5" hidden="false" customHeight="false" outlineLevel="0" collapsed="false">
      <c r="A989" s="23" t="s">
        <v>992</v>
      </c>
      <c r="B989" s="24" t="n">
        <v>0.7417</v>
      </c>
      <c r="C989" s="25" t="n">
        <f aca="false">(B$3/B989)-60</f>
        <v>-0.679520021572067</v>
      </c>
      <c r="D989" s="26" t="str">
        <f aca="false">SUBSTITUTE(IF(C989&gt;-10,TEXT(C989,"0,00"),TEXT(C989,"00,00")),"-","")</f>
        <v>001</v>
      </c>
      <c r="E989" s="25" t="n">
        <f aca="false">IF(B989&gt;B$2,((B$3/B989)-60)*-1,0)</f>
        <v>0.679520021572067</v>
      </c>
      <c r="F989" s="26" t="e">
        <f aca="false">VALUE(LEFT(D989,FIND(",",D989,1)-1))</f>
        <v>#VALUE!</v>
      </c>
      <c r="G989" s="26" t="n">
        <f aca="false">VALUE(RIGHT(D989,2))</f>
        <v>1</v>
      </c>
      <c r="H989" s="26" t="str">
        <f aca="false">TEXT(IF(G989&gt;59,IF(G989=60,0,G989-60),G989),"00")</f>
        <v>01</v>
      </c>
      <c r="I989" s="26" t="e">
        <f aca="false">TEXT(IF(G989&gt;59,F989+1,F989),"00")</f>
        <v>#VALUE!</v>
      </c>
      <c r="J989" s="26" t="str">
        <f aca="false">IF(C989&gt;=0,CONCATENATE(I989," mn ",H989)," ")</f>
        <v> </v>
      </c>
      <c r="K989" s="26" t="e">
        <f aca="false">IF(C989&lt;=0,CONCATENATE(I989," mn ",H989)," ")</f>
        <v>#VALUE!</v>
      </c>
    </row>
    <row r="990" customFormat="false" ht="16.5" hidden="false" customHeight="false" outlineLevel="0" collapsed="false">
      <c r="A990" s="23" t="s">
        <v>993</v>
      </c>
      <c r="B990" s="24" t="n">
        <v>0.7062</v>
      </c>
      <c r="C990" s="25" t="n">
        <f aca="false">(B$3/B990)-60</f>
        <v>2.30246389124893</v>
      </c>
      <c r="D990" s="26" t="str">
        <f aca="false">SUBSTITUTE(IF(C990&gt;-10,TEXT(C990,"0,00"),TEXT(C990,"00,00")),"-","")</f>
        <v>002</v>
      </c>
      <c r="E990" s="25" t="n">
        <f aca="false">IF(B990&gt;B$2,((B$3/B990)-60)*-1,0)</f>
        <v>0</v>
      </c>
      <c r="F990" s="26" t="e">
        <f aca="false">VALUE(LEFT(D990,FIND(",",D990,1)-1))</f>
        <v>#VALUE!</v>
      </c>
      <c r="G990" s="26" t="n">
        <f aca="false">VALUE(RIGHT(D990,2))</f>
        <v>2</v>
      </c>
      <c r="H990" s="26" t="str">
        <f aca="false">TEXT(IF(G990&gt;59,IF(G990=60,0,G990-60),G990),"00")</f>
        <v>02</v>
      </c>
      <c r="I990" s="26" t="e">
        <f aca="false">TEXT(IF(G990&gt;59,F990+1,F990),"00")</f>
        <v>#VALUE!</v>
      </c>
      <c r="J990" s="26" t="e">
        <f aca="false">IF(C990&gt;=0,CONCATENATE(I990," mn ",H990)," ")</f>
        <v>#VALUE!</v>
      </c>
      <c r="K990" s="26" t="str">
        <f aca="false">IF(C990&lt;=0,CONCATENATE(I990," mn ",H990)," ")</f>
        <v> </v>
      </c>
    </row>
    <row r="991" customFormat="false" ht="16.5" hidden="false" customHeight="false" outlineLevel="0" collapsed="false">
      <c r="A991" s="23" t="s">
        <v>994</v>
      </c>
      <c r="B991" s="24" t="n">
        <v>0.7125</v>
      </c>
      <c r="C991" s="25" t="n">
        <f aca="false">(B$3/B991)-60</f>
        <v>1.75157894736842</v>
      </c>
      <c r="D991" s="26" t="str">
        <f aca="false">SUBSTITUTE(IF(C991&gt;-10,TEXT(C991,"0,00"),TEXT(C991,"00,00")),"-","")</f>
        <v>002</v>
      </c>
      <c r="E991" s="25" t="n">
        <f aca="false">IF(B991&gt;B$2,((B$3/B991)-60)*-1,0)</f>
        <v>0</v>
      </c>
      <c r="F991" s="26" t="e">
        <f aca="false">VALUE(LEFT(D991,FIND(",",D991,1)-1))</f>
        <v>#VALUE!</v>
      </c>
      <c r="G991" s="26" t="n">
        <f aca="false">VALUE(RIGHT(D991,2))</f>
        <v>2</v>
      </c>
      <c r="H991" s="26" t="str">
        <f aca="false">TEXT(IF(G991&gt;59,IF(G991=60,0,G991-60),G991),"00")</f>
        <v>02</v>
      </c>
      <c r="I991" s="26" t="e">
        <f aca="false">TEXT(IF(G991&gt;59,F991+1,F991),"00")</f>
        <v>#VALUE!</v>
      </c>
      <c r="J991" s="26" t="e">
        <f aca="false">IF(C991&gt;=0,CONCATENATE(I991," mn ",H991)," ")</f>
        <v>#VALUE!</v>
      </c>
      <c r="K991" s="26" t="str">
        <f aca="false">IF(C991&lt;=0,CONCATENATE(I991," mn ",H991)," ")</f>
        <v> </v>
      </c>
    </row>
    <row r="992" customFormat="false" ht="16.5" hidden="false" customHeight="false" outlineLevel="0" collapsed="false">
      <c r="A992" s="23" t="s">
        <v>995</v>
      </c>
      <c r="B992" s="24" t="n">
        <v>0.7548</v>
      </c>
      <c r="C992" s="25" t="n">
        <f aca="false">(B$3/B992)-60</f>
        <v>-1.70906200317965</v>
      </c>
      <c r="D992" s="26" t="str">
        <f aca="false">SUBSTITUTE(IF(C992&gt;-10,TEXT(C992,"0,00"),TEXT(C992,"00,00")),"-","")</f>
        <v>002</v>
      </c>
      <c r="E992" s="25" t="n">
        <f aca="false">IF(B992&gt;B$2,((B$3/B992)-60)*-1,0)</f>
        <v>1.70906200317965</v>
      </c>
      <c r="F992" s="26" t="e">
        <f aca="false">VALUE(LEFT(D992,FIND(",",D992,1)-1))</f>
        <v>#VALUE!</v>
      </c>
      <c r="G992" s="26" t="n">
        <f aca="false">VALUE(RIGHT(D992,2))</f>
        <v>2</v>
      </c>
      <c r="H992" s="26" t="str">
        <f aca="false">TEXT(IF(G992&gt;59,IF(G992=60,0,G992-60),G992),"00")</f>
        <v>02</v>
      </c>
      <c r="I992" s="26" t="e">
        <f aca="false">TEXT(IF(G992&gt;59,F992+1,F992),"00")</f>
        <v>#VALUE!</v>
      </c>
      <c r="J992" s="26" t="str">
        <f aca="false">IF(C992&gt;=0,CONCATENATE(I992," mn ",H992)," ")</f>
        <v> </v>
      </c>
      <c r="K992" s="26" t="e">
        <f aca="false">IF(C992&lt;=0,CONCATENATE(I992," mn ",H992)," ")</f>
        <v>#VALUE!</v>
      </c>
    </row>
    <row r="993" customFormat="false" ht="16.5" hidden="false" customHeight="false" outlineLevel="0" collapsed="false">
      <c r="A993" s="23" t="s">
        <v>996</v>
      </c>
      <c r="B993" s="24" t="n">
        <v>0.7125</v>
      </c>
      <c r="C993" s="25" t="n">
        <f aca="false">(B$3/B993)-60</f>
        <v>1.75157894736842</v>
      </c>
      <c r="D993" s="26" t="str">
        <f aca="false">SUBSTITUTE(IF(C993&gt;-10,TEXT(C993,"0,00"),TEXT(C993,"00,00")),"-","")</f>
        <v>002</v>
      </c>
      <c r="E993" s="25" t="n">
        <f aca="false">IF(B993&gt;B$2,((B$3/B993)-60)*-1,0)</f>
        <v>0</v>
      </c>
      <c r="F993" s="26" t="e">
        <f aca="false">VALUE(LEFT(D993,FIND(",",D993,1)-1))</f>
        <v>#VALUE!</v>
      </c>
      <c r="G993" s="26" t="n">
        <f aca="false">VALUE(RIGHT(D993,2))</f>
        <v>2</v>
      </c>
      <c r="H993" s="26" t="str">
        <f aca="false">TEXT(IF(G993&gt;59,IF(G993=60,0,G993-60),G993),"00")</f>
        <v>02</v>
      </c>
      <c r="I993" s="26" t="e">
        <f aca="false">TEXT(IF(G993&gt;59,F993+1,F993),"00")</f>
        <v>#VALUE!</v>
      </c>
      <c r="J993" s="26" t="e">
        <f aca="false">IF(C993&gt;=0,CONCATENATE(I993," mn ",H993)," ")</f>
        <v>#VALUE!</v>
      </c>
      <c r="K993" s="26" t="str">
        <f aca="false">IF(C993&lt;=0,CONCATENATE(I993," mn ",H993)," ")</f>
        <v> </v>
      </c>
    </row>
    <row r="994" customFormat="false" ht="16.5" hidden="false" customHeight="false" outlineLevel="0" collapsed="false">
      <c r="A994" s="23" t="s">
        <v>997</v>
      </c>
      <c r="B994" s="24" t="n">
        <v>0.7597</v>
      </c>
      <c r="C994" s="25" t="n">
        <f aca="false">(B$3/B994)-60</f>
        <v>-2.08503356588128</v>
      </c>
      <c r="D994" s="26" t="str">
        <f aca="false">SUBSTITUTE(IF(C994&gt;-10,TEXT(C994,"0,00"),TEXT(C994,"00,00")),"-","")</f>
        <v>002</v>
      </c>
      <c r="E994" s="25" t="n">
        <f aca="false">IF(B994&gt;B$2,((B$3/B994)-60)*-1,0)</f>
        <v>2.08503356588128</v>
      </c>
      <c r="F994" s="26" t="e">
        <f aca="false">VALUE(LEFT(D994,FIND(",",D994,1)-1))</f>
        <v>#VALUE!</v>
      </c>
      <c r="G994" s="26" t="n">
        <f aca="false">VALUE(RIGHT(D994,2))</f>
        <v>2</v>
      </c>
      <c r="H994" s="26" t="str">
        <f aca="false">TEXT(IF(G994&gt;59,IF(G994=60,0,G994-60),G994),"00")</f>
        <v>02</v>
      </c>
      <c r="I994" s="26" t="e">
        <f aca="false">TEXT(IF(G994&gt;59,F994+1,F994),"00")</f>
        <v>#VALUE!</v>
      </c>
      <c r="J994" s="26" t="str">
        <f aca="false">IF(C994&gt;=0,CONCATENATE(I994," mn ",H994)," ")</f>
        <v> </v>
      </c>
      <c r="K994" s="26" t="e">
        <f aca="false">IF(C994&lt;=0,CONCATENATE(I994," mn ",H994)," ")</f>
        <v>#VALUE!</v>
      </c>
    </row>
    <row r="995" customFormat="false" ht="16.5" hidden="false" customHeight="false" outlineLevel="0" collapsed="false">
      <c r="A995" s="23" t="s">
        <v>998</v>
      </c>
      <c r="B995" s="24" t="n">
        <v>0.75</v>
      </c>
      <c r="C995" s="25" t="n">
        <f aca="false">(B$3/B995)-60</f>
        <v>-1.33600000000001</v>
      </c>
      <c r="D995" s="26" t="str">
        <f aca="false">SUBSTITUTE(IF(C995&gt;-10,TEXT(C995,"0,00"),TEXT(C995,"00,00")),"-","")</f>
        <v>001</v>
      </c>
      <c r="E995" s="25" t="n">
        <f aca="false">IF(B995&gt;B$2,((B$3/B995)-60)*-1,0)</f>
        <v>1.33600000000001</v>
      </c>
      <c r="F995" s="26" t="e">
        <f aca="false">VALUE(LEFT(D995,FIND(",",D995,1)-1))</f>
        <v>#VALUE!</v>
      </c>
      <c r="G995" s="26" t="n">
        <f aca="false">VALUE(RIGHT(D995,2))</f>
        <v>1</v>
      </c>
      <c r="H995" s="26" t="str">
        <f aca="false">TEXT(IF(G995&gt;59,IF(G995=60,0,G995-60),G995),"00")</f>
        <v>01</v>
      </c>
      <c r="I995" s="26" t="e">
        <f aca="false">TEXT(IF(G995&gt;59,F995+1,F995),"00")</f>
        <v>#VALUE!</v>
      </c>
      <c r="J995" s="26" t="str">
        <f aca="false">IF(C995&gt;=0,CONCATENATE(I995," mn ",H995)," ")</f>
        <v> </v>
      </c>
      <c r="K995" s="26" t="e">
        <f aca="false">IF(C995&lt;=0,CONCATENATE(I995," mn ",H995)," ")</f>
        <v>#VALUE!</v>
      </c>
    </row>
    <row r="996" customFormat="false" ht="16.5" hidden="false" customHeight="false" outlineLevel="0" collapsed="false">
      <c r="A996" s="23" t="s">
        <v>999</v>
      </c>
      <c r="B996" s="24" t="n">
        <v>0.8866</v>
      </c>
      <c r="C996" s="25" t="n">
        <f aca="false">(B$3/B996)-60</f>
        <v>-10.374464245432</v>
      </c>
      <c r="D996" s="26" t="str">
        <f aca="false">SUBSTITUTE(IF(C996&gt;-10,TEXT(C996,"0,00"),TEXT(C996,"00,00")),"-","")</f>
        <v>0,010</v>
      </c>
      <c r="E996" s="25" t="n">
        <f aca="false">IF(B996&gt;B$2,((B$3/B996)-60)*-1,0)</f>
        <v>10.374464245432</v>
      </c>
      <c r="F996" s="26" t="n">
        <f aca="false">VALUE(LEFT(D996,FIND(",",D996,1)-1))</f>
        <v>0</v>
      </c>
      <c r="G996" s="26" t="n">
        <f aca="false">VALUE(RIGHT(D996,2))</f>
        <v>10</v>
      </c>
      <c r="H996" s="26" t="str">
        <f aca="false">TEXT(IF(G996&gt;59,IF(G996=60,0,G996-60),G996),"00")</f>
        <v>10</v>
      </c>
      <c r="I996" s="26" t="str">
        <f aca="false">TEXT(IF(G996&gt;59,F996+1,F996),"00")</f>
        <v>00</v>
      </c>
      <c r="J996" s="26" t="str">
        <f aca="false">IF(C996&gt;=0,CONCATENATE(I996," mn ",H996)," ")</f>
        <v> </v>
      </c>
      <c r="K996" s="26" t="str">
        <f aca="false">IF(C996&lt;=0,CONCATENATE(I996," mn ",H996)," ")</f>
        <v>00 mn 10</v>
      </c>
    </row>
    <row r="997" customFormat="false" ht="16.5" hidden="false" customHeight="false" outlineLevel="0" collapsed="false">
      <c r="A997" s="23" t="s">
        <v>1000</v>
      </c>
      <c r="B997" s="24" t="n">
        <v>0.6666</v>
      </c>
      <c r="C997" s="25" t="n">
        <f aca="false">(B$3/B997)-60</f>
        <v>6.003600360036</v>
      </c>
      <c r="D997" s="26" t="str">
        <f aca="false">SUBSTITUTE(IF(C997&gt;-10,TEXT(C997,"0,00"),TEXT(C997,"00,00")),"-","")</f>
        <v>006</v>
      </c>
      <c r="E997" s="25" t="n">
        <f aca="false">IF(B997&gt;B$2,((B$3/B997)-60)*-1,0)</f>
        <v>0</v>
      </c>
      <c r="F997" s="26" t="e">
        <f aca="false">VALUE(LEFT(D997,FIND(",",D997,1)-1))</f>
        <v>#VALUE!</v>
      </c>
      <c r="G997" s="26" t="n">
        <f aca="false">VALUE(RIGHT(D997,2))</f>
        <v>6</v>
      </c>
      <c r="H997" s="26" t="str">
        <f aca="false">TEXT(IF(G997&gt;59,IF(G997=60,0,G997-60),G997),"00")</f>
        <v>06</v>
      </c>
      <c r="I997" s="26" t="e">
        <f aca="false">TEXT(IF(G997&gt;59,F997+1,F997),"00")</f>
        <v>#VALUE!</v>
      </c>
      <c r="J997" s="26" t="e">
        <f aca="false">IF(C997&gt;=0,CONCATENATE(I997," mn ",H997)," ")</f>
        <v>#VALUE!</v>
      </c>
      <c r="K997" s="26" t="str">
        <f aca="false">IF(C997&lt;=0,CONCATENATE(I997," mn ",H997)," ")</f>
        <v> </v>
      </c>
    </row>
    <row r="998" customFormat="false" ht="16.5" hidden="false" customHeight="false" outlineLevel="0" collapsed="false">
      <c r="A998" s="23" t="s">
        <v>1001</v>
      </c>
      <c r="B998" s="24" t="n">
        <v>0.725</v>
      </c>
      <c r="C998" s="25" t="n">
        <f aca="false">(B$3/B998)-60</f>
        <v>0.686896551724139</v>
      </c>
      <c r="D998" s="26" t="str">
        <f aca="false">SUBSTITUTE(IF(C998&gt;-10,TEXT(C998,"0,00"),TEXT(C998,"00,00")),"-","")</f>
        <v>001</v>
      </c>
      <c r="E998" s="25" t="n">
        <f aca="false">IF(B998&gt;B$2,((B$3/B998)-60)*-1,0)</f>
        <v>0</v>
      </c>
      <c r="F998" s="26" t="e">
        <f aca="false">VALUE(LEFT(D998,FIND(",",D998,1)-1))</f>
        <v>#VALUE!</v>
      </c>
      <c r="G998" s="26" t="n">
        <f aca="false">VALUE(RIGHT(D998,2))</f>
        <v>1</v>
      </c>
      <c r="H998" s="26" t="str">
        <f aca="false">TEXT(IF(G998&gt;59,IF(G998=60,0,G998-60),G998),"00")</f>
        <v>01</v>
      </c>
      <c r="I998" s="26" t="e">
        <f aca="false">TEXT(IF(G998&gt;59,F998+1,F998),"00")</f>
        <v>#VALUE!</v>
      </c>
      <c r="J998" s="26" t="e">
        <f aca="false">IF(C998&gt;=0,CONCATENATE(I998," mn ",H998)," ")</f>
        <v>#VALUE!</v>
      </c>
      <c r="K998" s="26" t="str">
        <f aca="false">IF(C998&lt;=0,CONCATENATE(I998," mn ",H998)," ")</f>
        <v> </v>
      </c>
    </row>
    <row r="999" customFormat="false" ht="16.5" hidden="false" customHeight="false" outlineLevel="0" collapsed="false">
      <c r="A999" s="23" t="s">
        <v>1002</v>
      </c>
      <c r="B999" s="24" t="n">
        <v>0.7125</v>
      </c>
      <c r="C999" s="25" t="n">
        <f aca="false">(B$3/B999)-60</f>
        <v>1.75157894736842</v>
      </c>
      <c r="D999" s="26" t="str">
        <f aca="false">SUBSTITUTE(IF(C999&gt;-10,TEXT(C999,"0,00"),TEXT(C999,"00,00")),"-","")</f>
        <v>002</v>
      </c>
      <c r="E999" s="25" t="n">
        <f aca="false">IF(B999&gt;B$2,((B$3/B999)-60)*-1,0)</f>
        <v>0</v>
      </c>
      <c r="F999" s="26" t="e">
        <f aca="false">VALUE(LEFT(D999,FIND(",",D999,1)-1))</f>
        <v>#VALUE!</v>
      </c>
      <c r="G999" s="26" t="n">
        <f aca="false">VALUE(RIGHT(D999,2))</f>
        <v>2</v>
      </c>
      <c r="H999" s="26" t="str">
        <f aca="false">TEXT(IF(G999&gt;59,IF(G999=60,0,G999-60),G999),"00")</f>
        <v>02</v>
      </c>
      <c r="I999" s="26" t="e">
        <f aca="false">TEXT(IF(G999&gt;59,F999+1,F999),"00")</f>
        <v>#VALUE!</v>
      </c>
      <c r="J999" s="26" t="e">
        <f aca="false">IF(C999&gt;=0,CONCATENATE(I999," mn ",H999)," ")</f>
        <v>#VALUE!</v>
      </c>
      <c r="K999" s="26" t="str">
        <f aca="false">IF(C999&lt;=0,CONCATENATE(I999," mn ",H999)," ")</f>
        <v> </v>
      </c>
    </row>
    <row r="1000" customFormat="false" ht="16.5" hidden="false" customHeight="false" outlineLevel="0" collapsed="false">
      <c r="A1000" s="23" t="s">
        <v>1003</v>
      </c>
      <c r="B1000" s="24" t="n">
        <v>0.6666</v>
      </c>
      <c r="C1000" s="25" t="n">
        <f aca="false">(B$3/B1000)-60</f>
        <v>6.003600360036</v>
      </c>
      <c r="D1000" s="26" t="str">
        <f aca="false">SUBSTITUTE(IF(C1000&gt;-10,TEXT(C1000,"0,00"),TEXT(C1000,"00,00")),"-","")</f>
        <v>006</v>
      </c>
      <c r="E1000" s="25" t="n">
        <f aca="false">IF(B1000&gt;B$2,((B$3/B1000)-60)*-1,0)</f>
        <v>0</v>
      </c>
      <c r="F1000" s="26" t="e">
        <f aca="false">VALUE(LEFT(D1000,FIND(",",D1000,1)-1))</f>
        <v>#VALUE!</v>
      </c>
      <c r="G1000" s="26" t="n">
        <f aca="false">VALUE(RIGHT(D1000,2))</f>
        <v>6</v>
      </c>
      <c r="H1000" s="26" t="str">
        <f aca="false">TEXT(IF(G1000&gt;59,IF(G1000=60,0,G1000-60),G1000),"00")</f>
        <v>06</v>
      </c>
      <c r="I1000" s="26" t="e">
        <f aca="false">TEXT(IF(G1000&gt;59,F1000+1,F1000),"00")</f>
        <v>#VALUE!</v>
      </c>
      <c r="J1000" s="26" t="e">
        <f aca="false">IF(C1000&gt;=0,CONCATENATE(I1000," mn ",H1000)," ")</f>
        <v>#VALUE!</v>
      </c>
      <c r="K1000" s="26" t="str">
        <f aca="false">IF(C1000&lt;=0,CONCATENATE(I1000," mn ",H1000)," ")</f>
        <v> </v>
      </c>
    </row>
    <row r="1001" customFormat="false" ht="16.5" hidden="false" customHeight="false" outlineLevel="0" collapsed="false">
      <c r="A1001" s="23" t="s">
        <v>1004</v>
      </c>
      <c r="B1001" s="24" t="n">
        <v>0.6777</v>
      </c>
      <c r="C1001" s="25" t="n">
        <f aca="false">(B$3/B1001)-60</f>
        <v>4.92253209384684</v>
      </c>
      <c r="D1001" s="26" t="str">
        <f aca="false">SUBSTITUTE(IF(C1001&gt;-10,TEXT(C1001,"0,00"),TEXT(C1001,"00,00")),"-","")</f>
        <v>005</v>
      </c>
      <c r="E1001" s="25" t="n">
        <f aca="false">IF(B1001&gt;B$2,((B$3/B1001)-60)*-1,0)</f>
        <v>0</v>
      </c>
      <c r="F1001" s="26" t="e">
        <f aca="false">VALUE(LEFT(D1001,FIND(",",D1001,1)-1))</f>
        <v>#VALUE!</v>
      </c>
      <c r="G1001" s="26" t="n">
        <f aca="false">VALUE(RIGHT(D1001,2))</f>
        <v>5</v>
      </c>
      <c r="H1001" s="26" t="str">
        <f aca="false">TEXT(IF(G1001&gt;59,IF(G1001=60,0,G1001-60),G1001),"00")</f>
        <v>05</v>
      </c>
      <c r="I1001" s="26" t="e">
        <f aca="false">TEXT(IF(G1001&gt;59,F1001+1,F1001),"00")</f>
        <v>#VALUE!</v>
      </c>
      <c r="J1001" s="26" t="e">
        <f aca="false">IF(C1001&gt;=0,CONCATENATE(I1001," mn ",H1001)," ")</f>
        <v>#VALUE!</v>
      </c>
      <c r="K1001" s="26" t="str">
        <f aca="false">IF(C1001&lt;=0,CONCATENATE(I1001," mn ",H1001)," ")</f>
        <v> </v>
      </c>
    </row>
    <row r="1002" customFormat="false" ht="16.5" hidden="false" customHeight="false" outlineLevel="0" collapsed="false">
      <c r="A1002" s="23" t="s">
        <v>1005</v>
      </c>
      <c r="B1002" s="24" t="n">
        <v>0.7</v>
      </c>
      <c r="C1002" s="25" t="n">
        <f aca="false">(B$3/B1002)-60</f>
        <v>2.85428571428572</v>
      </c>
      <c r="D1002" s="26" t="str">
        <f aca="false">SUBSTITUTE(IF(C1002&gt;-10,TEXT(C1002,"0,00"),TEXT(C1002,"00,00")),"-","")</f>
        <v>003</v>
      </c>
      <c r="E1002" s="25" t="n">
        <f aca="false">IF(B1002&gt;B$2,((B$3/B1002)-60)*-1,0)</f>
        <v>0</v>
      </c>
      <c r="F1002" s="26" t="e">
        <f aca="false">VALUE(LEFT(D1002,FIND(",",D1002,1)-1))</f>
        <v>#VALUE!</v>
      </c>
      <c r="G1002" s="26" t="n">
        <f aca="false">VALUE(RIGHT(D1002,2))</f>
        <v>3</v>
      </c>
      <c r="H1002" s="26" t="str">
        <f aca="false">TEXT(IF(G1002&gt;59,IF(G1002=60,0,G1002-60),G1002),"00")</f>
        <v>03</v>
      </c>
      <c r="I1002" s="26" t="e">
        <f aca="false">TEXT(IF(G1002&gt;59,F1002+1,F1002),"00")</f>
        <v>#VALUE!</v>
      </c>
      <c r="J1002" s="26" t="e">
        <f aca="false">IF(C1002&gt;=0,CONCATENATE(I1002," mn ",H1002)," ")</f>
        <v>#VALUE!</v>
      </c>
      <c r="K1002" s="26" t="str">
        <f aca="false">IF(C1002&lt;=0,CONCATENATE(I1002," mn ",H1002)," ")</f>
        <v> </v>
      </c>
    </row>
    <row r="1003" customFormat="false" ht="16.5" hidden="false" customHeight="false" outlineLevel="0" collapsed="false">
      <c r="A1003" s="23" t="s">
        <v>1006</v>
      </c>
      <c r="B1003" s="24" t="n">
        <v>0.6875</v>
      </c>
      <c r="C1003" s="25" t="n">
        <f aca="false">(B$3/B1003)-60</f>
        <v>3.99709090909091</v>
      </c>
      <c r="D1003" s="26" t="str">
        <f aca="false">SUBSTITUTE(IF(C1003&gt;-10,TEXT(C1003,"0,00"),TEXT(C1003,"00,00")),"-","")</f>
        <v>004</v>
      </c>
      <c r="E1003" s="25" t="n">
        <f aca="false">IF(B1003&gt;B$2,((B$3/B1003)-60)*-1,0)</f>
        <v>0</v>
      </c>
      <c r="F1003" s="26" t="e">
        <f aca="false">VALUE(LEFT(D1003,FIND(",",D1003,1)-1))</f>
        <v>#VALUE!</v>
      </c>
      <c r="G1003" s="26" t="n">
        <f aca="false">VALUE(RIGHT(D1003,2))</f>
        <v>4</v>
      </c>
      <c r="H1003" s="26" t="str">
        <f aca="false">TEXT(IF(G1003&gt;59,IF(G1003=60,0,G1003-60),G1003),"00")</f>
        <v>04</v>
      </c>
      <c r="I1003" s="26" t="e">
        <f aca="false">TEXT(IF(G1003&gt;59,F1003+1,F1003),"00")</f>
        <v>#VALUE!</v>
      </c>
      <c r="J1003" s="26" t="e">
        <f aca="false">IF(C1003&gt;=0,CONCATENATE(I1003," mn ",H1003)," ")</f>
        <v>#VALUE!</v>
      </c>
      <c r="K1003" s="26" t="str">
        <f aca="false">IF(C1003&lt;=0,CONCATENATE(I1003," mn ",H1003)," ")</f>
        <v> </v>
      </c>
    </row>
    <row r="1004" customFormat="false" ht="16.5" hidden="false" customHeight="false" outlineLevel="0" collapsed="false">
      <c r="A1004" s="23" t="s">
        <v>1007</v>
      </c>
      <c r="B1004" s="24" t="n">
        <v>0.8733</v>
      </c>
      <c r="C1004" s="25" t="n">
        <f aca="false">(B$3/B1004)-60</f>
        <v>-9.61868773617314</v>
      </c>
      <c r="D1004" s="26" t="str">
        <f aca="false">SUBSTITUTE(IF(C1004&gt;-10,TEXT(C1004,"0,00"),TEXT(C1004,"00,00")),"-","")</f>
        <v>010</v>
      </c>
      <c r="E1004" s="25" t="n">
        <f aca="false">IF(B1004&gt;B$2,((B$3/B1004)-60)*-1,0)</f>
        <v>9.61868773617314</v>
      </c>
      <c r="F1004" s="26" t="e">
        <f aca="false">VALUE(LEFT(D1004,FIND(",",D1004,1)-1))</f>
        <v>#VALUE!</v>
      </c>
      <c r="G1004" s="26" t="n">
        <f aca="false">VALUE(RIGHT(D1004,2))</f>
        <v>10</v>
      </c>
      <c r="H1004" s="26" t="str">
        <f aca="false">TEXT(IF(G1004&gt;59,IF(G1004=60,0,G1004-60),G1004),"00")</f>
        <v>10</v>
      </c>
      <c r="I1004" s="26" t="e">
        <f aca="false">TEXT(IF(G1004&gt;59,F1004+1,F1004),"00")</f>
        <v>#VALUE!</v>
      </c>
      <c r="J1004" s="26" t="str">
        <f aca="false">IF(C1004&gt;=0,CONCATENATE(I1004," mn ",H1004)," ")</f>
        <v> </v>
      </c>
      <c r="K1004" s="26" t="e">
        <f aca="false">IF(C1004&lt;=0,CONCATENATE(I1004," mn ",H1004)," ")</f>
        <v>#VALUE!</v>
      </c>
    </row>
    <row r="1005" customFormat="false" ht="16.5" hidden="false" customHeight="false" outlineLevel="0" collapsed="false">
      <c r="A1005" s="23" t="s">
        <v>1008</v>
      </c>
      <c r="B1005" s="24" t="n">
        <v>0.86</v>
      </c>
      <c r="C1005" s="25" t="n">
        <f aca="false">(B$3/B1005)-60</f>
        <v>-8.83953488372093</v>
      </c>
      <c r="D1005" s="26" t="str">
        <f aca="false">SUBSTITUTE(IF(C1005&gt;-10,TEXT(C1005,"0,00"),TEXT(C1005,"00,00")),"-","")</f>
        <v>009</v>
      </c>
      <c r="E1005" s="25" t="n">
        <f aca="false">IF(B1005&gt;B$2,((B$3/B1005)-60)*-1,0)</f>
        <v>8.83953488372093</v>
      </c>
      <c r="F1005" s="26" t="e">
        <f aca="false">VALUE(LEFT(D1005,FIND(",",D1005,1)-1))</f>
        <v>#VALUE!</v>
      </c>
      <c r="G1005" s="26" t="n">
        <f aca="false">VALUE(RIGHT(D1005,2))</f>
        <v>9</v>
      </c>
      <c r="H1005" s="26" t="str">
        <f aca="false">TEXT(IF(G1005&gt;59,IF(G1005=60,0,G1005-60),G1005),"00")</f>
        <v>09</v>
      </c>
      <c r="I1005" s="26" t="e">
        <f aca="false">TEXT(IF(G1005&gt;59,F1005+1,F1005),"00")</f>
        <v>#VALUE!</v>
      </c>
      <c r="J1005" s="26" t="str">
        <f aca="false">IF(C1005&gt;=0,CONCATENATE(I1005," mn ",H1005)," ")</f>
        <v> </v>
      </c>
      <c r="K1005" s="26" t="e">
        <f aca="false">IF(C1005&lt;=0,CONCATENATE(I1005," mn ",H1005)," ")</f>
        <v>#VALUE!</v>
      </c>
    </row>
    <row r="1006" customFormat="false" ht="16.5" hidden="false" customHeight="false" outlineLevel="0" collapsed="false">
      <c r="A1006" s="23" t="s">
        <v>1009</v>
      </c>
      <c r="B1006" s="24" t="n">
        <v>0.9646</v>
      </c>
      <c r="C1006" s="25" t="n">
        <f aca="false">(B$3/B1006)-60</f>
        <v>-14.3873108024051</v>
      </c>
      <c r="D1006" s="26" t="str">
        <f aca="false">SUBSTITUTE(IF(C1006&gt;-10,TEXT(C1006,"0,00"),TEXT(C1006,"00,00")),"-","")</f>
        <v>0,014</v>
      </c>
      <c r="E1006" s="25" t="n">
        <f aca="false">IF(B1006&gt;B$2,((B$3/B1006)-60)*-1,0)</f>
        <v>14.3873108024051</v>
      </c>
      <c r="F1006" s="26" t="n">
        <f aca="false">VALUE(LEFT(D1006,FIND(",",D1006,1)-1))</f>
        <v>0</v>
      </c>
      <c r="G1006" s="26" t="n">
        <f aca="false">VALUE(RIGHT(D1006,2))</f>
        <v>14</v>
      </c>
      <c r="H1006" s="26" t="str">
        <f aca="false">TEXT(IF(G1006&gt;59,IF(G1006=60,0,G1006-60),G1006),"00")</f>
        <v>14</v>
      </c>
      <c r="I1006" s="26" t="str">
        <f aca="false">TEXT(IF(G1006&gt;59,F1006+1,F1006),"00")</f>
        <v>00</v>
      </c>
      <c r="J1006" s="26" t="str">
        <f aca="false">IF(C1006&gt;=0,CONCATENATE(I1006," mn ",H1006)," ")</f>
        <v> </v>
      </c>
      <c r="K1006" s="26" t="str">
        <f aca="false">IF(C1006&lt;=0,CONCATENATE(I1006," mn ",H1006)," ")</f>
        <v>00 mn 14</v>
      </c>
    </row>
    <row r="1007" customFormat="false" ht="16.5" hidden="false" customHeight="false" outlineLevel="0" collapsed="false">
      <c r="A1007" s="23" t="s">
        <v>1010</v>
      </c>
      <c r="B1007" s="24" t="n">
        <v>0.946</v>
      </c>
      <c r="C1007" s="25" t="n">
        <f aca="false">(B$3/B1007)-60</f>
        <v>-13.4904862579281</v>
      </c>
      <c r="D1007" s="26" t="str">
        <f aca="false">SUBSTITUTE(IF(C1007&gt;-10,TEXT(C1007,"0,00"),TEXT(C1007,"00,00")),"-","")</f>
        <v>0,013</v>
      </c>
      <c r="E1007" s="25" t="n">
        <f aca="false">IF(B1007&gt;B$2,((B$3/B1007)-60)*-1,0)</f>
        <v>13.4904862579281</v>
      </c>
      <c r="F1007" s="26" t="n">
        <f aca="false">VALUE(LEFT(D1007,FIND(",",D1007,1)-1))</f>
        <v>0</v>
      </c>
      <c r="G1007" s="26" t="n">
        <f aca="false">VALUE(RIGHT(D1007,2))</f>
        <v>13</v>
      </c>
      <c r="H1007" s="26" t="str">
        <f aca="false">TEXT(IF(G1007&gt;59,IF(G1007=60,0,G1007-60),G1007),"00")</f>
        <v>13</v>
      </c>
      <c r="I1007" s="26" t="str">
        <f aca="false">TEXT(IF(G1007&gt;59,F1007+1,F1007),"00")</f>
        <v>00</v>
      </c>
      <c r="J1007" s="26" t="str">
        <f aca="false">IF(C1007&gt;=0,CONCATENATE(I1007," mn ",H1007)," ")</f>
        <v> </v>
      </c>
      <c r="K1007" s="26" t="str">
        <f aca="false">IF(C1007&lt;=0,CONCATENATE(I1007," mn ",H1007)," ")</f>
        <v>00 mn 13</v>
      </c>
    </row>
    <row r="1008" customFormat="false" ht="16.5" hidden="false" customHeight="false" outlineLevel="0" collapsed="false">
      <c r="A1008" s="23" t="s">
        <v>1011</v>
      </c>
      <c r="B1008" s="24" t="n">
        <v>0.8014</v>
      </c>
      <c r="C1008" s="25" t="n">
        <f aca="false">(B$3/B1008)-60</f>
        <v>-5.09857748939356</v>
      </c>
      <c r="D1008" s="26" t="str">
        <f aca="false">SUBSTITUTE(IF(C1008&gt;-10,TEXT(C1008,"0,00"),TEXT(C1008,"00,00")),"-","")</f>
        <v>005</v>
      </c>
      <c r="E1008" s="25" t="n">
        <f aca="false">IF(B1008&gt;B$2,((B$3/B1008)-60)*-1,0)</f>
        <v>5.09857748939356</v>
      </c>
      <c r="F1008" s="26" t="e">
        <f aca="false">VALUE(LEFT(D1008,FIND(",",D1008,1)-1))</f>
        <v>#VALUE!</v>
      </c>
      <c r="G1008" s="26" t="n">
        <f aca="false">VALUE(RIGHT(D1008,2))</f>
        <v>5</v>
      </c>
      <c r="H1008" s="26" t="str">
        <f aca="false">TEXT(IF(G1008&gt;59,IF(G1008=60,0,G1008-60),G1008),"00")</f>
        <v>05</v>
      </c>
      <c r="I1008" s="26" t="e">
        <f aca="false">TEXT(IF(G1008&gt;59,F1008+1,F1008),"00")</f>
        <v>#VALUE!</v>
      </c>
      <c r="J1008" s="26" t="str">
        <f aca="false">IF(C1008&gt;=0,CONCATENATE(I1008," mn ",H1008)," ")</f>
        <v> </v>
      </c>
      <c r="K1008" s="26" t="e">
        <f aca="false">IF(C1008&lt;=0,CONCATENATE(I1008," mn ",H1008)," ")</f>
        <v>#VALUE!</v>
      </c>
    </row>
    <row r="1009" customFormat="false" ht="16.5" hidden="false" customHeight="false" outlineLevel="0" collapsed="false">
      <c r="A1009" s="23" t="s">
        <v>1012</v>
      </c>
      <c r="B1009" s="24" t="n">
        <v>0.8733</v>
      </c>
      <c r="C1009" s="25" t="n">
        <f aca="false">(B$3/B1009)-60</f>
        <v>-9.61868773617314</v>
      </c>
      <c r="D1009" s="26" t="str">
        <f aca="false">SUBSTITUTE(IF(C1009&gt;-10,TEXT(C1009,"0,00"),TEXT(C1009,"00,00")),"-","")</f>
        <v>010</v>
      </c>
      <c r="E1009" s="25" t="n">
        <f aca="false">IF(B1009&gt;B$2,((B$3/B1009)-60)*-1,0)</f>
        <v>9.61868773617314</v>
      </c>
      <c r="F1009" s="26" t="e">
        <f aca="false">VALUE(LEFT(D1009,FIND(",",D1009,1)-1))</f>
        <v>#VALUE!</v>
      </c>
      <c r="G1009" s="26" t="n">
        <f aca="false">VALUE(RIGHT(D1009,2))</f>
        <v>10</v>
      </c>
      <c r="H1009" s="26" t="str">
        <f aca="false">TEXT(IF(G1009&gt;59,IF(G1009=60,0,G1009-60),G1009),"00")</f>
        <v>10</v>
      </c>
      <c r="I1009" s="26" t="e">
        <f aca="false">TEXT(IF(G1009&gt;59,F1009+1,F1009),"00")</f>
        <v>#VALUE!</v>
      </c>
      <c r="J1009" s="26" t="str">
        <f aca="false">IF(C1009&gt;=0,CONCATENATE(I1009," mn ",H1009)," ")</f>
        <v> </v>
      </c>
      <c r="K1009" s="26" t="e">
        <f aca="false">IF(C1009&lt;=0,CONCATENATE(I1009," mn ",H1009)," ")</f>
        <v>#VALUE!</v>
      </c>
    </row>
    <row r="1010" customFormat="false" ht="16.5" hidden="false" customHeight="false" outlineLevel="0" collapsed="false">
      <c r="A1010" s="23" t="s">
        <v>1013</v>
      </c>
      <c r="B1010" s="24" t="n">
        <v>0.9</v>
      </c>
      <c r="C1010" s="25" t="n">
        <f aca="false">(B$3/B1010)-60</f>
        <v>-11.1133333333333</v>
      </c>
      <c r="D1010" s="26" t="str">
        <f aca="false">SUBSTITUTE(IF(C1010&gt;-10,TEXT(C1010,"0,00"),TEXT(C1010,"00,00")),"-","")</f>
        <v>0,011</v>
      </c>
      <c r="E1010" s="25" t="n">
        <f aca="false">IF(B1010&gt;B$2,((B$3/B1010)-60)*-1,0)</f>
        <v>11.1133333333333</v>
      </c>
      <c r="F1010" s="26" t="n">
        <f aca="false">VALUE(LEFT(D1010,FIND(",",D1010,1)-1))</f>
        <v>0</v>
      </c>
      <c r="G1010" s="26" t="n">
        <f aca="false">VALUE(RIGHT(D1010,2))</f>
        <v>11</v>
      </c>
      <c r="H1010" s="26" t="str">
        <f aca="false">TEXT(IF(G1010&gt;59,IF(G1010=60,0,G1010-60),G1010),"00")</f>
        <v>11</v>
      </c>
      <c r="I1010" s="26" t="str">
        <f aca="false">TEXT(IF(G1010&gt;59,F1010+1,F1010),"00")</f>
        <v>00</v>
      </c>
      <c r="J1010" s="26" t="str">
        <f aca="false">IF(C1010&gt;=0,CONCATENATE(I1010," mn ",H1010)," ")</f>
        <v> </v>
      </c>
      <c r="K1010" s="26" t="str">
        <f aca="false">IF(C1010&lt;=0,CONCATENATE(I1010," mn ",H1010)," ")</f>
        <v>00 mn 11</v>
      </c>
    </row>
    <row r="1011" customFormat="false" ht="16.5" hidden="false" customHeight="false" outlineLevel="0" collapsed="false">
      <c r="A1011" s="23" t="s">
        <v>1014</v>
      </c>
      <c r="B1011" s="24" t="n">
        <v>0.7694</v>
      </c>
      <c r="C1011" s="25" t="n">
        <f aca="false">(B$3/B1011)-60</f>
        <v>-2.81518066025475</v>
      </c>
      <c r="D1011" s="26" t="str">
        <f aca="false">SUBSTITUTE(IF(C1011&gt;-10,TEXT(C1011,"0,00"),TEXT(C1011,"00,00")),"-","")</f>
        <v>003</v>
      </c>
      <c r="E1011" s="25" t="n">
        <f aca="false">IF(B1011&gt;B$2,((B$3/B1011)-60)*-1,0)</f>
        <v>2.81518066025475</v>
      </c>
      <c r="F1011" s="26" t="e">
        <f aca="false">VALUE(LEFT(D1011,FIND(",",D1011,1)-1))</f>
        <v>#VALUE!</v>
      </c>
      <c r="G1011" s="26" t="n">
        <f aca="false">VALUE(RIGHT(D1011,2))</f>
        <v>3</v>
      </c>
      <c r="H1011" s="26" t="str">
        <f aca="false">TEXT(IF(G1011&gt;59,IF(G1011=60,0,G1011-60),G1011),"00")</f>
        <v>03</v>
      </c>
      <c r="I1011" s="26" t="e">
        <f aca="false">TEXT(IF(G1011&gt;59,F1011+1,F1011),"00")</f>
        <v>#VALUE!</v>
      </c>
      <c r="J1011" s="26" t="str">
        <f aca="false">IF(C1011&gt;=0,CONCATENATE(I1011," mn ",H1011)," ")</f>
        <v> </v>
      </c>
      <c r="K1011" s="26" t="e">
        <f aca="false">IF(C1011&lt;=0,CONCATENATE(I1011," mn ",H1011)," ")</f>
        <v>#VALUE!</v>
      </c>
    </row>
    <row r="1012" customFormat="false" ht="16.5" hidden="false" customHeight="false" outlineLevel="0" collapsed="false">
      <c r="A1012" s="23" t="s">
        <v>1015</v>
      </c>
      <c r="B1012" s="24" t="n">
        <v>0.7417</v>
      </c>
      <c r="C1012" s="25" t="n">
        <f aca="false">(B$3/B1012)-60</f>
        <v>-0.679520021572067</v>
      </c>
      <c r="D1012" s="26" t="str">
        <f aca="false">SUBSTITUTE(IF(C1012&gt;-10,TEXT(C1012,"0,00"),TEXT(C1012,"00,00")),"-","")</f>
        <v>001</v>
      </c>
      <c r="E1012" s="25" t="n">
        <f aca="false">IF(B1012&gt;B$2,((B$3/B1012)-60)*-1,0)</f>
        <v>0.679520021572067</v>
      </c>
      <c r="F1012" s="26" t="e">
        <f aca="false">VALUE(LEFT(D1012,FIND(",",D1012,1)-1))</f>
        <v>#VALUE!</v>
      </c>
      <c r="G1012" s="26" t="n">
        <f aca="false">VALUE(RIGHT(D1012,2))</f>
        <v>1</v>
      </c>
      <c r="H1012" s="26" t="str">
        <f aca="false">TEXT(IF(G1012&gt;59,IF(G1012=60,0,G1012-60),G1012),"00")</f>
        <v>01</v>
      </c>
      <c r="I1012" s="26" t="e">
        <f aca="false">TEXT(IF(G1012&gt;59,F1012+1,F1012),"00")</f>
        <v>#VALUE!</v>
      </c>
      <c r="J1012" s="26" t="str">
        <f aca="false">IF(C1012&gt;=0,CONCATENATE(I1012," mn ",H1012)," ")</f>
        <v> </v>
      </c>
      <c r="K1012" s="26" t="e">
        <f aca="false">IF(C1012&lt;=0,CONCATENATE(I1012," mn ",H1012)," ")</f>
        <v>#VALUE!</v>
      </c>
    </row>
    <row r="1013" customFormat="false" ht="16.5" hidden="false" customHeight="false" outlineLevel="0" collapsed="false">
      <c r="A1013" s="23" t="s">
        <v>1016</v>
      </c>
      <c r="B1013" s="24" t="n">
        <v>0.7333</v>
      </c>
      <c r="C1013" s="25" t="n">
        <f aca="false">(B$3/B1013)-60</f>
        <v>0</v>
      </c>
      <c r="D1013" s="26" t="str">
        <f aca="false">SUBSTITUTE(IF(C1013&gt;-10,TEXT(C1013,"0,00"),TEXT(C1013,"00,00")),"-","")</f>
        <v>000</v>
      </c>
      <c r="E1013" s="25" t="n">
        <f aca="false">IF(B1013&gt;B$2,((B$3/B1013)-60)*-1,0)</f>
        <v>0</v>
      </c>
      <c r="F1013" s="26" t="e">
        <f aca="false">VALUE(LEFT(D1013,FIND(",",D1013,1)-1))</f>
        <v>#VALUE!</v>
      </c>
      <c r="G1013" s="26" t="n">
        <f aca="false">VALUE(RIGHT(D1013,2))</f>
        <v>0</v>
      </c>
      <c r="H1013" s="26" t="str">
        <f aca="false">TEXT(IF(G1013&gt;59,IF(G1013=60,0,G1013-60),G1013),"00")</f>
        <v>00</v>
      </c>
      <c r="I1013" s="26" t="e">
        <f aca="false">TEXT(IF(G1013&gt;59,F1013+1,F1013),"00")</f>
        <v>#VALUE!</v>
      </c>
      <c r="J1013" s="26" t="e">
        <f aca="false">IF(C1013&gt;=0,CONCATENATE(I1013," mn ",H1013)," ")</f>
        <v>#VALUE!</v>
      </c>
      <c r="K1013" s="26" t="e">
        <f aca="false">IF(C1013&lt;=0,CONCATENATE(I1013," mn ",H1013)," ")</f>
        <v>#VALUE!</v>
      </c>
    </row>
    <row r="1014" customFormat="false" ht="16.5" hidden="false" customHeight="false" outlineLevel="0" collapsed="false">
      <c r="A1014" s="23" t="s">
        <v>1017</v>
      </c>
      <c r="B1014" s="24" t="n">
        <v>0.7375</v>
      </c>
      <c r="C1014" s="25" t="n">
        <f aca="false">(B$3/B1014)-60</f>
        <v>-0.341694915254244</v>
      </c>
      <c r="D1014" s="26" t="str">
        <f aca="false">SUBSTITUTE(IF(C1014&gt;-10,TEXT(C1014,"0,00"),TEXT(C1014,"00,00")),"-","")</f>
        <v>000</v>
      </c>
      <c r="E1014" s="25" t="n">
        <f aca="false">IF(B1014&gt;B$2,((B$3/B1014)-60)*-1,0)</f>
        <v>0.341694915254244</v>
      </c>
      <c r="F1014" s="26" t="e">
        <f aca="false">VALUE(LEFT(D1014,FIND(",",D1014,1)-1))</f>
        <v>#VALUE!</v>
      </c>
      <c r="G1014" s="26" t="n">
        <f aca="false">VALUE(RIGHT(D1014,2))</f>
        <v>0</v>
      </c>
      <c r="H1014" s="26" t="str">
        <f aca="false">TEXT(IF(G1014&gt;59,IF(G1014=60,0,G1014-60),G1014),"00")</f>
        <v>00</v>
      </c>
      <c r="I1014" s="26" t="e">
        <f aca="false">TEXT(IF(G1014&gt;59,F1014+1,F1014),"00")</f>
        <v>#VALUE!</v>
      </c>
      <c r="J1014" s="26" t="str">
        <f aca="false">IF(C1014&gt;=0,CONCATENATE(I1014," mn ",H1014)," ")</f>
        <v> </v>
      </c>
      <c r="K1014" s="26" t="e">
        <f aca="false">IF(C1014&lt;=0,CONCATENATE(I1014," mn ",H1014)," ")</f>
        <v>#VALUE!</v>
      </c>
    </row>
    <row r="1015" customFormat="false" ht="16.5" hidden="false" customHeight="false" outlineLevel="0" collapsed="false">
      <c r="A1015" s="23" t="s">
        <v>1018</v>
      </c>
      <c r="B1015" s="24" t="n">
        <v>0.7458</v>
      </c>
      <c r="C1015" s="25" t="n">
        <f aca="false">(B$3/B1015)-60</f>
        <v>-1.00563153660499</v>
      </c>
      <c r="D1015" s="26" t="str">
        <f aca="false">SUBSTITUTE(IF(C1015&gt;-10,TEXT(C1015,"0,00"),TEXT(C1015,"00,00")),"-","")</f>
        <v>001</v>
      </c>
      <c r="E1015" s="25" t="n">
        <f aca="false">IF(B1015&gt;B$2,((B$3/B1015)-60)*-1,0)</f>
        <v>1.00563153660499</v>
      </c>
      <c r="F1015" s="26" t="e">
        <f aca="false">VALUE(LEFT(D1015,FIND(",",D1015,1)-1))</f>
        <v>#VALUE!</v>
      </c>
      <c r="G1015" s="26" t="n">
        <f aca="false">VALUE(RIGHT(D1015,2))</f>
        <v>1</v>
      </c>
      <c r="H1015" s="26" t="str">
        <f aca="false">TEXT(IF(G1015&gt;59,IF(G1015=60,0,G1015-60),G1015),"00")</f>
        <v>01</v>
      </c>
      <c r="I1015" s="26" t="e">
        <f aca="false">TEXT(IF(G1015&gt;59,F1015+1,F1015),"00")</f>
        <v>#VALUE!</v>
      </c>
      <c r="J1015" s="26" t="str">
        <f aca="false">IF(C1015&gt;=0,CONCATENATE(I1015," mn ",H1015)," ")</f>
        <v> </v>
      </c>
      <c r="K1015" s="26" t="e">
        <f aca="false">IF(C1015&lt;=0,CONCATENATE(I1015," mn ",H1015)," ")</f>
        <v>#VALUE!</v>
      </c>
    </row>
    <row r="1016" customFormat="false" ht="16.5" hidden="false" customHeight="false" outlineLevel="0" collapsed="false">
      <c r="A1016" s="23" t="s">
        <v>1019</v>
      </c>
      <c r="B1016" s="24" t="n">
        <v>0.7597</v>
      </c>
      <c r="C1016" s="25" t="n">
        <f aca="false">(B$3/B1016)-60</f>
        <v>-2.08503356588128</v>
      </c>
      <c r="D1016" s="26" t="str">
        <f aca="false">SUBSTITUTE(IF(C1016&gt;-10,TEXT(C1016,"0,00"),TEXT(C1016,"00,00")),"-","")</f>
        <v>002</v>
      </c>
      <c r="E1016" s="25" t="n">
        <f aca="false">IF(B1016&gt;B$2,((B$3/B1016)-60)*-1,0)</f>
        <v>2.08503356588128</v>
      </c>
      <c r="F1016" s="26" t="e">
        <f aca="false">VALUE(LEFT(D1016,FIND(",",D1016,1)-1))</f>
        <v>#VALUE!</v>
      </c>
      <c r="G1016" s="26" t="n">
        <f aca="false">VALUE(RIGHT(D1016,2))</f>
        <v>2</v>
      </c>
      <c r="H1016" s="26" t="str">
        <f aca="false">TEXT(IF(G1016&gt;59,IF(G1016=60,0,G1016-60),G1016),"00")</f>
        <v>02</v>
      </c>
      <c r="I1016" s="26" t="e">
        <f aca="false">TEXT(IF(G1016&gt;59,F1016+1,F1016),"00")</f>
        <v>#VALUE!</v>
      </c>
      <c r="J1016" s="26" t="str">
        <f aca="false">IF(C1016&gt;=0,CONCATENATE(I1016," mn ",H1016)," ")</f>
        <v> </v>
      </c>
      <c r="K1016" s="26" t="e">
        <f aca="false">IF(C1016&lt;=0,CONCATENATE(I1016," mn ",H1016)," ")</f>
        <v>#VALUE!</v>
      </c>
    </row>
    <row r="1017" customFormat="false" ht="16.5" hidden="false" customHeight="false" outlineLevel="0" collapsed="false">
      <c r="A1017" s="23" t="s">
        <v>1020</v>
      </c>
      <c r="B1017" s="24" t="n">
        <v>0.8014</v>
      </c>
      <c r="C1017" s="25" t="n">
        <f aca="false">(B$3/B1017)-60</f>
        <v>-5.09857748939356</v>
      </c>
      <c r="D1017" s="26" t="str">
        <f aca="false">SUBSTITUTE(IF(C1017&gt;-10,TEXT(C1017,"0,00"),TEXT(C1017,"00,00")),"-","")</f>
        <v>005</v>
      </c>
      <c r="E1017" s="25" t="n">
        <f aca="false">IF(B1017&gt;B$2,((B$3/B1017)-60)*-1,0)</f>
        <v>5.09857748939356</v>
      </c>
      <c r="F1017" s="26" t="e">
        <f aca="false">VALUE(LEFT(D1017,FIND(",",D1017,1)-1))</f>
        <v>#VALUE!</v>
      </c>
      <c r="G1017" s="26" t="n">
        <f aca="false">VALUE(RIGHT(D1017,2))</f>
        <v>5</v>
      </c>
      <c r="H1017" s="26" t="str">
        <f aca="false">TEXT(IF(G1017&gt;59,IF(G1017=60,0,G1017-60),G1017),"00")</f>
        <v>05</v>
      </c>
      <c r="I1017" s="26" t="e">
        <f aca="false">TEXT(IF(G1017&gt;59,F1017+1,F1017),"00")</f>
        <v>#VALUE!</v>
      </c>
      <c r="J1017" s="26" t="str">
        <f aca="false">IF(C1017&gt;=0,CONCATENATE(I1017," mn ",H1017)," ")</f>
        <v> </v>
      </c>
      <c r="K1017" s="26" t="e">
        <f aca="false">IF(C1017&lt;=0,CONCATENATE(I1017," mn ",H1017)," ")</f>
        <v>#VALUE!</v>
      </c>
    </row>
    <row r="1018" customFormat="false" ht="16.5" hidden="false" customHeight="false" outlineLevel="0" collapsed="false">
      <c r="A1018" s="23" t="s">
        <v>1021</v>
      </c>
      <c r="B1018" s="24" t="n">
        <v>0.7903</v>
      </c>
      <c r="C1018" s="25" t="n">
        <f aca="false">(B$3/B1018)-60</f>
        <v>-4.32747058079211</v>
      </c>
      <c r="D1018" s="26" t="str">
        <f aca="false">SUBSTITUTE(IF(C1018&gt;-10,TEXT(C1018,"0,00"),TEXT(C1018,"00,00")),"-","")</f>
        <v>004</v>
      </c>
      <c r="E1018" s="25" t="n">
        <f aca="false">IF(B1018&gt;B$2,((B$3/B1018)-60)*-1,0)</f>
        <v>4.32747058079211</v>
      </c>
      <c r="F1018" s="26" t="e">
        <f aca="false">VALUE(LEFT(D1018,FIND(",",D1018,1)-1))</f>
        <v>#VALUE!</v>
      </c>
      <c r="G1018" s="26" t="n">
        <f aca="false">VALUE(RIGHT(D1018,2))</f>
        <v>4</v>
      </c>
      <c r="H1018" s="26" t="str">
        <f aca="false">TEXT(IF(G1018&gt;59,IF(G1018=60,0,G1018-60),G1018),"00")</f>
        <v>04</v>
      </c>
      <c r="I1018" s="26" t="e">
        <f aca="false">TEXT(IF(G1018&gt;59,F1018+1,F1018),"00")</f>
        <v>#VALUE!</v>
      </c>
      <c r="J1018" s="26" t="str">
        <f aca="false">IF(C1018&gt;=0,CONCATENATE(I1018," mn ",H1018)," ")</f>
        <v> </v>
      </c>
      <c r="K1018" s="26" t="e">
        <f aca="false">IF(C1018&lt;=0,CONCATENATE(I1018," mn ",H1018)," ")</f>
        <v>#VALUE!</v>
      </c>
    </row>
    <row r="1019" customFormat="false" ht="16.5" hidden="false" customHeight="false" outlineLevel="0" collapsed="false">
      <c r="A1019" s="23" t="s">
        <v>1022</v>
      </c>
      <c r="B1019" s="24" t="n">
        <v>0.7333</v>
      </c>
      <c r="C1019" s="25" t="n">
        <f aca="false">(B$3/B1019)-60</f>
        <v>0</v>
      </c>
      <c r="D1019" s="26" t="str">
        <f aca="false">SUBSTITUTE(IF(C1019&gt;-10,TEXT(C1019,"0,00"),TEXT(C1019,"00,00")),"-","")</f>
        <v>000</v>
      </c>
      <c r="E1019" s="25" t="n">
        <f aca="false">IF(B1019&gt;B$2,((B$3/B1019)-60)*-1,0)</f>
        <v>0</v>
      </c>
      <c r="F1019" s="26" t="e">
        <f aca="false">VALUE(LEFT(D1019,FIND(",",D1019,1)-1))</f>
        <v>#VALUE!</v>
      </c>
      <c r="G1019" s="26" t="n">
        <f aca="false">VALUE(RIGHT(D1019,2))</f>
        <v>0</v>
      </c>
      <c r="H1019" s="26" t="str">
        <f aca="false">TEXT(IF(G1019&gt;59,IF(G1019=60,0,G1019-60),G1019),"00")</f>
        <v>00</v>
      </c>
      <c r="I1019" s="26" t="e">
        <f aca="false">TEXT(IF(G1019&gt;59,F1019+1,F1019),"00")</f>
        <v>#VALUE!</v>
      </c>
      <c r="J1019" s="26" t="e">
        <f aca="false">IF(C1019&gt;=0,CONCATENATE(I1019," mn ",H1019)," ")</f>
        <v>#VALUE!</v>
      </c>
      <c r="K1019" s="26" t="e">
        <f aca="false">IF(C1019&lt;=0,CONCATENATE(I1019," mn ",H1019)," ")</f>
        <v>#VALUE!</v>
      </c>
    </row>
    <row r="1020" customFormat="false" ht="16.5" hidden="false" customHeight="false" outlineLevel="0" collapsed="false">
      <c r="A1020" s="23" t="s">
        <v>1023</v>
      </c>
      <c r="B1020" s="24" t="n">
        <v>0.7847</v>
      </c>
      <c r="C1020" s="25" t="n">
        <f aca="false">(B$3/B1020)-60</f>
        <v>-3.93016439403593</v>
      </c>
      <c r="D1020" s="26" t="str">
        <f aca="false">SUBSTITUTE(IF(C1020&gt;-10,TEXT(C1020,"0,00"),TEXT(C1020,"00,00")),"-","")</f>
        <v>004</v>
      </c>
      <c r="E1020" s="25" t="n">
        <f aca="false">IF(B1020&gt;B$2,((B$3/B1020)-60)*-1,0)</f>
        <v>3.93016439403593</v>
      </c>
      <c r="F1020" s="26" t="e">
        <f aca="false">VALUE(LEFT(D1020,FIND(",",D1020,1)-1))</f>
        <v>#VALUE!</v>
      </c>
      <c r="G1020" s="26" t="n">
        <f aca="false">VALUE(RIGHT(D1020,2))</f>
        <v>4</v>
      </c>
      <c r="H1020" s="26" t="str">
        <f aca="false">TEXT(IF(G1020&gt;59,IF(G1020=60,0,G1020-60),G1020),"00")</f>
        <v>04</v>
      </c>
      <c r="I1020" s="26" t="e">
        <f aca="false">TEXT(IF(G1020&gt;59,F1020+1,F1020),"00")</f>
        <v>#VALUE!</v>
      </c>
      <c r="J1020" s="26" t="str">
        <f aca="false">IF(C1020&gt;=0,CONCATENATE(I1020," mn ",H1020)," ")</f>
        <v> </v>
      </c>
      <c r="K1020" s="26" t="e">
        <f aca="false">IF(C1020&lt;=0,CONCATENATE(I1020," mn ",H1020)," ")</f>
        <v>#VALUE!</v>
      </c>
    </row>
    <row r="1021" customFormat="false" ht="16.5" hidden="false" customHeight="false" outlineLevel="0" collapsed="false">
      <c r="A1021" s="23" t="s">
        <v>1024</v>
      </c>
      <c r="B1021" s="24" t="n">
        <v>0.8536</v>
      </c>
      <c r="C1021" s="25" t="n">
        <f aca="false">(B$3/B1021)-60</f>
        <v>-8.45595126522962</v>
      </c>
      <c r="D1021" s="26" t="str">
        <f aca="false">SUBSTITUTE(IF(C1021&gt;-10,TEXT(C1021,"0,00"),TEXT(C1021,"00,00")),"-","")</f>
        <v>008</v>
      </c>
      <c r="E1021" s="25" t="n">
        <f aca="false">IF(B1021&gt;B$2,((B$3/B1021)-60)*-1,0)</f>
        <v>8.45595126522962</v>
      </c>
      <c r="F1021" s="26" t="e">
        <f aca="false">VALUE(LEFT(D1021,FIND(",",D1021,1)-1))</f>
        <v>#VALUE!</v>
      </c>
      <c r="G1021" s="26" t="n">
        <f aca="false">VALUE(RIGHT(D1021,2))</f>
        <v>8</v>
      </c>
      <c r="H1021" s="26" t="str">
        <f aca="false">TEXT(IF(G1021&gt;59,IF(G1021=60,0,G1021-60),G1021),"00")</f>
        <v>08</v>
      </c>
      <c r="I1021" s="26" t="e">
        <f aca="false">TEXT(IF(G1021&gt;59,F1021+1,F1021),"00")</f>
        <v>#VALUE!</v>
      </c>
      <c r="J1021" s="26" t="str">
        <f aca="false">IF(C1021&gt;=0,CONCATENATE(I1021," mn ",H1021)," ")</f>
        <v> </v>
      </c>
      <c r="K1021" s="26" t="e">
        <f aca="false">IF(C1021&lt;=0,CONCATENATE(I1021," mn ",H1021)," ")</f>
        <v>#VALUE!</v>
      </c>
    </row>
    <row r="1022" customFormat="false" ht="16.5" hidden="false" customHeight="false" outlineLevel="0" collapsed="false">
      <c r="A1022" s="23" t="s">
        <v>1025</v>
      </c>
      <c r="B1022" s="24" t="n">
        <v>0.914</v>
      </c>
      <c r="C1022" s="25" t="n">
        <f aca="false">(B$3/B1022)-60</f>
        <v>-11.8621444201313</v>
      </c>
      <c r="D1022" s="26" t="str">
        <f aca="false">SUBSTITUTE(IF(C1022&gt;-10,TEXT(C1022,"0,00"),TEXT(C1022,"00,00")),"-","")</f>
        <v>0,012</v>
      </c>
      <c r="E1022" s="25" t="n">
        <f aca="false">IF(B1022&gt;B$2,((B$3/B1022)-60)*-1,0)</f>
        <v>11.8621444201313</v>
      </c>
      <c r="F1022" s="26" t="n">
        <f aca="false">VALUE(LEFT(D1022,FIND(",",D1022,1)-1))</f>
        <v>0</v>
      </c>
      <c r="G1022" s="26" t="n">
        <f aca="false">VALUE(RIGHT(D1022,2))</f>
        <v>12</v>
      </c>
      <c r="H1022" s="26" t="str">
        <f aca="false">TEXT(IF(G1022&gt;59,IF(G1022=60,0,G1022-60),G1022),"00")</f>
        <v>12</v>
      </c>
      <c r="I1022" s="26" t="str">
        <f aca="false">TEXT(IF(G1022&gt;59,F1022+1,F1022),"00")</f>
        <v>00</v>
      </c>
      <c r="J1022" s="26" t="str">
        <f aca="false">IF(C1022&gt;=0,CONCATENATE(I1022," mn ",H1022)," ")</f>
        <v> </v>
      </c>
      <c r="K1022" s="26" t="str">
        <f aca="false">IF(C1022&lt;=0,CONCATENATE(I1022," mn ",H1022)," ")</f>
        <v>00 mn 12</v>
      </c>
    </row>
    <row r="1023" customFormat="false" ht="16.5" hidden="false" customHeight="false" outlineLevel="0" collapsed="false">
      <c r="A1023" s="23" t="s">
        <v>1026</v>
      </c>
      <c r="B1023" s="24" t="n">
        <v>0.7</v>
      </c>
      <c r="C1023" s="25" t="n">
        <f aca="false">(B$3/B1023)-60</f>
        <v>2.85428571428572</v>
      </c>
      <c r="D1023" s="26" t="str">
        <f aca="false">SUBSTITUTE(IF(C1023&gt;-10,TEXT(C1023,"0,00"),TEXT(C1023,"00,00")),"-","")</f>
        <v>003</v>
      </c>
      <c r="E1023" s="25" t="n">
        <f aca="false">IF(B1023&gt;B$2,((B$3/B1023)-60)*-1,0)</f>
        <v>0</v>
      </c>
      <c r="F1023" s="26" t="e">
        <f aca="false">VALUE(LEFT(D1023,FIND(",",D1023,1)-1))</f>
        <v>#VALUE!</v>
      </c>
      <c r="G1023" s="26" t="n">
        <f aca="false">VALUE(RIGHT(D1023,2))</f>
        <v>3</v>
      </c>
      <c r="H1023" s="26" t="str">
        <f aca="false">TEXT(IF(G1023&gt;59,IF(G1023=60,0,G1023-60),G1023),"00")</f>
        <v>03</v>
      </c>
      <c r="I1023" s="26" t="e">
        <f aca="false">TEXT(IF(G1023&gt;59,F1023+1,F1023),"00")</f>
        <v>#VALUE!</v>
      </c>
      <c r="J1023" s="26" t="e">
        <f aca="false">IF(C1023&gt;=0,CONCATENATE(I1023," mn ",H1023)," ")</f>
        <v>#VALUE!</v>
      </c>
      <c r="K1023" s="26" t="str">
        <f aca="false">IF(C1023&lt;=0,CONCATENATE(I1023," mn ",H1023)," ")</f>
        <v> </v>
      </c>
    </row>
    <row r="1024" customFormat="false" ht="16.5" hidden="false" customHeight="false" outlineLevel="0" collapsed="false">
      <c r="A1024" s="23" t="s">
        <v>1027</v>
      </c>
      <c r="B1024" s="24" t="n">
        <v>0.7125</v>
      </c>
      <c r="C1024" s="25" t="n">
        <f aca="false">(B$3/B1024)-60</f>
        <v>1.75157894736842</v>
      </c>
      <c r="D1024" s="26" t="str">
        <f aca="false">SUBSTITUTE(IF(C1024&gt;-10,TEXT(C1024,"0,00"),TEXT(C1024,"00,00")),"-","")</f>
        <v>002</v>
      </c>
      <c r="E1024" s="25" t="n">
        <f aca="false">IF(B1024&gt;B$2,((B$3/B1024)-60)*-1,0)</f>
        <v>0</v>
      </c>
      <c r="F1024" s="26" t="e">
        <f aca="false">VALUE(LEFT(D1024,FIND(",",D1024,1)-1))</f>
        <v>#VALUE!</v>
      </c>
      <c r="G1024" s="26" t="n">
        <f aca="false">VALUE(RIGHT(D1024,2))</f>
        <v>2</v>
      </c>
      <c r="H1024" s="26" t="str">
        <f aca="false">TEXT(IF(G1024&gt;59,IF(G1024=60,0,G1024-60),G1024),"00")</f>
        <v>02</v>
      </c>
      <c r="I1024" s="26" t="e">
        <f aca="false">TEXT(IF(G1024&gt;59,F1024+1,F1024),"00")</f>
        <v>#VALUE!</v>
      </c>
      <c r="J1024" s="26" t="e">
        <f aca="false">IF(C1024&gt;=0,CONCATENATE(I1024," mn ",H1024)," ")</f>
        <v>#VALUE!</v>
      </c>
      <c r="K1024" s="26" t="str">
        <f aca="false">IF(C1024&lt;=0,CONCATENATE(I1024," mn ",H1024)," ")</f>
        <v> </v>
      </c>
    </row>
    <row r="1025" customFormat="false" ht="16.5" hidden="false" customHeight="false" outlineLevel="0" collapsed="false">
      <c r="A1025" s="23" t="s">
        <v>1028</v>
      </c>
      <c r="B1025" s="24" t="n">
        <v>0.7</v>
      </c>
      <c r="C1025" s="25" t="n">
        <f aca="false">(B$3/B1025)-60</f>
        <v>2.85428571428572</v>
      </c>
      <c r="D1025" s="26" t="str">
        <f aca="false">SUBSTITUTE(IF(C1025&gt;-10,TEXT(C1025,"0,00"),TEXT(C1025,"00,00")),"-","")</f>
        <v>003</v>
      </c>
      <c r="E1025" s="25" t="n">
        <f aca="false">IF(B1025&gt;B$2,((B$3/B1025)-60)*-1,0)</f>
        <v>0</v>
      </c>
      <c r="F1025" s="26" t="e">
        <f aca="false">VALUE(LEFT(D1025,FIND(",",D1025,1)-1))</f>
        <v>#VALUE!</v>
      </c>
      <c r="G1025" s="26" t="n">
        <f aca="false">VALUE(RIGHT(D1025,2))</f>
        <v>3</v>
      </c>
      <c r="H1025" s="26" t="str">
        <f aca="false">TEXT(IF(G1025&gt;59,IF(G1025=60,0,G1025-60),G1025),"00")</f>
        <v>03</v>
      </c>
      <c r="I1025" s="26" t="e">
        <f aca="false">TEXT(IF(G1025&gt;59,F1025+1,F1025),"00")</f>
        <v>#VALUE!</v>
      </c>
      <c r="J1025" s="26" t="e">
        <f aca="false">IF(C1025&gt;=0,CONCATENATE(I1025," mn ",H1025)," ")</f>
        <v>#VALUE!</v>
      </c>
      <c r="K1025" s="26" t="str">
        <f aca="false">IF(C1025&lt;=0,CONCATENATE(I1025," mn ",H1025)," ")</f>
        <v> </v>
      </c>
    </row>
    <row r="1026" customFormat="false" ht="16.5" hidden="false" customHeight="false" outlineLevel="0" collapsed="false">
      <c r="A1026" s="23" t="s">
        <v>1029</v>
      </c>
      <c r="B1026" s="24" t="n">
        <v>0.6777</v>
      </c>
      <c r="C1026" s="25" t="n">
        <f aca="false">(B$3/B1026)-60</f>
        <v>4.92253209384684</v>
      </c>
      <c r="D1026" s="26" t="str">
        <f aca="false">SUBSTITUTE(IF(C1026&gt;-10,TEXT(C1026,"0,00"),TEXT(C1026,"00,00")),"-","")</f>
        <v>005</v>
      </c>
      <c r="E1026" s="25" t="n">
        <f aca="false">IF(B1026&gt;B$2,((B$3/B1026)-60)*-1,0)</f>
        <v>0</v>
      </c>
      <c r="F1026" s="26" t="e">
        <f aca="false">VALUE(LEFT(D1026,FIND(",",D1026,1)-1))</f>
        <v>#VALUE!</v>
      </c>
      <c r="G1026" s="26" t="n">
        <f aca="false">VALUE(RIGHT(D1026,2))</f>
        <v>5</v>
      </c>
      <c r="H1026" s="26" t="str">
        <f aca="false">TEXT(IF(G1026&gt;59,IF(G1026=60,0,G1026-60),G1026),"00")</f>
        <v>05</v>
      </c>
      <c r="I1026" s="26" t="e">
        <f aca="false">TEXT(IF(G1026&gt;59,F1026+1,F1026),"00")</f>
        <v>#VALUE!</v>
      </c>
      <c r="J1026" s="26" t="e">
        <f aca="false">IF(C1026&gt;=0,CONCATENATE(I1026," mn ",H1026)," ")</f>
        <v>#VALUE!</v>
      </c>
      <c r="K1026" s="26" t="str">
        <f aca="false">IF(C1026&lt;=0,CONCATENATE(I1026," mn ",H1026)," ")</f>
        <v> </v>
      </c>
    </row>
    <row r="1027" customFormat="false" ht="16.5" hidden="false" customHeight="false" outlineLevel="0" collapsed="false">
      <c r="A1027" s="23" t="s">
        <v>1030</v>
      </c>
      <c r="B1027" s="24" t="n">
        <v>0.7792</v>
      </c>
      <c r="C1027" s="25" t="n">
        <f aca="false">(B$3/B1027)-60</f>
        <v>-3.53439425051335</v>
      </c>
      <c r="D1027" s="26" t="str">
        <f aca="false">SUBSTITUTE(IF(C1027&gt;-10,TEXT(C1027,"0,00"),TEXT(C1027,"00,00")),"-","")</f>
        <v>004</v>
      </c>
      <c r="E1027" s="25" t="n">
        <f aca="false">IF(B1027&gt;B$2,((B$3/B1027)-60)*-1,0)</f>
        <v>3.53439425051335</v>
      </c>
      <c r="F1027" s="26" t="e">
        <f aca="false">VALUE(LEFT(D1027,FIND(",",D1027,1)-1))</f>
        <v>#VALUE!</v>
      </c>
      <c r="G1027" s="26" t="n">
        <f aca="false">VALUE(RIGHT(D1027,2))</f>
        <v>4</v>
      </c>
      <c r="H1027" s="26" t="str">
        <f aca="false">TEXT(IF(G1027&gt;59,IF(G1027=60,0,G1027-60),G1027),"00")</f>
        <v>04</v>
      </c>
      <c r="I1027" s="26" t="e">
        <f aca="false">TEXT(IF(G1027&gt;59,F1027+1,F1027),"00")</f>
        <v>#VALUE!</v>
      </c>
      <c r="J1027" s="26" t="str">
        <f aca="false">IF(C1027&gt;=0,CONCATENATE(I1027," mn ",H1027)," ")</f>
        <v> </v>
      </c>
      <c r="K1027" s="26" t="e">
        <f aca="false">IF(C1027&lt;=0,CONCATENATE(I1027," mn ",H1027)," ")</f>
        <v>#VALUE!</v>
      </c>
    </row>
    <row r="1028" customFormat="false" ht="16.5" hidden="false" customHeight="false" outlineLevel="0" collapsed="false">
      <c r="A1028" s="23" t="s">
        <v>1031</v>
      </c>
      <c r="B1028" s="24" t="n">
        <v>0.8347</v>
      </c>
      <c r="C1028" s="25" t="n">
        <f aca="false">(B$3/B1028)-60</f>
        <v>-7.28884629208099</v>
      </c>
      <c r="D1028" s="26" t="str">
        <f aca="false">SUBSTITUTE(IF(C1028&gt;-10,TEXT(C1028,"0,00"),TEXT(C1028,"00,00")),"-","")</f>
        <v>007</v>
      </c>
      <c r="E1028" s="25" t="n">
        <f aca="false">IF(B1028&gt;B$2,((B$3/B1028)-60)*-1,0)</f>
        <v>7.28884629208099</v>
      </c>
      <c r="F1028" s="26" t="e">
        <f aca="false">VALUE(LEFT(D1028,FIND(",",D1028,1)-1))</f>
        <v>#VALUE!</v>
      </c>
      <c r="G1028" s="26" t="n">
        <f aca="false">VALUE(RIGHT(D1028,2))</f>
        <v>7</v>
      </c>
      <c r="H1028" s="26" t="str">
        <f aca="false">TEXT(IF(G1028&gt;59,IF(G1028=60,0,G1028-60),G1028),"00")</f>
        <v>07</v>
      </c>
      <c r="I1028" s="26" t="e">
        <f aca="false">TEXT(IF(G1028&gt;59,F1028+1,F1028),"00")</f>
        <v>#VALUE!</v>
      </c>
      <c r="J1028" s="26" t="str">
        <f aca="false">IF(C1028&gt;=0,CONCATENATE(I1028," mn ",H1028)," ")</f>
        <v> </v>
      </c>
      <c r="K1028" s="26" t="e">
        <f aca="false">IF(C1028&lt;=0,CONCATENATE(I1028," mn ",H1028)," ")</f>
        <v>#VALUE!</v>
      </c>
    </row>
    <row r="1029" customFormat="false" ht="16.5" hidden="false" customHeight="false" outlineLevel="0" collapsed="false">
      <c r="A1029" s="23" t="s">
        <v>1032</v>
      </c>
      <c r="B1029" s="24" t="n">
        <v>0.7417</v>
      </c>
      <c r="C1029" s="25" t="n">
        <f aca="false">(B$3/B1029)-60</f>
        <v>-0.679520021572067</v>
      </c>
      <c r="D1029" s="26" t="str">
        <f aca="false">SUBSTITUTE(IF(C1029&gt;-10,TEXT(C1029,"0,00"),TEXT(C1029,"00,00")),"-","")</f>
        <v>001</v>
      </c>
      <c r="E1029" s="25" t="n">
        <f aca="false">IF(B1029&gt;B$2,((B$3/B1029)-60)*-1,0)</f>
        <v>0.679520021572067</v>
      </c>
      <c r="F1029" s="26" t="e">
        <f aca="false">VALUE(LEFT(D1029,FIND(",",D1029,1)-1))</f>
        <v>#VALUE!</v>
      </c>
      <c r="G1029" s="26" t="n">
        <f aca="false">VALUE(RIGHT(D1029,2))</f>
        <v>1</v>
      </c>
      <c r="H1029" s="26" t="str">
        <f aca="false">TEXT(IF(G1029&gt;59,IF(G1029=60,0,G1029-60),G1029),"00")</f>
        <v>01</v>
      </c>
      <c r="I1029" s="26" t="e">
        <f aca="false">TEXT(IF(G1029&gt;59,F1029+1,F1029),"00")</f>
        <v>#VALUE!</v>
      </c>
      <c r="J1029" s="26" t="str">
        <f aca="false">IF(C1029&gt;=0,CONCATENATE(I1029," mn ",H1029)," ")</f>
        <v> </v>
      </c>
      <c r="K1029" s="26" t="e">
        <f aca="false">IF(C1029&lt;=0,CONCATENATE(I1029," mn ",H1029)," ")</f>
        <v>#VALUE!</v>
      </c>
    </row>
    <row r="1030" customFormat="false" ht="16.5" hidden="false" customHeight="false" outlineLevel="0" collapsed="false">
      <c r="A1030" s="23" t="s">
        <v>1033</v>
      </c>
      <c r="B1030" s="24" t="n">
        <v>0.6444</v>
      </c>
      <c r="C1030" s="25" t="n">
        <f aca="false">(B$3/B1030)-60</f>
        <v>8.27746741154563</v>
      </c>
      <c r="D1030" s="26" t="str">
        <f aca="false">SUBSTITUTE(IF(C1030&gt;-10,TEXT(C1030,"0,00"),TEXT(C1030,"00,00")),"-","")</f>
        <v>008</v>
      </c>
      <c r="E1030" s="25" t="n">
        <f aca="false">IF(B1030&gt;B$2,((B$3/B1030)-60)*-1,0)</f>
        <v>0</v>
      </c>
      <c r="F1030" s="26" t="e">
        <f aca="false">VALUE(LEFT(D1030,FIND(",",D1030,1)-1))</f>
        <v>#VALUE!</v>
      </c>
      <c r="G1030" s="26" t="n">
        <f aca="false">VALUE(RIGHT(D1030,2))</f>
        <v>8</v>
      </c>
      <c r="H1030" s="26" t="str">
        <f aca="false">TEXT(IF(G1030&gt;59,IF(G1030=60,0,G1030-60),G1030),"00")</f>
        <v>08</v>
      </c>
      <c r="I1030" s="26" t="e">
        <f aca="false">TEXT(IF(G1030&gt;59,F1030+1,F1030),"00")</f>
        <v>#VALUE!</v>
      </c>
      <c r="J1030" s="26" t="e">
        <f aca="false">IF(C1030&gt;=0,CONCATENATE(I1030," mn ",H1030)," ")</f>
        <v>#VALUE!</v>
      </c>
      <c r="K1030" s="26" t="str">
        <f aca="false">IF(C1030&lt;=0,CONCATENATE(I1030," mn ",H1030)," ")</f>
        <v> </v>
      </c>
    </row>
    <row r="1031" customFormat="false" ht="16.5" hidden="false" customHeight="false" outlineLevel="0" collapsed="false">
      <c r="A1031" s="23" t="s">
        <v>1034</v>
      </c>
      <c r="B1031" s="24" t="n">
        <v>0.7</v>
      </c>
      <c r="C1031" s="25" t="n">
        <f aca="false">(B$3/B1031)-60</f>
        <v>2.85428571428572</v>
      </c>
      <c r="D1031" s="26" t="str">
        <f aca="false">SUBSTITUTE(IF(C1031&gt;-10,TEXT(C1031,"0,00"),TEXT(C1031,"00,00")),"-","")</f>
        <v>003</v>
      </c>
      <c r="E1031" s="25" t="n">
        <f aca="false">IF(B1031&gt;B$2,((B$3/B1031)-60)*-1,0)</f>
        <v>0</v>
      </c>
      <c r="F1031" s="26" t="e">
        <f aca="false">VALUE(LEFT(D1031,FIND(",",D1031,1)-1))</f>
        <v>#VALUE!</v>
      </c>
      <c r="G1031" s="26" t="n">
        <f aca="false">VALUE(RIGHT(D1031,2))</f>
        <v>3</v>
      </c>
      <c r="H1031" s="26" t="str">
        <f aca="false">TEXT(IF(G1031&gt;59,IF(G1031=60,0,G1031-60),G1031),"00")</f>
        <v>03</v>
      </c>
      <c r="I1031" s="26" t="e">
        <f aca="false">TEXT(IF(G1031&gt;59,F1031+1,F1031),"00")</f>
        <v>#VALUE!</v>
      </c>
      <c r="J1031" s="26" t="e">
        <f aca="false">IF(C1031&gt;=0,CONCATENATE(I1031," mn ",H1031)," ")</f>
        <v>#VALUE!</v>
      </c>
      <c r="K1031" s="26" t="str">
        <f aca="false">IF(C1031&lt;=0,CONCATENATE(I1031," mn ",H1031)," ")</f>
        <v> </v>
      </c>
    </row>
    <row r="1032" customFormat="false" ht="16.5" hidden="false" customHeight="false" outlineLevel="0" collapsed="false">
      <c r="A1032" s="23" t="s">
        <v>1035</v>
      </c>
      <c r="B1032" s="24" t="n">
        <v>0.7417</v>
      </c>
      <c r="C1032" s="25" t="n">
        <f aca="false">(B$3/B1032)-60</f>
        <v>-0.679520021572067</v>
      </c>
      <c r="D1032" s="26" t="str">
        <f aca="false">SUBSTITUTE(IF(C1032&gt;-10,TEXT(C1032,"0,00"),TEXT(C1032,"00,00")),"-","")</f>
        <v>001</v>
      </c>
      <c r="E1032" s="25" t="n">
        <f aca="false">IF(B1032&gt;B$2,((B$3/B1032)-60)*-1,0)</f>
        <v>0.679520021572067</v>
      </c>
      <c r="F1032" s="26" t="e">
        <f aca="false">VALUE(LEFT(D1032,FIND(",",D1032,1)-1))</f>
        <v>#VALUE!</v>
      </c>
      <c r="G1032" s="26" t="n">
        <f aca="false">VALUE(RIGHT(D1032,2))</f>
        <v>1</v>
      </c>
      <c r="H1032" s="26" t="str">
        <f aca="false">TEXT(IF(G1032&gt;59,IF(G1032=60,0,G1032-60),G1032),"00")</f>
        <v>01</v>
      </c>
      <c r="I1032" s="26" t="e">
        <f aca="false">TEXT(IF(G1032&gt;59,F1032+1,F1032),"00")</f>
        <v>#VALUE!</v>
      </c>
      <c r="J1032" s="26" t="str">
        <f aca="false">IF(C1032&gt;=0,CONCATENATE(I1032," mn ",H1032)," ")</f>
        <v> </v>
      </c>
      <c r="K1032" s="26" t="e">
        <f aca="false">IF(C1032&lt;=0,CONCATENATE(I1032," mn ",H1032)," ")</f>
        <v>#VALUE!</v>
      </c>
    </row>
    <row r="1033" customFormat="false" ht="16.5" hidden="false" customHeight="false" outlineLevel="0" collapsed="false">
      <c r="A1033" s="23" t="s">
        <v>1036</v>
      </c>
      <c r="B1033" s="24" t="n">
        <v>0.7417</v>
      </c>
      <c r="C1033" s="25" t="n">
        <f aca="false">(B$3/B1033)-60</f>
        <v>-0.679520021572067</v>
      </c>
      <c r="D1033" s="26" t="str">
        <f aca="false">SUBSTITUTE(IF(C1033&gt;-10,TEXT(C1033,"0,00"),TEXT(C1033,"00,00")),"-","")</f>
        <v>001</v>
      </c>
      <c r="E1033" s="25" t="n">
        <f aca="false">IF(B1033&gt;B$2,((B$3/B1033)-60)*-1,0)</f>
        <v>0.679520021572067</v>
      </c>
      <c r="F1033" s="26" t="e">
        <f aca="false">VALUE(LEFT(D1033,FIND(",",D1033,1)-1))</f>
        <v>#VALUE!</v>
      </c>
      <c r="G1033" s="26" t="n">
        <f aca="false">VALUE(RIGHT(D1033,2))</f>
        <v>1</v>
      </c>
      <c r="H1033" s="26" t="str">
        <f aca="false">TEXT(IF(G1033&gt;59,IF(G1033=60,0,G1033-60),G1033),"00")</f>
        <v>01</v>
      </c>
      <c r="I1033" s="26" t="e">
        <f aca="false">TEXT(IF(G1033&gt;59,F1033+1,F1033),"00")</f>
        <v>#VALUE!</v>
      </c>
      <c r="J1033" s="26" t="str">
        <f aca="false">IF(C1033&gt;=0,CONCATENATE(I1033," mn ",H1033)," ")</f>
        <v> </v>
      </c>
      <c r="K1033" s="26" t="e">
        <f aca="false">IF(C1033&lt;=0,CONCATENATE(I1033," mn ",H1033)," ")</f>
        <v>#VALUE!</v>
      </c>
    </row>
    <row r="1034" customFormat="false" ht="16.5" hidden="false" customHeight="false" outlineLevel="0" collapsed="false">
      <c r="A1034" s="23" t="s">
        <v>1037</v>
      </c>
      <c r="B1034" s="24" t="n">
        <v>0.7903</v>
      </c>
      <c r="C1034" s="25" t="n">
        <f aca="false">(B$3/B1034)-60</f>
        <v>-4.32747058079211</v>
      </c>
      <c r="D1034" s="26" t="str">
        <f aca="false">SUBSTITUTE(IF(C1034&gt;-10,TEXT(C1034,"0,00"),TEXT(C1034,"00,00")),"-","")</f>
        <v>004</v>
      </c>
      <c r="E1034" s="25" t="n">
        <f aca="false">IF(B1034&gt;B$2,((B$3/B1034)-60)*-1,0)</f>
        <v>4.32747058079211</v>
      </c>
      <c r="F1034" s="26" t="e">
        <f aca="false">VALUE(LEFT(D1034,FIND(",",D1034,1)-1))</f>
        <v>#VALUE!</v>
      </c>
      <c r="G1034" s="26" t="n">
        <f aca="false">VALUE(RIGHT(D1034,2))</f>
        <v>4</v>
      </c>
      <c r="H1034" s="26" t="str">
        <f aca="false">TEXT(IF(G1034&gt;59,IF(G1034=60,0,G1034-60),G1034),"00")</f>
        <v>04</v>
      </c>
      <c r="I1034" s="26" t="e">
        <f aca="false">TEXT(IF(G1034&gt;59,F1034+1,F1034),"00")</f>
        <v>#VALUE!</v>
      </c>
      <c r="J1034" s="26" t="str">
        <f aca="false">IF(C1034&gt;=0,CONCATENATE(I1034," mn ",H1034)," ")</f>
        <v> </v>
      </c>
      <c r="K1034" s="26" t="e">
        <f aca="false">IF(C1034&lt;=0,CONCATENATE(I1034," mn ",H1034)," ")</f>
        <v>#VALUE!</v>
      </c>
    </row>
    <row r="1035" customFormat="false" ht="16.5" hidden="false" customHeight="false" outlineLevel="0" collapsed="false">
      <c r="A1035" s="23" t="s">
        <v>1038</v>
      </c>
      <c r="B1035" s="24" t="n">
        <v>0.8933</v>
      </c>
      <c r="C1035" s="25" t="n">
        <f aca="false">(B$3/B1035)-60</f>
        <v>-10.7466696518527</v>
      </c>
      <c r="D1035" s="26" t="str">
        <f aca="false">SUBSTITUTE(IF(C1035&gt;-10,TEXT(C1035,"0,00"),TEXT(C1035,"00,00")),"-","")</f>
        <v>0,011</v>
      </c>
      <c r="E1035" s="25" t="n">
        <f aca="false">IF(B1035&gt;B$2,((B$3/B1035)-60)*-1,0)</f>
        <v>10.7466696518527</v>
      </c>
      <c r="F1035" s="26" t="n">
        <f aca="false">VALUE(LEFT(D1035,FIND(",",D1035,1)-1))</f>
        <v>0</v>
      </c>
      <c r="G1035" s="26" t="n">
        <f aca="false">VALUE(RIGHT(D1035,2))</f>
        <v>11</v>
      </c>
      <c r="H1035" s="26" t="str">
        <f aca="false">TEXT(IF(G1035&gt;59,IF(G1035=60,0,G1035-60),G1035),"00")</f>
        <v>11</v>
      </c>
      <c r="I1035" s="26" t="str">
        <f aca="false">TEXT(IF(G1035&gt;59,F1035+1,F1035),"00")</f>
        <v>00</v>
      </c>
      <c r="J1035" s="26" t="str">
        <f aca="false">IF(C1035&gt;=0,CONCATENATE(I1035," mn ",H1035)," ")</f>
        <v> </v>
      </c>
      <c r="K1035" s="26" t="str">
        <f aca="false">IF(C1035&lt;=0,CONCATENATE(I1035," mn ",H1035)," ")</f>
        <v>00 mn 11</v>
      </c>
    </row>
    <row r="1036" customFormat="false" ht="16.5" hidden="false" customHeight="false" outlineLevel="0" collapsed="false">
      <c r="A1036" s="23" t="s">
        <v>1039</v>
      </c>
      <c r="B1036" s="24" t="n">
        <v>0.8125</v>
      </c>
      <c r="C1036" s="25" t="n">
        <f aca="false">(B$3/B1036)-60</f>
        <v>-5.84861538461539</v>
      </c>
      <c r="D1036" s="26" t="str">
        <f aca="false">SUBSTITUTE(IF(C1036&gt;-10,TEXT(C1036,"0,00"),TEXT(C1036,"00,00")),"-","")</f>
        <v>006</v>
      </c>
      <c r="E1036" s="25" t="n">
        <f aca="false">IF(B1036&gt;B$2,((B$3/B1036)-60)*-1,0)</f>
        <v>5.84861538461539</v>
      </c>
      <c r="F1036" s="26" t="e">
        <f aca="false">VALUE(LEFT(D1036,FIND(",",D1036,1)-1))</f>
        <v>#VALUE!</v>
      </c>
      <c r="G1036" s="26" t="n">
        <f aca="false">VALUE(RIGHT(D1036,2))</f>
        <v>6</v>
      </c>
      <c r="H1036" s="26" t="str">
        <f aca="false">TEXT(IF(G1036&gt;59,IF(G1036=60,0,G1036-60),G1036),"00")</f>
        <v>06</v>
      </c>
      <c r="I1036" s="26" t="e">
        <f aca="false">TEXT(IF(G1036&gt;59,F1036+1,F1036),"00")</f>
        <v>#VALUE!</v>
      </c>
      <c r="J1036" s="26" t="str">
        <f aca="false">IF(C1036&gt;=0,CONCATENATE(I1036," mn ",H1036)," ")</f>
        <v> </v>
      </c>
      <c r="K1036" s="26" t="e">
        <f aca="false">IF(C1036&lt;=0,CONCATENATE(I1036," mn ",H1036)," ")</f>
        <v>#VALUE!</v>
      </c>
    </row>
    <row r="1037" customFormat="false" ht="16.5" hidden="false" customHeight="false" outlineLevel="0" collapsed="false">
      <c r="A1037" s="23" t="s">
        <v>1040</v>
      </c>
      <c r="B1037" s="24" t="n">
        <v>0.725</v>
      </c>
      <c r="C1037" s="25" t="n">
        <f aca="false">(B$3/B1037)-60</f>
        <v>0.686896551724139</v>
      </c>
      <c r="D1037" s="26" t="str">
        <f aca="false">SUBSTITUTE(IF(C1037&gt;-10,TEXT(C1037,"0,00"),TEXT(C1037,"00,00")),"-","")</f>
        <v>001</v>
      </c>
      <c r="E1037" s="25" t="n">
        <f aca="false">IF(B1037&gt;B$2,((B$3/B1037)-60)*-1,0)</f>
        <v>0</v>
      </c>
      <c r="F1037" s="26" t="e">
        <f aca="false">VALUE(LEFT(D1037,FIND(",",D1037,1)-1))</f>
        <v>#VALUE!</v>
      </c>
      <c r="G1037" s="26" t="n">
        <f aca="false">VALUE(RIGHT(D1037,2))</f>
        <v>1</v>
      </c>
      <c r="H1037" s="26" t="str">
        <f aca="false">TEXT(IF(G1037&gt;59,IF(G1037=60,0,G1037-60),G1037),"00")</f>
        <v>01</v>
      </c>
      <c r="I1037" s="26" t="e">
        <f aca="false">TEXT(IF(G1037&gt;59,F1037+1,F1037),"00")</f>
        <v>#VALUE!</v>
      </c>
      <c r="J1037" s="26" t="e">
        <f aca="false">IF(C1037&gt;=0,CONCATENATE(I1037," mn ",H1037)," ")</f>
        <v>#VALUE!</v>
      </c>
      <c r="K1037" s="26" t="str">
        <f aca="false">IF(C1037&lt;=0,CONCATENATE(I1037," mn ",H1037)," ")</f>
        <v> </v>
      </c>
    </row>
    <row r="1038" customFormat="false" ht="16.5" hidden="false" customHeight="false" outlineLevel="0" collapsed="false">
      <c r="A1038" s="23" t="s">
        <v>1041</v>
      </c>
      <c r="B1038" s="24" t="n">
        <v>0.7694</v>
      </c>
      <c r="C1038" s="25" t="n">
        <f aca="false">(B$3/B1038)-60</f>
        <v>-2.81518066025475</v>
      </c>
      <c r="D1038" s="26" t="str">
        <f aca="false">SUBSTITUTE(IF(C1038&gt;-10,TEXT(C1038,"0,00"),TEXT(C1038,"00,00")),"-","")</f>
        <v>003</v>
      </c>
      <c r="E1038" s="25" t="n">
        <f aca="false">IF(B1038&gt;B$2,((B$3/B1038)-60)*-1,0)</f>
        <v>2.81518066025475</v>
      </c>
      <c r="F1038" s="26" t="e">
        <f aca="false">VALUE(LEFT(D1038,FIND(",",D1038,1)-1))</f>
        <v>#VALUE!</v>
      </c>
      <c r="G1038" s="26" t="n">
        <f aca="false">VALUE(RIGHT(D1038,2))</f>
        <v>3</v>
      </c>
      <c r="H1038" s="26" t="str">
        <f aca="false">TEXT(IF(G1038&gt;59,IF(G1038=60,0,G1038-60),G1038),"00")</f>
        <v>03</v>
      </c>
      <c r="I1038" s="26" t="e">
        <f aca="false">TEXT(IF(G1038&gt;59,F1038+1,F1038),"00")</f>
        <v>#VALUE!</v>
      </c>
      <c r="J1038" s="26" t="str">
        <f aca="false">IF(C1038&gt;=0,CONCATENATE(I1038," mn ",H1038)," ")</f>
        <v> </v>
      </c>
      <c r="K1038" s="26" t="e">
        <f aca="false">IF(C1038&lt;=0,CONCATENATE(I1038," mn ",H1038)," ")</f>
        <v>#VALUE!</v>
      </c>
    </row>
    <row r="1039" customFormat="false" ht="16.5" hidden="false" customHeight="false" outlineLevel="0" collapsed="false">
      <c r="A1039" s="23" t="s">
        <v>1042</v>
      </c>
      <c r="B1039" s="24" t="n">
        <v>0.6875</v>
      </c>
      <c r="C1039" s="25" t="n">
        <f aca="false">(B$3/B1039)-60</f>
        <v>3.99709090909091</v>
      </c>
      <c r="D1039" s="26" t="str">
        <f aca="false">SUBSTITUTE(IF(C1039&gt;-10,TEXT(C1039,"0,00"),TEXT(C1039,"00,00")),"-","")</f>
        <v>004</v>
      </c>
      <c r="E1039" s="25" t="n">
        <f aca="false">IF(B1039&gt;B$2,((B$3/B1039)-60)*-1,0)</f>
        <v>0</v>
      </c>
      <c r="F1039" s="26" t="e">
        <f aca="false">VALUE(LEFT(D1039,FIND(",",D1039,1)-1))</f>
        <v>#VALUE!</v>
      </c>
      <c r="G1039" s="26" t="n">
        <f aca="false">VALUE(RIGHT(D1039,2))</f>
        <v>4</v>
      </c>
      <c r="H1039" s="26" t="str">
        <f aca="false">TEXT(IF(G1039&gt;59,IF(G1039=60,0,G1039-60),G1039),"00")</f>
        <v>04</v>
      </c>
      <c r="I1039" s="26" t="e">
        <f aca="false">TEXT(IF(G1039&gt;59,F1039+1,F1039),"00")</f>
        <v>#VALUE!</v>
      </c>
      <c r="J1039" s="26" t="e">
        <f aca="false">IF(C1039&gt;=0,CONCATENATE(I1039," mn ",H1039)," ")</f>
        <v>#VALUE!</v>
      </c>
      <c r="K1039" s="26" t="str">
        <f aca="false">IF(C1039&lt;=0,CONCATENATE(I1039," mn ",H1039)," ")</f>
        <v> </v>
      </c>
    </row>
    <row r="1040" customFormat="false" ht="16.5" hidden="false" customHeight="false" outlineLevel="0" collapsed="false">
      <c r="A1040" s="23" t="s">
        <v>1043</v>
      </c>
      <c r="B1040" s="24" t="n">
        <v>0.6777</v>
      </c>
      <c r="C1040" s="25" t="n">
        <f aca="false">(B$3/B1040)-60</f>
        <v>4.92253209384684</v>
      </c>
      <c r="D1040" s="26" t="str">
        <f aca="false">SUBSTITUTE(IF(C1040&gt;-10,TEXT(C1040,"0,00"),TEXT(C1040,"00,00")),"-","")</f>
        <v>005</v>
      </c>
      <c r="E1040" s="25" t="n">
        <f aca="false">IF(B1040&gt;B$2,((B$3/B1040)-60)*-1,0)</f>
        <v>0</v>
      </c>
      <c r="F1040" s="26" t="e">
        <f aca="false">VALUE(LEFT(D1040,FIND(",",D1040,1)-1))</f>
        <v>#VALUE!</v>
      </c>
      <c r="G1040" s="26" t="n">
        <f aca="false">VALUE(RIGHT(D1040,2))</f>
        <v>5</v>
      </c>
      <c r="H1040" s="26" t="str">
        <f aca="false">TEXT(IF(G1040&gt;59,IF(G1040=60,0,G1040-60),G1040),"00")</f>
        <v>05</v>
      </c>
      <c r="I1040" s="26" t="e">
        <f aca="false">TEXT(IF(G1040&gt;59,F1040+1,F1040),"00")</f>
        <v>#VALUE!</v>
      </c>
      <c r="J1040" s="26" t="e">
        <f aca="false">IF(C1040&gt;=0,CONCATENATE(I1040," mn ",H1040)," ")</f>
        <v>#VALUE!</v>
      </c>
      <c r="K1040" s="26" t="str">
        <f aca="false">IF(C1040&lt;=0,CONCATENATE(I1040," mn ",H1040)," ")</f>
        <v> </v>
      </c>
    </row>
    <row r="1041" customFormat="false" ht="16.5" hidden="false" customHeight="false" outlineLevel="0" collapsed="false">
      <c r="A1041" s="23" t="s">
        <v>1044</v>
      </c>
      <c r="B1041" s="24" t="n">
        <v>0.9</v>
      </c>
      <c r="C1041" s="25" t="n">
        <f aca="false">(B$3/B1041)-60</f>
        <v>-11.1133333333333</v>
      </c>
      <c r="D1041" s="26" t="str">
        <f aca="false">SUBSTITUTE(IF(C1041&gt;-10,TEXT(C1041,"0,00"),TEXT(C1041,"00,00")),"-","")</f>
        <v>0,011</v>
      </c>
      <c r="E1041" s="25" t="n">
        <f aca="false">IF(B1041&gt;B$2,((B$3/B1041)-60)*-1,0)</f>
        <v>11.1133333333333</v>
      </c>
      <c r="F1041" s="26" t="n">
        <f aca="false">VALUE(LEFT(D1041,FIND(",",D1041,1)-1))</f>
        <v>0</v>
      </c>
      <c r="G1041" s="26" t="n">
        <f aca="false">VALUE(RIGHT(D1041,2))</f>
        <v>11</v>
      </c>
      <c r="H1041" s="26" t="str">
        <f aca="false">TEXT(IF(G1041&gt;59,IF(G1041=60,0,G1041-60),G1041),"00")</f>
        <v>11</v>
      </c>
      <c r="I1041" s="26" t="str">
        <f aca="false">TEXT(IF(G1041&gt;59,F1041+1,F1041),"00")</f>
        <v>00</v>
      </c>
      <c r="J1041" s="26" t="str">
        <f aca="false">IF(C1041&gt;=0,CONCATENATE(I1041," mn ",H1041)," ")</f>
        <v> </v>
      </c>
      <c r="K1041" s="26" t="str">
        <f aca="false">IF(C1041&lt;=0,CONCATENATE(I1041," mn ",H1041)," ")</f>
        <v>00 mn 11</v>
      </c>
    </row>
    <row r="1042" customFormat="false" ht="16.5" hidden="false" customHeight="false" outlineLevel="0" collapsed="false">
      <c r="A1042" s="23" t="s">
        <v>1045</v>
      </c>
      <c r="B1042" s="24" t="n">
        <v>0.9</v>
      </c>
      <c r="C1042" s="25" t="n">
        <f aca="false">(B$3/B1042)-60</f>
        <v>-11.1133333333333</v>
      </c>
      <c r="D1042" s="26" t="str">
        <f aca="false">SUBSTITUTE(IF(C1042&gt;-10,TEXT(C1042,"0,00"),TEXT(C1042,"00,00")),"-","")</f>
        <v>0,011</v>
      </c>
      <c r="E1042" s="25" t="n">
        <f aca="false">IF(B1042&gt;B$2,((B$3/B1042)-60)*-1,0)</f>
        <v>11.1133333333333</v>
      </c>
      <c r="F1042" s="26" t="n">
        <f aca="false">VALUE(LEFT(D1042,FIND(",",D1042,1)-1))</f>
        <v>0</v>
      </c>
      <c r="G1042" s="26" t="n">
        <f aca="false">VALUE(RIGHT(D1042,2))</f>
        <v>11</v>
      </c>
      <c r="H1042" s="26" t="str">
        <f aca="false">TEXT(IF(G1042&gt;59,IF(G1042=60,0,G1042-60),G1042),"00")</f>
        <v>11</v>
      </c>
      <c r="I1042" s="26" t="str">
        <f aca="false">TEXT(IF(G1042&gt;59,F1042+1,F1042),"00")</f>
        <v>00</v>
      </c>
      <c r="J1042" s="26" t="str">
        <f aca="false">IF(C1042&gt;=0,CONCATENATE(I1042," mn ",H1042)," ")</f>
        <v> </v>
      </c>
      <c r="K1042" s="26" t="str">
        <f aca="false">IF(C1042&lt;=0,CONCATENATE(I1042," mn ",H1042)," ")</f>
        <v>00 mn 11</v>
      </c>
    </row>
    <row r="1043" customFormat="false" ht="16.5" hidden="false" customHeight="false" outlineLevel="0" collapsed="false">
      <c r="A1043" s="23" t="s">
        <v>1046</v>
      </c>
      <c r="B1043" s="24" t="n">
        <v>0.8536</v>
      </c>
      <c r="C1043" s="25" t="n">
        <f aca="false">(B$3/B1043)-60</f>
        <v>-8.45595126522962</v>
      </c>
      <c r="D1043" s="26" t="str">
        <f aca="false">SUBSTITUTE(IF(C1043&gt;-10,TEXT(C1043,"0,00"),TEXT(C1043,"00,00")),"-","")</f>
        <v>008</v>
      </c>
      <c r="E1043" s="25" t="n">
        <f aca="false">IF(B1043&gt;B$2,((B$3/B1043)-60)*-1,0)</f>
        <v>8.45595126522962</v>
      </c>
      <c r="F1043" s="26" t="e">
        <f aca="false">VALUE(LEFT(D1043,FIND(",",D1043,1)-1))</f>
        <v>#VALUE!</v>
      </c>
      <c r="G1043" s="26" t="n">
        <f aca="false">VALUE(RIGHT(D1043,2))</f>
        <v>8</v>
      </c>
      <c r="H1043" s="26" t="str">
        <f aca="false">TEXT(IF(G1043&gt;59,IF(G1043=60,0,G1043-60),G1043),"00")</f>
        <v>08</v>
      </c>
      <c r="I1043" s="26" t="e">
        <f aca="false">TEXT(IF(G1043&gt;59,F1043+1,F1043),"00")</f>
        <v>#VALUE!</v>
      </c>
      <c r="J1043" s="26" t="str">
        <f aca="false">IF(C1043&gt;=0,CONCATENATE(I1043," mn ",H1043)," ")</f>
        <v> </v>
      </c>
      <c r="K1043" s="26" t="e">
        <f aca="false">IF(C1043&lt;=0,CONCATENATE(I1043," mn ",H1043)," ")</f>
        <v>#VALUE!</v>
      </c>
    </row>
    <row r="1044" customFormat="false" ht="16.5" hidden="false" customHeight="false" outlineLevel="0" collapsed="false">
      <c r="A1044" s="23" t="s">
        <v>1047</v>
      </c>
      <c r="B1044" s="24" t="n">
        <v>0.8536</v>
      </c>
      <c r="C1044" s="25" t="n">
        <f aca="false">(B$3/B1044)-60</f>
        <v>-8.45595126522962</v>
      </c>
      <c r="D1044" s="26" t="str">
        <f aca="false">SUBSTITUTE(IF(C1044&gt;-10,TEXT(C1044,"0,00"),TEXT(C1044,"00,00")),"-","")</f>
        <v>008</v>
      </c>
      <c r="E1044" s="25" t="n">
        <f aca="false">IF(B1044&gt;B$2,((B$3/B1044)-60)*-1,0)</f>
        <v>8.45595126522962</v>
      </c>
      <c r="F1044" s="26" t="e">
        <f aca="false">VALUE(LEFT(D1044,FIND(",",D1044,1)-1))</f>
        <v>#VALUE!</v>
      </c>
      <c r="G1044" s="26" t="n">
        <f aca="false">VALUE(RIGHT(D1044,2))</f>
        <v>8</v>
      </c>
      <c r="H1044" s="26" t="str">
        <f aca="false">TEXT(IF(G1044&gt;59,IF(G1044=60,0,G1044-60),G1044),"00")</f>
        <v>08</v>
      </c>
      <c r="I1044" s="26" t="e">
        <f aca="false">TEXT(IF(G1044&gt;59,F1044+1,F1044),"00")</f>
        <v>#VALUE!</v>
      </c>
      <c r="J1044" s="26" t="str">
        <f aca="false">IF(C1044&gt;=0,CONCATENATE(I1044," mn ",H1044)," ")</f>
        <v> </v>
      </c>
      <c r="K1044" s="26" t="e">
        <f aca="false">IF(C1044&lt;=0,CONCATENATE(I1044," mn ",H1044)," ")</f>
        <v>#VALUE!</v>
      </c>
    </row>
    <row r="1045" customFormat="false" ht="16.5" hidden="false" customHeight="false" outlineLevel="0" collapsed="false">
      <c r="A1045" s="23" t="s">
        <v>1048</v>
      </c>
      <c r="B1045" s="24" t="n">
        <v>0.8472</v>
      </c>
      <c r="C1045" s="25" t="n">
        <f aca="false">(B$3/B1045)-60</f>
        <v>-8.06657223796034</v>
      </c>
      <c r="D1045" s="26" t="str">
        <f aca="false">SUBSTITUTE(IF(C1045&gt;-10,TEXT(C1045,"0,00"),TEXT(C1045,"00,00")),"-","")</f>
        <v>008</v>
      </c>
      <c r="E1045" s="25" t="n">
        <f aca="false">IF(B1045&gt;B$2,((B$3/B1045)-60)*-1,0)</f>
        <v>8.06657223796034</v>
      </c>
      <c r="F1045" s="26" t="e">
        <f aca="false">VALUE(LEFT(D1045,FIND(",",D1045,1)-1))</f>
        <v>#VALUE!</v>
      </c>
      <c r="G1045" s="26" t="n">
        <f aca="false">VALUE(RIGHT(D1045,2))</f>
        <v>8</v>
      </c>
      <c r="H1045" s="26" t="str">
        <f aca="false">TEXT(IF(G1045&gt;59,IF(G1045=60,0,G1045-60),G1045),"00")</f>
        <v>08</v>
      </c>
      <c r="I1045" s="26" t="e">
        <f aca="false">TEXT(IF(G1045&gt;59,F1045+1,F1045),"00")</f>
        <v>#VALUE!</v>
      </c>
      <c r="J1045" s="26" t="str">
        <f aca="false">IF(C1045&gt;=0,CONCATENATE(I1045," mn ",H1045)," ")</f>
        <v> </v>
      </c>
      <c r="K1045" s="26" t="e">
        <f aca="false">IF(C1045&lt;=0,CONCATENATE(I1045," mn ",H1045)," ")</f>
        <v>#VALUE!</v>
      </c>
    </row>
    <row r="1046" customFormat="false" ht="16.5" hidden="false" customHeight="false" outlineLevel="0" collapsed="false">
      <c r="A1046" s="23" t="s">
        <v>1049</v>
      </c>
      <c r="B1046" s="24" t="n">
        <v>0.7125</v>
      </c>
      <c r="C1046" s="25" t="n">
        <f aca="false">(B$3/B1046)-60</f>
        <v>1.75157894736842</v>
      </c>
      <c r="D1046" s="26" t="str">
        <f aca="false">SUBSTITUTE(IF(C1046&gt;-10,TEXT(C1046,"0,00"),TEXT(C1046,"00,00")),"-","")</f>
        <v>002</v>
      </c>
      <c r="E1046" s="25" t="n">
        <f aca="false">IF(B1046&gt;B$2,((B$3/B1046)-60)*-1,0)</f>
        <v>0</v>
      </c>
      <c r="F1046" s="26" t="e">
        <f aca="false">VALUE(LEFT(D1046,FIND(",",D1046,1)-1))</f>
        <v>#VALUE!</v>
      </c>
      <c r="G1046" s="26" t="n">
        <f aca="false">VALUE(RIGHT(D1046,2))</f>
        <v>2</v>
      </c>
      <c r="H1046" s="26" t="str">
        <f aca="false">TEXT(IF(G1046&gt;59,IF(G1046=60,0,G1046-60),G1046),"00")</f>
        <v>02</v>
      </c>
      <c r="I1046" s="26" t="e">
        <f aca="false">TEXT(IF(G1046&gt;59,F1046+1,F1046),"00")</f>
        <v>#VALUE!</v>
      </c>
      <c r="J1046" s="26" t="e">
        <f aca="false">IF(C1046&gt;=0,CONCATENATE(I1046," mn ",H1046)," ")</f>
        <v>#VALUE!</v>
      </c>
      <c r="K1046" s="26" t="str">
        <f aca="false">IF(C1046&lt;=0,CONCATENATE(I1046," mn ",H1046)," ")</f>
        <v> </v>
      </c>
    </row>
    <row r="1047" customFormat="false" ht="16.5" hidden="false" customHeight="false" outlineLevel="0" collapsed="false">
      <c r="A1047" s="23" t="s">
        <v>1050</v>
      </c>
      <c r="B1047" s="24" t="n">
        <v>0.7743</v>
      </c>
      <c r="C1047" s="25" t="n">
        <f aca="false">(B$3/B1047)-60</f>
        <v>-3.17706315381636</v>
      </c>
      <c r="D1047" s="26" t="str">
        <f aca="false">SUBSTITUTE(IF(C1047&gt;-10,TEXT(C1047,"0,00"),TEXT(C1047,"00,00")),"-","")</f>
        <v>003</v>
      </c>
      <c r="E1047" s="25" t="n">
        <f aca="false">IF(B1047&gt;B$2,((B$3/B1047)-60)*-1,0)</f>
        <v>3.17706315381636</v>
      </c>
      <c r="F1047" s="26" t="e">
        <f aca="false">VALUE(LEFT(D1047,FIND(",",D1047,1)-1))</f>
        <v>#VALUE!</v>
      </c>
      <c r="G1047" s="26" t="n">
        <f aca="false">VALUE(RIGHT(D1047,2))</f>
        <v>3</v>
      </c>
      <c r="H1047" s="26" t="str">
        <f aca="false">TEXT(IF(G1047&gt;59,IF(G1047=60,0,G1047-60),G1047),"00")</f>
        <v>03</v>
      </c>
      <c r="I1047" s="26" t="e">
        <f aca="false">TEXT(IF(G1047&gt;59,F1047+1,F1047),"00")</f>
        <v>#VALUE!</v>
      </c>
      <c r="J1047" s="26" t="str">
        <f aca="false">IF(C1047&gt;=0,CONCATENATE(I1047," mn ",H1047)," ")</f>
        <v> </v>
      </c>
      <c r="K1047" s="26" t="e">
        <f aca="false">IF(C1047&lt;=0,CONCATENATE(I1047," mn ",H1047)," ")</f>
        <v>#VALUE!</v>
      </c>
    </row>
    <row r="1048" customFormat="false" ht="16.5" hidden="false" customHeight="false" outlineLevel="0" collapsed="false">
      <c r="A1048" s="23" t="s">
        <v>1051</v>
      </c>
      <c r="B1048" s="24" t="n">
        <v>0.7903</v>
      </c>
      <c r="C1048" s="25" t="n">
        <f aca="false">(B$3/B1048)-60</f>
        <v>-4.32747058079211</v>
      </c>
      <c r="D1048" s="26" t="str">
        <f aca="false">SUBSTITUTE(IF(C1048&gt;-10,TEXT(C1048,"0,00"),TEXT(C1048,"00,00")),"-","")</f>
        <v>004</v>
      </c>
      <c r="E1048" s="25" t="n">
        <f aca="false">IF(B1048&gt;B$2,((B$3/B1048)-60)*-1,0)</f>
        <v>4.32747058079211</v>
      </c>
      <c r="F1048" s="26" t="e">
        <f aca="false">VALUE(LEFT(D1048,FIND(",",D1048,1)-1))</f>
        <v>#VALUE!</v>
      </c>
      <c r="G1048" s="26" t="n">
        <f aca="false">VALUE(RIGHT(D1048,2))</f>
        <v>4</v>
      </c>
      <c r="H1048" s="26" t="str">
        <f aca="false">TEXT(IF(G1048&gt;59,IF(G1048=60,0,G1048-60),G1048),"00")</f>
        <v>04</v>
      </c>
      <c r="I1048" s="26" t="e">
        <f aca="false">TEXT(IF(G1048&gt;59,F1048+1,F1048),"00")</f>
        <v>#VALUE!</v>
      </c>
      <c r="J1048" s="26" t="str">
        <f aca="false">IF(C1048&gt;=0,CONCATENATE(I1048," mn ",H1048)," ")</f>
        <v> </v>
      </c>
      <c r="K1048" s="26" t="e">
        <f aca="false">IF(C1048&lt;=0,CONCATENATE(I1048," mn ",H1048)," ")</f>
        <v>#VALUE!</v>
      </c>
    </row>
    <row r="1049" customFormat="false" ht="16.5" hidden="false" customHeight="false" outlineLevel="0" collapsed="false">
      <c r="A1049" s="23" t="s">
        <v>1052</v>
      </c>
      <c r="B1049" s="24" t="n">
        <v>0.7847</v>
      </c>
      <c r="C1049" s="25" t="n">
        <f aca="false">(B$3/B1049)-60</f>
        <v>-3.93016439403593</v>
      </c>
      <c r="D1049" s="26" t="str">
        <f aca="false">SUBSTITUTE(IF(C1049&gt;-10,TEXT(C1049,"0,00"),TEXT(C1049,"00,00")),"-","")</f>
        <v>004</v>
      </c>
      <c r="E1049" s="25" t="n">
        <f aca="false">IF(B1049&gt;B$2,((B$3/B1049)-60)*-1,0)</f>
        <v>3.93016439403593</v>
      </c>
      <c r="F1049" s="26" t="e">
        <f aca="false">VALUE(LEFT(D1049,FIND(",",D1049,1)-1))</f>
        <v>#VALUE!</v>
      </c>
      <c r="G1049" s="26" t="n">
        <f aca="false">VALUE(RIGHT(D1049,2))</f>
        <v>4</v>
      </c>
      <c r="H1049" s="26" t="str">
        <f aca="false">TEXT(IF(G1049&gt;59,IF(G1049=60,0,G1049-60),G1049),"00")</f>
        <v>04</v>
      </c>
      <c r="I1049" s="26" t="e">
        <f aca="false">TEXT(IF(G1049&gt;59,F1049+1,F1049),"00")</f>
        <v>#VALUE!</v>
      </c>
      <c r="J1049" s="26" t="str">
        <f aca="false">IF(C1049&gt;=0,CONCATENATE(I1049," mn ",H1049)," ")</f>
        <v> </v>
      </c>
      <c r="K1049" s="26" t="e">
        <f aca="false">IF(C1049&lt;=0,CONCATENATE(I1049," mn ",H1049)," ")</f>
        <v>#VALUE!</v>
      </c>
    </row>
    <row r="1050" customFormat="false" ht="16.5" hidden="false" customHeight="false" outlineLevel="0" collapsed="false">
      <c r="A1050" s="23" t="s">
        <v>1053</v>
      </c>
      <c r="B1050" s="24" t="n">
        <v>0.7847</v>
      </c>
      <c r="C1050" s="25" t="n">
        <f aca="false">(B$3/B1050)-60</f>
        <v>-3.93016439403593</v>
      </c>
      <c r="D1050" s="26" t="str">
        <f aca="false">SUBSTITUTE(IF(C1050&gt;-10,TEXT(C1050,"0,00"),TEXT(C1050,"00,00")),"-","")</f>
        <v>004</v>
      </c>
      <c r="E1050" s="25" t="n">
        <f aca="false">IF(B1050&gt;B$2,((B$3/B1050)-60)*-1,0)</f>
        <v>3.93016439403593</v>
      </c>
      <c r="F1050" s="26" t="e">
        <f aca="false">VALUE(LEFT(D1050,FIND(",",D1050,1)-1))</f>
        <v>#VALUE!</v>
      </c>
      <c r="G1050" s="26" t="n">
        <f aca="false">VALUE(RIGHT(D1050,2))</f>
        <v>4</v>
      </c>
      <c r="H1050" s="26" t="str">
        <f aca="false">TEXT(IF(G1050&gt;59,IF(G1050=60,0,G1050-60),G1050),"00")</f>
        <v>04</v>
      </c>
      <c r="I1050" s="26" t="e">
        <f aca="false">TEXT(IF(G1050&gt;59,F1050+1,F1050),"00")</f>
        <v>#VALUE!</v>
      </c>
      <c r="J1050" s="26" t="str">
        <f aca="false">IF(C1050&gt;=0,CONCATENATE(I1050," mn ",H1050)," ")</f>
        <v> </v>
      </c>
      <c r="K1050" s="26" t="e">
        <f aca="false">IF(C1050&lt;=0,CONCATENATE(I1050," mn ",H1050)," ")</f>
        <v>#VALUE!</v>
      </c>
    </row>
    <row r="1051" customFormat="false" ht="16.5" hidden="false" customHeight="false" outlineLevel="0" collapsed="false">
      <c r="A1051" s="23" t="s">
        <v>1054</v>
      </c>
      <c r="B1051" s="24" t="n">
        <v>0.725</v>
      </c>
      <c r="C1051" s="25" t="n">
        <f aca="false">(B$3/B1051)-60</f>
        <v>0.686896551724139</v>
      </c>
      <c r="D1051" s="26" t="str">
        <f aca="false">SUBSTITUTE(IF(C1051&gt;-10,TEXT(C1051,"0,00"),TEXT(C1051,"00,00")),"-","")</f>
        <v>001</v>
      </c>
      <c r="E1051" s="25" t="n">
        <f aca="false">IF(B1051&gt;B$2,((B$3/B1051)-60)*-1,0)</f>
        <v>0</v>
      </c>
      <c r="F1051" s="26" t="e">
        <f aca="false">VALUE(LEFT(D1051,FIND(",",D1051,1)-1))</f>
        <v>#VALUE!</v>
      </c>
      <c r="G1051" s="26" t="n">
        <f aca="false">VALUE(RIGHT(D1051,2))</f>
        <v>1</v>
      </c>
      <c r="H1051" s="26" t="str">
        <f aca="false">TEXT(IF(G1051&gt;59,IF(G1051=60,0,G1051-60),G1051),"00")</f>
        <v>01</v>
      </c>
      <c r="I1051" s="26" t="e">
        <f aca="false">TEXT(IF(G1051&gt;59,F1051+1,F1051),"00")</f>
        <v>#VALUE!</v>
      </c>
      <c r="J1051" s="26" t="e">
        <f aca="false">IF(C1051&gt;=0,CONCATENATE(I1051," mn ",H1051)," ")</f>
        <v>#VALUE!</v>
      </c>
      <c r="K1051" s="26" t="str">
        <f aca="false">IF(C1051&lt;=0,CONCATENATE(I1051," mn ",H1051)," ")</f>
        <v> </v>
      </c>
    </row>
    <row r="1052" customFormat="false" ht="16.5" hidden="false" customHeight="false" outlineLevel="0" collapsed="false">
      <c r="A1052" s="23" t="s">
        <v>1055</v>
      </c>
      <c r="B1052" s="24" t="n">
        <v>0.7903</v>
      </c>
      <c r="C1052" s="25" t="n">
        <f aca="false">(B$3/B1052)-60</f>
        <v>-4.32747058079211</v>
      </c>
      <c r="D1052" s="26" t="str">
        <f aca="false">SUBSTITUTE(IF(C1052&gt;-10,TEXT(C1052,"0,00"),TEXT(C1052,"00,00")),"-","")</f>
        <v>004</v>
      </c>
      <c r="E1052" s="25" t="n">
        <f aca="false">IF(B1052&gt;B$2,((B$3/B1052)-60)*-1,0)</f>
        <v>4.32747058079211</v>
      </c>
      <c r="F1052" s="26" t="e">
        <f aca="false">VALUE(LEFT(D1052,FIND(",",D1052,1)-1))</f>
        <v>#VALUE!</v>
      </c>
      <c r="G1052" s="26" t="n">
        <f aca="false">VALUE(RIGHT(D1052,2))</f>
        <v>4</v>
      </c>
      <c r="H1052" s="26" t="str">
        <f aca="false">TEXT(IF(G1052&gt;59,IF(G1052=60,0,G1052-60),G1052),"00")</f>
        <v>04</v>
      </c>
      <c r="I1052" s="26" t="e">
        <f aca="false">TEXT(IF(G1052&gt;59,F1052+1,F1052),"00")</f>
        <v>#VALUE!</v>
      </c>
      <c r="J1052" s="26" t="str">
        <f aca="false">IF(C1052&gt;=0,CONCATENATE(I1052," mn ",H1052)," ")</f>
        <v> </v>
      </c>
      <c r="K1052" s="26" t="e">
        <f aca="false">IF(C1052&lt;=0,CONCATENATE(I1052," mn ",H1052)," ")</f>
        <v>#VALUE!</v>
      </c>
    </row>
    <row r="1053" customFormat="false" ht="16.5" hidden="false" customHeight="false" outlineLevel="0" collapsed="false">
      <c r="A1053" s="23" t="s">
        <v>1056</v>
      </c>
      <c r="B1053" s="24" t="n">
        <v>0.7645</v>
      </c>
      <c r="C1053" s="25" t="n">
        <f aca="false">(B$3/B1053)-60</f>
        <v>-2.44865925441465</v>
      </c>
      <c r="D1053" s="26" t="str">
        <f aca="false">SUBSTITUTE(IF(C1053&gt;-10,TEXT(C1053,"0,00"),TEXT(C1053,"00,00")),"-","")</f>
        <v>002</v>
      </c>
      <c r="E1053" s="25" t="n">
        <f aca="false">IF(B1053&gt;B$2,((B$3/B1053)-60)*-1,0)</f>
        <v>2.44865925441465</v>
      </c>
      <c r="F1053" s="26" t="e">
        <f aca="false">VALUE(LEFT(D1053,FIND(",",D1053,1)-1))</f>
        <v>#VALUE!</v>
      </c>
      <c r="G1053" s="26" t="n">
        <f aca="false">VALUE(RIGHT(D1053,2))</f>
        <v>2</v>
      </c>
      <c r="H1053" s="26" t="str">
        <f aca="false">TEXT(IF(G1053&gt;59,IF(G1053=60,0,G1053-60),G1053),"00")</f>
        <v>02</v>
      </c>
      <c r="I1053" s="26" t="e">
        <f aca="false">TEXT(IF(G1053&gt;59,F1053+1,F1053),"00")</f>
        <v>#VALUE!</v>
      </c>
      <c r="J1053" s="26" t="str">
        <f aca="false">IF(C1053&gt;=0,CONCATENATE(I1053," mn ",H1053)," ")</f>
        <v> </v>
      </c>
      <c r="K1053" s="26" t="e">
        <f aca="false">IF(C1053&lt;=0,CONCATENATE(I1053," mn ",H1053)," ")</f>
        <v>#VALUE!</v>
      </c>
    </row>
    <row r="1054" customFormat="false" ht="16.5" hidden="false" customHeight="false" outlineLevel="0" collapsed="false">
      <c r="A1054" s="23" t="s">
        <v>1057</v>
      </c>
      <c r="B1054" s="24" t="n">
        <v>0.6666</v>
      </c>
      <c r="C1054" s="25" t="n">
        <f aca="false">(B$3/B1054)-60</f>
        <v>6.003600360036</v>
      </c>
      <c r="D1054" s="26" t="str">
        <f aca="false">SUBSTITUTE(IF(C1054&gt;-10,TEXT(C1054,"0,00"),TEXT(C1054,"00,00")),"-","")</f>
        <v>006</v>
      </c>
      <c r="E1054" s="25" t="n">
        <f aca="false">IF(B1054&gt;B$2,((B$3/B1054)-60)*-1,0)</f>
        <v>0</v>
      </c>
      <c r="F1054" s="26" t="e">
        <f aca="false">VALUE(LEFT(D1054,FIND(",",D1054,1)-1))</f>
        <v>#VALUE!</v>
      </c>
      <c r="G1054" s="26" t="n">
        <f aca="false">VALUE(RIGHT(D1054,2))</f>
        <v>6</v>
      </c>
      <c r="H1054" s="26" t="str">
        <f aca="false">TEXT(IF(G1054&gt;59,IF(G1054=60,0,G1054-60),G1054),"00")</f>
        <v>06</v>
      </c>
      <c r="I1054" s="26" t="e">
        <f aca="false">TEXT(IF(G1054&gt;59,F1054+1,F1054),"00")</f>
        <v>#VALUE!</v>
      </c>
      <c r="J1054" s="26" t="e">
        <f aca="false">IF(C1054&gt;=0,CONCATENATE(I1054," mn ",H1054)," ")</f>
        <v>#VALUE!</v>
      </c>
      <c r="K1054" s="26" t="str">
        <f aca="false">IF(C1054&lt;=0,CONCATENATE(I1054," mn ",H1054)," ")</f>
        <v> </v>
      </c>
    </row>
    <row r="1055" customFormat="false" ht="16.5" hidden="false" customHeight="false" outlineLevel="0" collapsed="false">
      <c r="A1055" s="23" t="s">
        <v>1058</v>
      </c>
      <c r="B1055" s="24" t="n">
        <v>0.7</v>
      </c>
      <c r="C1055" s="25" t="n">
        <f aca="false">(B$3/B1055)-60</f>
        <v>2.85428571428572</v>
      </c>
      <c r="D1055" s="26" t="str">
        <f aca="false">SUBSTITUTE(IF(C1055&gt;-10,TEXT(C1055,"0,00"),TEXT(C1055,"00,00")),"-","")</f>
        <v>003</v>
      </c>
      <c r="E1055" s="25" t="n">
        <f aca="false">IF(B1055&gt;B$2,((B$3/B1055)-60)*-1,0)</f>
        <v>0</v>
      </c>
      <c r="F1055" s="26" t="e">
        <f aca="false">VALUE(LEFT(D1055,FIND(",",D1055,1)-1))</f>
        <v>#VALUE!</v>
      </c>
      <c r="G1055" s="26" t="n">
        <f aca="false">VALUE(RIGHT(D1055,2))</f>
        <v>3</v>
      </c>
      <c r="H1055" s="26" t="str">
        <f aca="false">TEXT(IF(G1055&gt;59,IF(G1055=60,0,G1055-60),G1055),"00")</f>
        <v>03</v>
      </c>
      <c r="I1055" s="26" t="e">
        <f aca="false">TEXT(IF(G1055&gt;59,F1055+1,F1055),"00")</f>
        <v>#VALUE!</v>
      </c>
      <c r="J1055" s="26" t="e">
        <f aca="false">IF(C1055&gt;=0,CONCATENATE(I1055," mn ",H1055)," ")</f>
        <v>#VALUE!</v>
      </c>
      <c r="K1055" s="26" t="str">
        <f aca="false">IF(C1055&lt;=0,CONCATENATE(I1055," mn ",H1055)," ")</f>
        <v> </v>
      </c>
    </row>
    <row r="1056" customFormat="false" ht="16.5" hidden="false" customHeight="false" outlineLevel="0" collapsed="false">
      <c r="A1056" s="23" t="s">
        <v>1059</v>
      </c>
      <c r="B1056" s="24" t="n">
        <v>0.6875</v>
      </c>
      <c r="C1056" s="25" t="n">
        <f aca="false">(B$3/B1056)-60</f>
        <v>3.99709090909091</v>
      </c>
      <c r="D1056" s="26" t="str">
        <f aca="false">SUBSTITUTE(IF(C1056&gt;-10,TEXT(C1056,"0,00"),TEXT(C1056,"00,00")),"-","")</f>
        <v>004</v>
      </c>
      <c r="E1056" s="25" t="n">
        <f aca="false">IF(B1056&gt;B$2,((B$3/B1056)-60)*-1,0)</f>
        <v>0</v>
      </c>
      <c r="F1056" s="26" t="e">
        <f aca="false">VALUE(LEFT(D1056,FIND(",",D1056,1)-1))</f>
        <v>#VALUE!</v>
      </c>
      <c r="G1056" s="26" t="n">
        <f aca="false">VALUE(RIGHT(D1056,2))</f>
        <v>4</v>
      </c>
      <c r="H1056" s="26" t="str">
        <f aca="false">TEXT(IF(G1056&gt;59,IF(G1056=60,0,G1056-60),G1056),"00")</f>
        <v>04</v>
      </c>
      <c r="I1056" s="26" t="e">
        <f aca="false">TEXT(IF(G1056&gt;59,F1056+1,F1056),"00")</f>
        <v>#VALUE!</v>
      </c>
      <c r="J1056" s="26" t="e">
        <f aca="false">IF(C1056&gt;=0,CONCATENATE(I1056," mn ",H1056)," ")</f>
        <v>#VALUE!</v>
      </c>
      <c r="K1056" s="26" t="str">
        <f aca="false">IF(C1056&lt;=0,CONCATENATE(I1056," mn ",H1056)," ")</f>
        <v> </v>
      </c>
    </row>
    <row r="1057" customFormat="false" ht="16.5" hidden="false" customHeight="false" outlineLevel="0" collapsed="false">
      <c r="A1057" s="23" t="s">
        <v>1060</v>
      </c>
      <c r="B1057" s="24" t="n">
        <v>0.7903</v>
      </c>
      <c r="C1057" s="25" t="n">
        <f aca="false">(B$3/B1057)-60</f>
        <v>-4.32747058079211</v>
      </c>
      <c r="D1057" s="26" t="str">
        <f aca="false">SUBSTITUTE(IF(C1057&gt;-10,TEXT(C1057,"0,00"),TEXT(C1057,"00,00")),"-","")</f>
        <v>004</v>
      </c>
      <c r="E1057" s="25" t="n">
        <f aca="false">IF(B1057&gt;B$2,((B$3/B1057)-60)*-1,0)</f>
        <v>4.32747058079211</v>
      </c>
      <c r="F1057" s="26" t="e">
        <f aca="false">VALUE(LEFT(D1057,FIND(",",D1057,1)-1))</f>
        <v>#VALUE!</v>
      </c>
      <c r="G1057" s="26" t="n">
        <f aca="false">VALUE(RIGHT(D1057,2))</f>
        <v>4</v>
      </c>
      <c r="H1057" s="26" t="str">
        <f aca="false">TEXT(IF(G1057&gt;59,IF(G1057=60,0,G1057-60),G1057),"00")</f>
        <v>04</v>
      </c>
      <c r="I1057" s="26" t="e">
        <f aca="false">TEXT(IF(G1057&gt;59,F1057+1,F1057),"00")</f>
        <v>#VALUE!</v>
      </c>
      <c r="J1057" s="26" t="str">
        <f aca="false">IF(C1057&gt;=0,CONCATENATE(I1057," mn ",H1057)," ")</f>
        <v> </v>
      </c>
      <c r="K1057" s="26" t="e">
        <f aca="false">IF(C1057&lt;=0,CONCATENATE(I1057," mn ",H1057)," ")</f>
        <v>#VALUE!</v>
      </c>
    </row>
    <row r="1058" customFormat="false" ht="16.5" hidden="false" customHeight="false" outlineLevel="0" collapsed="false">
      <c r="A1058" s="23" t="s">
        <v>1061</v>
      </c>
      <c r="B1058" s="24" t="n">
        <v>0.725</v>
      </c>
      <c r="C1058" s="25" t="n">
        <f aca="false">(B$3/B1058)-60</f>
        <v>0.686896551724139</v>
      </c>
      <c r="D1058" s="26" t="str">
        <f aca="false">SUBSTITUTE(IF(C1058&gt;-10,TEXT(C1058,"0,00"),TEXT(C1058,"00,00")),"-","")</f>
        <v>001</v>
      </c>
      <c r="E1058" s="25" t="n">
        <f aca="false">IF(B1058&gt;B$2,((B$3/B1058)-60)*-1,0)</f>
        <v>0</v>
      </c>
      <c r="F1058" s="26" t="e">
        <f aca="false">VALUE(LEFT(D1058,FIND(",",D1058,1)-1))</f>
        <v>#VALUE!</v>
      </c>
      <c r="G1058" s="26" t="n">
        <f aca="false">VALUE(RIGHT(D1058,2))</f>
        <v>1</v>
      </c>
      <c r="H1058" s="26" t="str">
        <f aca="false">TEXT(IF(G1058&gt;59,IF(G1058=60,0,G1058-60),G1058),"00")</f>
        <v>01</v>
      </c>
      <c r="I1058" s="26" t="e">
        <f aca="false">TEXT(IF(G1058&gt;59,F1058+1,F1058),"00")</f>
        <v>#VALUE!</v>
      </c>
      <c r="J1058" s="26" t="e">
        <f aca="false">IF(C1058&gt;=0,CONCATENATE(I1058," mn ",H1058)," ")</f>
        <v>#VALUE!</v>
      </c>
      <c r="K1058" s="26" t="str">
        <f aca="false">IF(C1058&lt;=0,CONCATENATE(I1058," mn ",H1058)," ")</f>
        <v> </v>
      </c>
    </row>
    <row r="1059" customFormat="false" ht="16.5" hidden="false" customHeight="false" outlineLevel="0" collapsed="false">
      <c r="A1059" s="23" t="s">
        <v>1062</v>
      </c>
      <c r="B1059" s="24" t="n">
        <v>0.725</v>
      </c>
      <c r="C1059" s="25" t="n">
        <f aca="false">(B$3/B1059)-60</f>
        <v>0.686896551724139</v>
      </c>
      <c r="D1059" s="26" t="str">
        <f aca="false">SUBSTITUTE(IF(C1059&gt;-10,TEXT(C1059,"0,00"),TEXT(C1059,"00,00")),"-","")</f>
        <v>001</v>
      </c>
      <c r="E1059" s="25" t="n">
        <f aca="false">IF(B1059&gt;B$2,((B$3/B1059)-60)*-1,0)</f>
        <v>0</v>
      </c>
      <c r="F1059" s="26" t="e">
        <f aca="false">VALUE(LEFT(D1059,FIND(",",D1059,1)-1))</f>
        <v>#VALUE!</v>
      </c>
      <c r="G1059" s="26" t="n">
        <f aca="false">VALUE(RIGHT(D1059,2))</f>
        <v>1</v>
      </c>
      <c r="H1059" s="26" t="str">
        <f aca="false">TEXT(IF(G1059&gt;59,IF(G1059=60,0,G1059-60),G1059),"00")</f>
        <v>01</v>
      </c>
      <c r="I1059" s="26" t="e">
        <f aca="false">TEXT(IF(G1059&gt;59,F1059+1,F1059),"00")</f>
        <v>#VALUE!</v>
      </c>
      <c r="J1059" s="26" t="e">
        <f aca="false">IF(C1059&gt;=0,CONCATENATE(I1059," mn ",H1059)," ")</f>
        <v>#VALUE!</v>
      </c>
      <c r="K1059" s="26" t="str">
        <f aca="false">IF(C1059&lt;=0,CONCATENATE(I1059," mn ",H1059)," ")</f>
        <v> </v>
      </c>
    </row>
    <row r="1060" customFormat="false" ht="16.5" hidden="false" customHeight="false" outlineLevel="0" collapsed="false">
      <c r="A1060" s="23" t="s">
        <v>1063</v>
      </c>
      <c r="B1060" s="24" t="n">
        <v>0.725</v>
      </c>
      <c r="C1060" s="25" t="n">
        <f aca="false">(B$3/B1060)-60</f>
        <v>0.686896551724139</v>
      </c>
      <c r="D1060" s="26" t="str">
        <f aca="false">SUBSTITUTE(IF(C1060&gt;-10,TEXT(C1060,"0,00"),TEXT(C1060,"00,00")),"-","")</f>
        <v>001</v>
      </c>
      <c r="E1060" s="25" t="n">
        <f aca="false">IF(B1060&gt;B$2,((B$3/B1060)-60)*-1,0)</f>
        <v>0</v>
      </c>
      <c r="F1060" s="26" t="e">
        <f aca="false">VALUE(LEFT(D1060,FIND(",",D1060,1)-1))</f>
        <v>#VALUE!</v>
      </c>
      <c r="G1060" s="26" t="n">
        <f aca="false">VALUE(RIGHT(D1060,2))</f>
        <v>1</v>
      </c>
      <c r="H1060" s="26" t="str">
        <f aca="false">TEXT(IF(G1060&gt;59,IF(G1060=60,0,G1060-60),G1060),"00")</f>
        <v>01</v>
      </c>
      <c r="I1060" s="26" t="e">
        <f aca="false">TEXT(IF(G1060&gt;59,F1060+1,F1060),"00")</f>
        <v>#VALUE!</v>
      </c>
      <c r="J1060" s="26" t="e">
        <f aca="false">IF(C1060&gt;=0,CONCATENATE(I1060," mn ",H1060)," ")</f>
        <v>#VALUE!</v>
      </c>
      <c r="K1060" s="26" t="str">
        <f aca="false">IF(C1060&lt;=0,CONCATENATE(I1060," mn ",H1060)," ")</f>
        <v> </v>
      </c>
    </row>
    <row r="1061" customFormat="false" ht="16.5" hidden="false" customHeight="false" outlineLevel="0" collapsed="false">
      <c r="A1061" s="23" t="s">
        <v>1064</v>
      </c>
      <c r="B1061" s="24" t="n">
        <v>0.8472</v>
      </c>
      <c r="C1061" s="25" t="n">
        <f aca="false">(B$3/B1061)-60</f>
        <v>-8.06657223796034</v>
      </c>
      <c r="D1061" s="26" t="str">
        <f aca="false">SUBSTITUTE(IF(C1061&gt;-10,TEXT(C1061,"0,00"),TEXT(C1061,"00,00")),"-","")</f>
        <v>008</v>
      </c>
      <c r="E1061" s="25" t="n">
        <f aca="false">IF(B1061&gt;B$2,((B$3/B1061)-60)*-1,0)</f>
        <v>8.06657223796034</v>
      </c>
      <c r="F1061" s="26" t="e">
        <f aca="false">VALUE(LEFT(D1061,FIND(",",D1061,1)-1))</f>
        <v>#VALUE!</v>
      </c>
      <c r="G1061" s="26" t="n">
        <f aca="false">VALUE(RIGHT(D1061,2))</f>
        <v>8</v>
      </c>
      <c r="H1061" s="26" t="str">
        <f aca="false">TEXT(IF(G1061&gt;59,IF(G1061=60,0,G1061-60),G1061),"00")</f>
        <v>08</v>
      </c>
      <c r="I1061" s="26" t="e">
        <f aca="false">TEXT(IF(G1061&gt;59,F1061+1,F1061),"00")</f>
        <v>#VALUE!</v>
      </c>
      <c r="J1061" s="26" t="str">
        <f aca="false">IF(C1061&gt;=0,CONCATENATE(I1061," mn ",H1061)," ")</f>
        <v> </v>
      </c>
      <c r="K1061" s="26" t="e">
        <f aca="false">IF(C1061&lt;=0,CONCATENATE(I1061," mn ",H1061)," ")</f>
        <v>#VALUE!</v>
      </c>
    </row>
    <row r="1062" customFormat="false" ht="16.5" hidden="false" customHeight="false" outlineLevel="0" collapsed="false">
      <c r="A1062" s="23" t="s">
        <v>1065</v>
      </c>
      <c r="B1062" s="24" t="n">
        <v>0.8236</v>
      </c>
      <c r="C1062" s="25" t="n">
        <f aca="false">(B$3/B1062)-60</f>
        <v>-6.57843613404565</v>
      </c>
      <c r="D1062" s="26" t="str">
        <f aca="false">SUBSTITUTE(IF(C1062&gt;-10,TEXT(C1062,"0,00"),TEXT(C1062,"00,00")),"-","")</f>
        <v>007</v>
      </c>
      <c r="E1062" s="25" t="n">
        <f aca="false">IF(B1062&gt;B$2,((B$3/B1062)-60)*-1,0)</f>
        <v>6.57843613404565</v>
      </c>
      <c r="F1062" s="26" t="e">
        <f aca="false">VALUE(LEFT(D1062,FIND(",",D1062,1)-1))</f>
        <v>#VALUE!</v>
      </c>
      <c r="G1062" s="26" t="n">
        <f aca="false">VALUE(RIGHT(D1062,2))</f>
        <v>7</v>
      </c>
      <c r="H1062" s="26" t="str">
        <f aca="false">TEXT(IF(G1062&gt;59,IF(G1062=60,0,G1062-60),G1062),"00")</f>
        <v>07</v>
      </c>
      <c r="I1062" s="26" t="e">
        <f aca="false">TEXT(IF(G1062&gt;59,F1062+1,F1062),"00")</f>
        <v>#VALUE!</v>
      </c>
      <c r="J1062" s="26" t="str">
        <f aca="false">IF(C1062&gt;=0,CONCATENATE(I1062," mn ",H1062)," ")</f>
        <v> </v>
      </c>
      <c r="K1062" s="26" t="e">
        <f aca="false">IF(C1062&lt;=0,CONCATENATE(I1062," mn ",H1062)," ")</f>
        <v>#VALUE!</v>
      </c>
    </row>
    <row r="1063" customFormat="false" ht="16.5" hidden="false" customHeight="false" outlineLevel="0" collapsed="false">
      <c r="A1063" s="23" t="s">
        <v>1066</v>
      </c>
      <c r="B1063" s="24" t="n">
        <v>0.8125</v>
      </c>
      <c r="C1063" s="25" t="n">
        <f aca="false">(B$3/B1063)-60</f>
        <v>-5.84861538461539</v>
      </c>
      <c r="D1063" s="26" t="str">
        <f aca="false">SUBSTITUTE(IF(C1063&gt;-10,TEXT(C1063,"0,00"),TEXT(C1063,"00,00")),"-","")</f>
        <v>006</v>
      </c>
      <c r="E1063" s="25" t="n">
        <f aca="false">IF(B1063&gt;B$2,((B$3/B1063)-60)*-1,0)</f>
        <v>5.84861538461539</v>
      </c>
      <c r="F1063" s="26" t="e">
        <f aca="false">VALUE(LEFT(D1063,FIND(",",D1063,1)-1))</f>
        <v>#VALUE!</v>
      </c>
      <c r="G1063" s="26" t="n">
        <f aca="false">VALUE(RIGHT(D1063,2))</f>
        <v>6</v>
      </c>
      <c r="H1063" s="26" t="str">
        <f aca="false">TEXT(IF(G1063&gt;59,IF(G1063=60,0,G1063-60),G1063),"00")</f>
        <v>06</v>
      </c>
      <c r="I1063" s="26" t="e">
        <f aca="false">TEXT(IF(G1063&gt;59,F1063+1,F1063),"00")</f>
        <v>#VALUE!</v>
      </c>
      <c r="J1063" s="26" t="str">
        <f aca="false">IF(C1063&gt;=0,CONCATENATE(I1063," mn ",H1063)," ")</f>
        <v> </v>
      </c>
      <c r="K1063" s="26" t="e">
        <f aca="false">IF(C1063&lt;=0,CONCATENATE(I1063," mn ",H1063)," ")</f>
        <v>#VALUE!</v>
      </c>
    </row>
    <row r="1064" customFormat="false" ht="16.5" hidden="false" customHeight="false" outlineLevel="0" collapsed="false">
      <c r="A1064" s="23" t="s">
        <v>1067</v>
      </c>
      <c r="B1064" s="24" t="n">
        <v>0.7548</v>
      </c>
      <c r="C1064" s="25" t="n">
        <f aca="false">(B$3/B1064)-60</f>
        <v>-1.70906200317965</v>
      </c>
      <c r="D1064" s="26" t="str">
        <f aca="false">SUBSTITUTE(IF(C1064&gt;-10,TEXT(C1064,"0,00"),TEXT(C1064,"00,00")),"-","")</f>
        <v>002</v>
      </c>
      <c r="E1064" s="25" t="n">
        <f aca="false">IF(B1064&gt;B$2,((B$3/B1064)-60)*-1,0)</f>
        <v>1.70906200317965</v>
      </c>
      <c r="F1064" s="26" t="e">
        <f aca="false">VALUE(LEFT(D1064,FIND(",",D1064,1)-1))</f>
        <v>#VALUE!</v>
      </c>
      <c r="G1064" s="26" t="n">
        <f aca="false">VALUE(RIGHT(D1064,2))</f>
        <v>2</v>
      </c>
      <c r="H1064" s="26" t="str">
        <f aca="false">TEXT(IF(G1064&gt;59,IF(G1064=60,0,G1064-60),G1064),"00")</f>
        <v>02</v>
      </c>
      <c r="I1064" s="26" t="e">
        <f aca="false">TEXT(IF(G1064&gt;59,F1064+1,F1064),"00")</f>
        <v>#VALUE!</v>
      </c>
      <c r="J1064" s="26" t="str">
        <f aca="false">IF(C1064&gt;=0,CONCATENATE(I1064," mn ",H1064)," ")</f>
        <v> </v>
      </c>
      <c r="K1064" s="26" t="e">
        <f aca="false">IF(C1064&lt;=0,CONCATENATE(I1064," mn ",H1064)," ")</f>
        <v>#VALUE!</v>
      </c>
    </row>
    <row r="1065" customFormat="false" ht="16.5" hidden="false" customHeight="false" outlineLevel="0" collapsed="false">
      <c r="A1065" s="23" t="s">
        <v>1068</v>
      </c>
      <c r="B1065" s="24" t="n">
        <v>0.7597</v>
      </c>
      <c r="C1065" s="25" t="n">
        <f aca="false">(B$3/B1065)-60</f>
        <v>-2.08503356588128</v>
      </c>
      <c r="D1065" s="26" t="str">
        <f aca="false">SUBSTITUTE(IF(C1065&gt;-10,TEXT(C1065,"0,00"),TEXT(C1065,"00,00")),"-","")</f>
        <v>002</v>
      </c>
      <c r="E1065" s="25" t="n">
        <f aca="false">IF(B1065&gt;B$2,((B$3/B1065)-60)*-1,0)</f>
        <v>2.08503356588128</v>
      </c>
      <c r="F1065" s="26" t="e">
        <f aca="false">VALUE(LEFT(D1065,FIND(",",D1065,1)-1))</f>
        <v>#VALUE!</v>
      </c>
      <c r="G1065" s="26" t="n">
        <f aca="false">VALUE(RIGHT(D1065,2))</f>
        <v>2</v>
      </c>
      <c r="H1065" s="26" t="str">
        <f aca="false">TEXT(IF(G1065&gt;59,IF(G1065=60,0,G1065-60),G1065),"00")</f>
        <v>02</v>
      </c>
      <c r="I1065" s="26" t="e">
        <f aca="false">TEXT(IF(G1065&gt;59,F1065+1,F1065),"00")</f>
        <v>#VALUE!</v>
      </c>
      <c r="J1065" s="26" t="str">
        <f aca="false">IF(C1065&gt;=0,CONCATENATE(I1065," mn ",H1065)," ")</f>
        <v> </v>
      </c>
      <c r="K1065" s="26" t="e">
        <f aca="false">IF(C1065&lt;=0,CONCATENATE(I1065," mn ",H1065)," ")</f>
        <v>#VALUE!</v>
      </c>
    </row>
    <row r="1066" customFormat="false" ht="16.5" hidden="false" customHeight="false" outlineLevel="0" collapsed="false">
      <c r="A1066" s="23" t="s">
        <v>1069</v>
      </c>
      <c r="B1066" s="24" t="n">
        <v>0.6222</v>
      </c>
      <c r="C1066" s="25" t="n">
        <f aca="false">(B$3/B1066)-60</f>
        <v>10.7135969141755</v>
      </c>
      <c r="D1066" s="26" t="str">
        <f aca="false">SUBSTITUTE(IF(C1066&gt;-10,TEXT(C1066,"0,00"),TEXT(C1066,"00,00")),"-","")</f>
        <v>011</v>
      </c>
      <c r="E1066" s="25" t="n">
        <f aca="false">IF(B1066&gt;B$2,((B$3/B1066)-60)*-1,0)</f>
        <v>0</v>
      </c>
      <c r="F1066" s="26" t="e">
        <f aca="false">VALUE(LEFT(D1066,FIND(",",D1066,1)-1))</f>
        <v>#VALUE!</v>
      </c>
      <c r="G1066" s="26" t="n">
        <f aca="false">VALUE(RIGHT(D1066,2))</f>
        <v>11</v>
      </c>
      <c r="H1066" s="26" t="str">
        <f aca="false">TEXT(IF(G1066&gt;59,IF(G1066=60,0,G1066-60),G1066),"00")</f>
        <v>11</v>
      </c>
      <c r="I1066" s="26" t="e">
        <f aca="false">TEXT(IF(G1066&gt;59,F1066+1,F1066),"00")</f>
        <v>#VALUE!</v>
      </c>
      <c r="J1066" s="26" t="e">
        <f aca="false">IF(C1066&gt;=0,CONCATENATE(I1066," mn ",H1066)," ")</f>
        <v>#VALUE!</v>
      </c>
      <c r="K1066" s="26" t="str">
        <f aca="false">IF(C1066&lt;=0,CONCATENATE(I1066," mn ",H1066)," ")</f>
        <v> </v>
      </c>
    </row>
    <row r="1067" customFormat="false" ht="16.5" hidden="false" customHeight="false" outlineLevel="0" collapsed="false">
      <c r="A1067" s="23" t="s">
        <v>1070</v>
      </c>
      <c r="B1067" s="24" t="n">
        <v>0.6875</v>
      </c>
      <c r="C1067" s="25" t="n">
        <f aca="false">(B$3/B1067)-60</f>
        <v>3.99709090909091</v>
      </c>
      <c r="D1067" s="26" t="str">
        <f aca="false">SUBSTITUTE(IF(C1067&gt;-10,TEXT(C1067,"0,00"),TEXT(C1067,"00,00")),"-","")</f>
        <v>004</v>
      </c>
      <c r="E1067" s="25" t="n">
        <f aca="false">IF(B1067&gt;B$2,((B$3/B1067)-60)*-1,0)</f>
        <v>0</v>
      </c>
      <c r="F1067" s="26" t="e">
        <f aca="false">VALUE(LEFT(D1067,FIND(",",D1067,1)-1))</f>
        <v>#VALUE!</v>
      </c>
      <c r="G1067" s="26" t="n">
        <f aca="false">VALUE(RIGHT(D1067,2))</f>
        <v>4</v>
      </c>
      <c r="H1067" s="26" t="str">
        <f aca="false">TEXT(IF(G1067&gt;59,IF(G1067=60,0,G1067-60),G1067),"00")</f>
        <v>04</v>
      </c>
      <c r="I1067" s="26" t="e">
        <f aca="false">TEXT(IF(G1067&gt;59,F1067+1,F1067),"00")</f>
        <v>#VALUE!</v>
      </c>
      <c r="J1067" s="26" t="e">
        <f aca="false">IF(C1067&gt;=0,CONCATENATE(I1067," mn ",H1067)," ")</f>
        <v>#VALUE!</v>
      </c>
      <c r="K1067" s="26" t="str">
        <f aca="false">IF(C1067&lt;=0,CONCATENATE(I1067," mn ",H1067)," ")</f>
        <v> </v>
      </c>
    </row>
    <row r="1068" customFormat="false" ht="16.5" hidden="false" customHeight="false" outlineLevel="0" collapsed="false">
      <c r="A1068" s="23" t="s">
        <v>1071</v>
      </c>
      <c r="B1068" s="24" t="n">
        <v>0.7375</v>
      </c>
      <c r="C1068" s="25" t="n">
        <f aca="false">(B$3/B1068)-60</f>
        <v>-0.341694915254244</v>
      </c>
      <c r="D1068" s="26" t="str">
        <f aca="false">SUBSTITUTE(IF(C1068&gt;-10,TEXT(C1068,"0,00"),TEXT(C1068,"00,00")),"-","")</f>
        <v>000</v>
      </c>
      <c r="E1068" s="25" t="n">
        <f aca="false">IF(B1068&gt;B$2,((B$3/B1068)-60)*-1,0)</f>
        <v>0.341694915254244</v>
      </c>
      <c r="F1068" s="26" t="e">
        <f aca="false">VALUE(LEFT(D1068,FIND(",",D1068,1)-1))</f>
        <v>#VALUE!</v>
      </c>
      <c r="G1068" s="26" t="n">
        <f aca="false">VALUE(RIGHT(D1068,2))</f>
        <v>0</v>
      </c>
      <c r="H1068" s="26" t="str">
        <f aca="false">TEXT(IF(G1068&gt;59,IF(G1068=60,0,G1068-60),G1068),"00")</f>
        <v>00</v>
      </c>
      <c r="I1068" s="26" t="e">
        <f aca="false">TEXT(IF(G1068&gt;59,F1068+1,F1068),"00")</f>
        <v>#VALUE!</v>
      </c>
      <c r="J1068" s="26" t="str">
        <f aca="false">IF(C1068&gt;=0,CONCATENATE(I1068," mn ",H1068)," ")</f>
        <v> </v>
      </c>
      <c r="K1068" s="26" t="e">
        <f aca="false">IF(C1068&lt;=0,CONCATENATE(I1068," mn ",H1068)," ")</f>
        <v>#VALUE!</v>
      </c>
    </row>
    <row r="1069" customFormat="false" ht="16.5" hidden="false" customHeight="false" outlineLevel="0" collapsed="false">
      <c r="A1069" s="23" t="s">
        <v>1072</v>
      </c>
      <c r="B1069" s="24" t="n">
        <v>0.725</v>
      </c>
      <c r="C1069" s="25" t="n">
        <f aca="false">(B$3/B1069)-60</f>
        <v>0.686896551724139</v>
      </c>
      <c r="D1069" s="26" t="str">
        <f aca="false">SUBSTITUTE(IF(C1069&gt;-10,TEXT(C1069,"0,00"),TEXT(C1069,"00,00")),"-","")</f>
        <v>001</v>
      </c>
      <c r="E1069" s="25" t="n">
        <f aca="false">IF(B1069&gt;B$2,((B$3/B1069)-60)*-1,0)</f>
        <v>0</v>
      </c>
      <c r="F1069" s="26" t="e">
        <f aca="false">VALUE(LEFT(D1069,FIND(",",D1069,1)-1))</f>
        <v>#VALUE!</v>
      </c>
      <c r="G1069" s="26" t="n">
        <f aca="false">VALUE(RIGHT(D1069,2))</f>
        <v>1</v>
      </c>
      <c r="H1069" s="26" t="str">
        <f aca="false">TEXT(IF(G1069&gt;59,IF(G1069=60,0,G1069-60),G1069),"00")</f>
        <v>01</v>
      </c>
      <c r="I1069" s="26" t="e">
        <f aca="false">TEXT(IF(G1069&gt;59,F1069+1,F1069),"00")</f>
        <v>#VALUE!</v>
      </c>
      <c r="J1069" s="26" t="e">
        <f aca="false">IF(C1069&gt;=0,CONCATENATE(I1069," mn ",H1069)," ")</f>
        <v>#VALUE!</v>
      </c>
      <c r="K1069" s="26" t="str">
        <f aca="false">IF(C1069&lt;=0,CONCATENATE(I1069," mn ",H1069)," ")</f>
        <v> </v>
      </c>
    </row>
    <row r="1070" customFormat="false" ht="16.5" hidden="false" customHeight="false" outlineLevel="0" collapsed="false">
      <c r="A1070" s="23" t="s">
        <v>1073</v>
      </c>
      <c r="B1070" s="24" t="n">
        <v>0.7903</v>
      </c>
      <c r="C1070" s="25" t="n">
        <f aca="false">(B$3/B1070)-60</f>
        <v>-4.32747058079211</v>
      </c>
      <c r="D1070" s="26" t="str">
        <f aca="false">SUBSTITUTE(IF(C1070&gt;-10,TEXT(C1070,"0,00"),TEXT(C1070,"00,00")),"-","")</f>
        <v>004</v>
      </c>
      <c r="E1070" s="25" t="n">
        <f aca="false">IF(B1070&gt;B$2,((B$3/B1070)-60)*-1,0)</f>
        <v>4.32747058079211</v>
      </c>
      <c r="F1070" s="26" t="e">
        <f aca="false">VALUE(LEFT(D1070,FIND(",",D1070,1)-1))</f>
        <v>#VALUE!</v>
      </c>
      <c r="G1070" s="26" t="n">
        <f aca="false">VALUE(RIGHT(D1070,2))</f>
        <v>4</v>
      </c>
      <c r="H1070" s="26" t="str">
        <f aca="false">TEXT(IF(G1070&gt;59,IF(G1070=60,0,G1070-60),G1070),"00")</f>
        <v>04</v>
      </c>
      <c r="I1070" s="26" t="e">
        <f aca="false">TEXT(IF(G1070&gt;59,F1070+1,F1070),"00")</f>
        <v>#VALUE!</v>
      </c>
      <c r="J1070" s="26" t="str">
        <f aca="false">IF(C1070&gt;=0,CONCATENATE(I1070," mn ",H1070)," ")</f>
        <v> </v>
      </c>
      <c r="K1070" s="26" t="e">
        <f aca="false">IF(C1070&lt;=0,CONCATENATE(I1070," mn ",H1070)," ")</f>
        <v>#VALUE!</v>
      </c>
    </row>
    <row r="1071" customFormat="false" ht="16.5" hidden="false" customHeight="false" outlineLevel="0" collapsed="false">
      <c r="A1071" s="23" t="s">
        <v>1074</v>
      </c>
      <c r="B1071" s="24" t="n">
        <v>0.7743</v>
      </c>
      <c r="C1071" s="25" t="n">
        <f aca="false">(B$3/B1071)-60</f>
        <v>-3.17706315381636</v>
      </c>
      <c r="D1071" s="26" t="str">
        <f aca="false">SUBSTITUTE(IF(C1071&gt;-10,TEXT(C1071,"0,00"),TEXT(C1071,"00,00")),"-","")</f>
        <v>003</v>
      </c>
      <c r="E1071" s="25" t="n">
        <f aca="false">IF(B1071&gt;B$2,((B$3/B1071)-60)*-1,0)</f>
        <v>3.17706315381636</v>
      </c>
      <c r="F1071" s="26" t="e">
        <f aca="false">VALUE(LEFT(D1071,FIND(",",D1071,1)-1))</f>
        <v>#VALUE!</v>
      </c>
      <c r="G1071" s="26" t="n">
        <f aca="false">VALUE(RIGHT(D1071,2))</f>
        <v>3</v>
      </c>
      <c r="H1071" s="26" t="str">
        <f aca="false">TEXT(IF(G1071&gt;59,IF(G1071=60,0,G1071-60),G1071),"00")</f>
        <v>03</v>
      </c>
      <c r="I1071" s="26" t="e">
        <f aca="false">TEXT(IF(G1071&gt;59,F1071+1,F1071),"00")</f>
        <v>#VALUE!</v>
      </c>
      <c r="J1071" s="26" t="str">
        <f aca="false">IF(C1071&gt;=0,CONCATENATE(I1071," mn ",H1071)," ")</f>
        <v> </v>
      </c>
      <c r="K1071" s="26" t="e">
        <f aca="false">IF(C1071&lt;=0,CONCATENATE(I1071," mn ",H1071)," ")</f>
        <v>#VALUE!</v>
      </c>
    </row>
    <row r="1072" customFormat="false" ht="16.5" hidden="false" customHeight="false" outlineLevel="0" collapsed="false">
      <c r="A1072" s="23" t="s">
        <v>1075</v>
      </c>
      <c r="B1072" s="24" t="n">
        <v>0.8236</v>
      </c>
      <c r="C1072" s="25" t="n">
        <f aca="false">(B$3/B1072)-60</f>
        <v>-6.57843613404565</v>
      </c>
      <c r="D1072" s="26" t="str">
        <f aca="false">SUBSTITUTE(IF(C1072&gt;-10,TEXT(C1072,"0,00"),TEXT(C1072,"00,00")),"-","")</f>
        <v>007</v>
      </c>
      <c r="E1072" s="25" t="n">
        <f aca="false">IF(B1072&gt;B$2,((B$3/B1072)-60)*-1,0)</f>
        <v>6.57843613404565</v>
      </c>
      <c r="F1072" s="26" t="e">
        <f aca="false">VALUE(LEFT(D1072,FIND(",",D1072,1)-1))</f>
        <v>#VALUE!</v>
      </c>
      <c r="G1072" s="26" t="n">
        <f aca="false">VALUE(RIGHT(D1072,2))</f>
        <v>7</v>
      </c>
      <c r="H1072" s="26" t="str">
        <f aca="false">TEXT(IF(G1072&gt;59,IF(G1072=60,0,G1072-60),G1072),"00")</f>
        <v>07</v>
      </c>
      <c r="I1072" s="26" t="e">
        <f aca="false">TEXT(IF(G1072&gt;59,F1072+1,F1072),"00")</f>
        <v>#VALUE!</v>
      </c>
      <c r="J1072" s="26" t="str">
        <f aca="false">IF(C1072&gt;=0,CONCATENATE(I1072," mn ",H1072)," ")</f>
        <v> </v>
      </c>
      <c r="K1072" s="26" t="e">
        <f aca="false">IF(C1072&lt;=0,CONCATENATE(I1072," mn ",H1072)," ")</f>
        <v>#VALUE!</v>
      </c>
    </row>
    <row r="1073" customFormat="false" ht="16.5" hidden="false" customHeight="false" outlineLevel="0" collapsed="false">
      <c r="A1073" s="23" t="s">
        <v>1076</v>
      </c>
      <c r="B1073" s="24" t="n">
        <v>0.8236</v>
      </c>
      <c r="C1073" s="25" t="n">
        <f aca="false">(B$3/B1073)-60</f>
        <v>-6.57843613404565</v>
      </c>
      <c r="D1073" s="26" t="str">
        <f aca="false">SUBSTITUTE(IF(C1073&gt;-10,TEXT(C1073,"0,00"),TEXT(C1073,"00,00")),"-","")</f>
        <v>007</v>
      </c>
      <c r="E1073" s="25" t="n">
        <f aca="false">IF(B1073&gt;B$2,((B$3/B1073)-60)*-1,0)</f>
        <v>6.57843613404565</v>
      </c>
      <c r="F1073" s="26" t="e">
        <f aca="false">VALUE(LEFT(D1073,FIND(",",D1073,1)-1))</f>
        <v>#VALUE!</v>
      </c>
      <c r="G1073" s="26" t="n">
        <f aca="false">VALUE(RIGHT(D1073,2))</f>
        <v>7</v>
      </c>
      <c r="H1073" s="26" t="str">
        <f aca="false">TEXT(IF(G1073&gt;59,IF(G1073=60,0,G1073-60),G1073),"00")</f>
        <v>07</v>
      </c>
      <c r="I1073" s="26" t="e">
        <f aca="false">TEXT(IF(G1073&gt;59,F1073+1,F1073),"00")</f>
        <v>#VALUE!</v>
      </c>
      <c r="J1073" s="26" t="str">
        <f aca="false">IF(C1073&gt;=0,CONCATENATE(I1073," mn ",H1073)," ")</f>
        <v> </v>
      </c>
      <c r="K1073" s="26" t="e">
        <f aca="false">IF(C1073&lt;=0,CONCATENATE(I1073," mn ",H1073)," ")</f>
        <v>#VALUE!</v>
      </c>
    </row>
    <row r="1074" customFormat="false" ht="16.5" hidden="false" customHeight="false" outlineLevel="0" collapsed="false">
      <c r="A1074" s="23" t="s">
        <v>1077</v>
      </c>
      <c r="B1074" s="24" t="n">
        <v>0.8069</v>
      </c>
      <c r="C1074" s="25" t="n">
        <f aca="false">(B$3/B1074)-60</f>
        <v>-5.47279712479861</v>
      </c>
      <c r="D1074" s="26" t="str">
        <f aca="false">SUBSTITUTE(IF(C1074&gt;-10,TEXT(C1074,"0,00"),TEXT(C1074,"00,00")),"-","")</f>
        <v>005</v>
      </c>
      <c r="E1074" s="25" t="n">
        <f aca="false">IF(B1074&gt;B$2,((B$3/B1074)-60)*-1,0)</f>
        <v>5.47279712479861</v>
      </c>
      <c r="F1074" s="26" t="e">
        <f aca="false">VALUE(LEFT(D1074,FIND(",",D1074,1)-1))</f>
        <v>#VALUE!</v>
      </c>
      <c r="G1074" s="26" t="n">
        <f aca="false">VALUE(RIGHT(D1074,2))</f>
        <v>5</v>
      </c>
      <c r="H1074" s="26" t="str">
        <f aca="false">TEXT(IF(G1074&gt;59,IF(G1074=60,0,G1074-60),G1074),"00")</f>
        <v>05</v>
      </c>
      <c r="I1074" s="26" t="e">
        <f aca="false">TEXT(IF(G1074&gt;59,F1074+1,F1074),"00")</f>
        <v>#VALUE!</v>
      </c>
      <c r="J1074" s="26" t="str">
        <f aca="false">IF(C1074&gt;=0,CONCATENATE(I1074," mn ",H1074)," ")</f>
        <v> </v>
      </c>
      <c r="K1074" s="26" t="e">
        <f aca="false">IF(C1074&lt;=0,CONCATENATE(I1074," mn ",H1074)," ")</f>
        <v>#VALUE!</v>
      </c>
    </row>
    <row r="1075" customFormat="false" ht="16.5" hidden="false" customHeight="false" outlineLevel="0" collapsed="false">
      <c r="A1075" s="23" t="s">
        <v>1078</v>
      </c>
      <c r="B1075" s="24" t="n">
        <v>0.8536</v>
      </c>
      <c r="C1075" s="25" t="n">
        <f aca="false">(B$3/B1075)-60</f>
        <v>-8.45595126522962</v>
      </c>
      <c r="D1075" s="26" t="str">
        <f aca="false">SUBSTITUTE(IF(C1075&gt;-10,TEXT(C1075,"0,00"),TEXT(C1075,"00,00")),"-","")</f>
        <v>008</v>
      </c>
      <c r="E1075" s="25" t="n">
        <f aca="false">IF(B1075&gt;B$2,((B$3/B1075)-60)*-1,0)</f>
        <v>8.45595126522962</v>
      </c>
      <c r="F1075" s="26" t="e">
        <f aca="false">VALUE(LEFT(D1075,FIND(",",D1075,1)-1))</f>
        <v>#VALUE!</v>
      </c>
      <c r="G1075" s="26" t="n">
        <f aca="false">VALUE(RIGHT(D1075,2))</f>
        <v>8</v>
      </c>
      <c r="H1075" s="26" t="str">
        <f aca="false">TEXT(IF(G1075&gt;59,IF(G1075=60,0,G1075-60),G1075),"00")</f>
        <v>08</v>
      </c>
      <c r="I1075" s="26" t="e">
        <f aca="false">TEXT(IF(G1075&gt;59,F1075+1,F1075),"00")</f>
        <v>#VALUE!</v>
      </c>
      <c r="J1075" s="26" t="str">
        <f aca="false">IF(C1075&gt;=0,CONCATENATE(I1075," mn ",H1075)," ")</f>
        <v> </v>
      </c>
      <c r="K1075" s="26" t="e">
        <f aca="false">IF(C1075&lt;=0,CONCATENATE(I1075," mn ",H1075)," ")</f>
        <v>#VALUE!</v>
      </c>
    </row>
    <row r="1076" customFormat="false" ht="16.5" hidden="false" customHeight="false" outlineLevel="0" collapsed="false">
      <c r="A1076" s="23" t="s">
        <v>1079</v>
      </c>
      <c r="B1076" s="24" t="n">
        <v>0.8472</v>
      </c>
      <c r="C1076" s="25" t="n">
        <f aca="false">(B$3/B1076)-60</f>
        <v>-8.06657223796034</v>
      </c>
      <c r="D1076" s="26" t="str">
        <f aca="false">SUBSTITUTE(IF(C1076&gt;-10,TEXT(C1076,"0,00"),TEXT(C1076,"00,00")),"-","")</f>
        <v>008</v>
      </c>
      <c r="E1076" s="25" t="n">
        <f aca="false">IF(B1076&gt;B$2,((B$3/B1076)-60)*-1,0)</f>
        <v>8.06657223796034</v>
      </c>
      <c r="F1076" s="26" t="e">
        <f aca="false">VALUE(LEFT(D1076,FIND(",",D1076,1)-1))</f>
        <v>#VALUE!</v>
      </c>
      <c r="G1076" s="26" t="n">
        <f aca="false">VALUE(RIGHT(D1076,2))</f>
        <v>8</v>
      </c>
      <c r="H1076" s="26" t="str">
        <f aca="false">TEXT(IF(G1076&gt;59,IF(G1076=60,0,G1076-60),G1076),"00")</f>
        <v>08</v>
      </c>
      <c r="I1076" s="26" t="e">
        <f aca="false">TEXT(IF(G1076&gt;59,F1076+1,F1076),"00")</f>
        <v>#VALUE!</v>
      </c>
      <c r="J1076" s="26" t="str">
        <f aca="false">IF(C1076&gt;=0,CONCATENATE(I1076," mn ",H1076)," ")</f>
        <v> </v>
      </c>
      <c r="K1076" s="26" t="e">
        <f aca="false">IF(C1076&lt;=0,CONCATENATE(I1076," mn ",H1076)," ")</f>
        <v>#VALUE!</v>
      </c>
    </row>
    <row r="1077" customFormat="false" ht="16.5" hidden="false" customHeight="false" outlineLevel="0" collapsed="false">
      <c r="A1077" s="23" t="s">
        <v>1080</v>
      </c>
      <c r="B1077" s="24" t="n">
        <v>0.8666</v>
      </c>
      <c r="C1077" s="25" t="n">
        <f aca="false">(B$3/B1077)-60</f>
        <v>-9.22917147472883</v>
      </c>
      <c r="D1077" s="26" t="str">
        <f aca="false">SUBSTITUTE(IF(C1077&gt;-10,TEXT(C1077,"0,00"),TEXT(C1077,"00,00")),"-","")</f>
        <v>009</v>
      </c>
      <c r="E1077" s="25" t="n">
        <f aca="false">IF(B1077&gt;B$2,((B$3/B1077)-60)*-1,0)</f>
        <v>9.22917147472883</v>
      </c>
      <c r="F1077" s="26" t="e">
        <f aca="false">VALUE(LEFT(D1077,FIND(",",D1077,1)-1))</f>
        <v>#VALUE!</v>
      </c>
      <c r="G1077" s="26" t="n">
        <f aca="false">VALUE(RIGHT(D1077,2))</f>
        <v>9</v>
      </c>
      <c r="H1077" s="26" t="str">
        <f aca="false">TEXT(IF(G1077&gt;59,IF(G1077=60,0,G1077-60),G1077),"00")</f>
        <v>09</v>
      </c>
      <c r="I1077" s="26" t="e">
        <f aca="false">TEXT(IF(G1077&gt;59,F1077+1,F1077),"00")</f>
        <v>#VALUE!</v>
      </c>
      <c r="J1077" s="26" t="str">
        <f aca="false">IF(C1077&gt;=0,CONCATENATE(I1077," mn ",H1077)," ")</f>
        <v> </v>
      </c>
      <c r="K1077" s="26" t="e">
        <f aca="false">IF(C1077&lt;=0,CONCATENATE(I1077," mn ",H1077)," ")</f>
        <v>#VALUE!</v>
      </c>
    </row>
    <row r="1078" customFormat="false" ht="16.5" hidden="false" customHeight="false" outlineLevel="0" collapsed="false">
      <c r="A1078" s="23" t="s">
        <v>1081</v>
      </c>
      <c r="B1078" s="24" t="n">
        <v>0.8733</v>
      </c>
      <c r="C1078" s="25" t="n">
        <f aca="false">(B$3/B1078)-60</f>
        <v>-9.61868773617314</v>
      </c>
      <c r="D1078" s="26" t="str">
        <f aca="false">SUBSTITUTE(IF(C1078&gt;-10,TEXT(C1078,"0,00"),TEXT(C1078,"00,00")),"-","")</f>
        <v>010</v>
      </c>
      <c r="E1078" s="25" t="n">
        <f aca="false">IF(B1078&gt;B$2,((B$3/B1078)-60)*-1,0)</f>
        <v>9.61868773617314</v>
      </c>
      <c r="F1078" s="26" t="e">
        <f aca="false">VALUE(LEFT(D1078,FIND(",",D1078,1)-1))</f>
        <v>#VALUE!</v>
      </c>
      <c r="G1078" s="26" t="n">
        <f aca="false">VALUE(RIGHT(D1078,2))</f>
        <v>10</v>
      </c>
      <c r="H1078" s="26" t="str">
        <f aca="false">TEXT(IF(G1078&gt;59,IF(G1078=60,0,G1078-60),G1078),"00")</f>
        <v>10</v>
      </c>
      <c r="I1078" s="26" t="e">
        <f aca="false">TEXT(IF(G1078&gt;59,F1078+1,F1078),"00")</f>
        <v>#VALUE!</v>
      </c>
      <c r="J1078" s="26" t="str">
        <f aca="false">IF(C1078&gt;=0,CONCATENATE(I1078," mn ",H1078)," ")</f>
        <v> </v>
      </c>
      <c r="K1078" s="26" t="e">
        <f aca="false">IF(C1078&lt;=0,CONCATENATE(I1078," mn ",H1078)," ")</f>
        <v>#VALUE!</v>
      </c>
    </row>
    <row r="1079" customFormat="false" ht="16.5" hidden="false" customHeight="false" outlineLevel="0" collapsed="false">
      <c r="A1079" s="23" t="s">
        <v>1082</v>
      </c>
      <c r="B1079" s="24" t="n">
        <v>0.88</v>
      </c>
      <c r="C1079" s="25" t="n">
        <f aca="false">(B$3/B1079)-60</f>
        <v>-10.0022727272727</v>
      </c>
      <c r="D1079" s="26" t="str">
        <f aca="false">SUBSTITUTE(IF(C1079&gt;-10,TEXT(C1079,"0,00"),TEXT(C1079,"00,00")),"-","")</f>
        <v>0,010</v>
      </c>
      <c r="E1079" s="25" t="n">
        <f aca="false">IF(B1079&gt;B$2,((B$3/B1079)-60)*-1,0)</f>
        <v>10.0022727272727</v>
      </c>
      <c r="F1079" s="26" t="n">
        <f aca="false">VALUE(LEFT(D1079,FIND(",",D1079,1)-1))</f>
        <v>0</v>
      </c>
      <c r="G1079" s="26" t="n">
        <f aca="false">VALUE(RIGHT(D1079,2))</f>
        <v>10</v>
      </c>
      <c r="H1079" s="26" t="str">
        <f aca="false">TEXT(IF(G1079&gt;59,IF(G1079=60,0,G1079-60),G1079),"00")</f>
        <v>10</v>
      </c>
      <c r="I1079" s="26" t="str">
        <f aca="false">TEXT(IF(G1079&gt;59,F1079+1,F1079),"00")</f>
        <v>00</v>
      </c>
      <c r="J1079" s="26" t="str">
        <f aca="false">IF(C1079&gt;=0,CONCATENATE(I1079," mn ",H1079)," ")</f>
        <v> </v>
      </c>
      <c r="K1079" s="26" t="str">
        <f aca="false">IF(C1079&lt;=0,CONCATENATE(I1079," mn ",H1079)," ")</f>
        <v>00 mn 10</v>
      </c>
    </row>
    <row r="1080" customFormat="false" ht="16.5" hidden="false" customHeight="false" outlineLevel="0" collapsed="false">
      <c r="A1080" s="23" t="s">
        <v>1083</v>
      </c>
      <c r="B1080" s="24" t="n">
        <v>0.86</v>
      </c>
      <c r="C1080" s="25" t="n">
        <f aca="false">(B$3/B1080)-60</f>
        <v>-8.83953488372093</v>
      </c>
      <c r="D1080" s="26" t="str">
        <f aca="false">SUBSTITUTE(IF(C1080&gt;-10,TEXT(C1080,"0,00"),TEXT(C1080,"00,00")),"-","")</f>
        <v>009</v>
      </c>
      <c r="E1080" s="25" t="n">
        <f aca="false">IF(B1080&gt;B$2,((B$3/B1080)-60)*-1,0)</f>
        <v>8.83953488372093</v>
      </c>
      <c r="F1080" s="26" t="e">
        <f aca="false">VALUE(LEFT(D1080,FIND(",",D1080,1)-1))</f>
        <v>#VALUE!</v>
      </c>
      <c r="G1080" s="26" t="n">
        <f aca="false">VALUE(RIGHT(D1080,2))</f>
        <v>9</v>
      </c>
      <c r="H1080" s="26" t="str">
        <f aca="false">TEXT(IF(G1080&gt;59,IF(G1080=60,0,G1080-60),G1080),"00")</f>
        <v>09</v>
      </c>
      <c r="I1080" s="26" t="e">
        <f aca="false">TEXT(IF(G1080&gt;59,F1080+1,F1080),"00")</f>
        <v>#VALUE!</v>
      </c>
      <c r="J1080" s="26" t="str">
        <f aca="false">IF(C1080&gt;=0,CONCATENATE(I1080," mn ",H1080)," ")</f>
        <v> </v>
      </c>
      <c r="K1080" s="26" t="e">
        <f aca="false">IF(C1080&lt;=0,CONCATENATE(I1080," mn ",H1080)," ")</f>
        <v>#VALUE!</v>
      </c>
    </row>
    <row r="1081" customFormat="false" ht="16.5" hidden="false" customHeight="false" outlineLevel="0" collapsed="false">
      <c r="A1081" s="23" t="s">
        <v>1084</v>
      </c>
      <c r="B1081" s="24" t="n">
        <v>0.8536</v>
      </c>
      <c r="C1081" s="25" t="n">
        <f aca="false">(B$3/B1081)-60</f>
        <v>-8.45595126522962</v>
      </c>
      <c r="D1081" s="26" t="str">
        <f aca="false">SUBSTITUTE(IF(C1081&gt;-10,TEXT(C1081,"0,00"),TEXT(C1081,"00,00")),"-","")</f>
        <v>008</v>
      </c>
      <c r="E1081" s="25" t="n">
        <f aca="false">IF(B1081&gt;B$2,((B$3/B1081)-60)*-1,0)</f>
        <v>8.45595126522962</v>
      </c>
      <c r="F1081" s="26" t="e">
        <f aca="false">VALUE(LEFT(D1081,FIND(",",D1081,1)-1))</f>
        <v>#VALUE!</v>
      </c>
      <c r="G1081" s="26" t="n">
        <f aca="false">VALUE(RIGHT(D1081,2))</f>
        <v>8</v>
      </c>
      <c r="H1081" s="26" t="str">
        <f aca="false">TEXT(IF(G1081&gt;59,IF(G1081=60,0,G1081-60),G1081),"00")</f>
        <v>08</v>
      </c>
      <c r="I1081" s="26" t="e">
        <f aca="false">TEXT(IF(G1081&gt;59,F1081+1,F1081),"00")</f>
        <v>#VALUE!</v>
      </c>
      <c r="J1081" s="26" t="str">
        <f aca="false">IF(C1081&gt;=0,CONCATENATE(I1081," mn ",H1081)," ")</f>
        <v> </v>
      </c>
      <c r="K1081" s="26" t="e">
        <f aca="false">IF(C1081&lt;=0,CONCATENATE(I1081," mn ",H1081)," ")</f>
        <v>#VALUE!</v>
      </c>
    </row>
    <row r="1082" customFormat="false" ht="16.5" hidden="false" customHeight="false" outlineLevel="0" collapsed="false">
      <c r="A1082" s="23" t="s">
        <v>1085</v>
      </c>
      <c r="B1082" s="24" t="n">
        <v>0.8409</v>
      </c>
      <c r="C1082" s="25" t="n">
        <f aca="false">(B$3/B1082)-60</f>
        <v>-7.67748840528006</v>
      </c>
      <c r="D1082" s="26" t="str">
        <f aca="false">SUBSTITUTE(IF(C1082&gt;-10,TEXT(C1082,"0,00"),TEXT(C1082,"00,00")),"-","")</f>
        <v>008</v>
      </c>
      <c r="E1082" s="25" t="n">
        <f aca="false">IF(B1082&gt;B$2,((B$3/B1082)-60)*-1,0)</f>
        <v>7.67748840528006</v>
      </c>
      <c r="F1082" s="26" t="e">
        <f aca="false">VALUE(LEFT(D1082,FIND(",",D1082,1)-1))</f>
        <v>#VALUE!</v>
      </c>
      <c r="G1082" s="26" t="n">
        <f aca="false">VALUE(RIGHT(D1082,2))</f>
        <v>8</v>
      </c>
      <c r="H1082" s="26" t="str">
        <f aca="false">TEXT(IF(G1082&gt;59,IF(G1082=60,0,G1082-60),G1082),"00")</f>
        <v>08</v>
      </c>
      <c r="I1082" s="26" t="e">
        <f aca="false">TEXT(IF(G1082&gt;59,F1082+1,F1082),"00")</f>
        <v>#VALUE!</v>
      </c>
      <c r="J1082" s="26" t="str">
        <f aca="false">IF(C1082&gt;=0,CONCATENATE(I1082," mn ",H1082)," ")</f>
        <v> </v>
      </c>
      <c r="K1082" s="26" t="e">
        <f aca="false">IF(C1082&lt;=0,CONCATENATE(I1082," mn ",H1082)," ")</f>
        <v>#VALUE!</v>
      </c>
    </row>
    <row r="1083" customFormat="false" ht="16.5" hidden="false" customHeight="false" outlineLevel="0" collapsed="false">
      <c r="A1083" s="23" t="s">
        <v>1086</v>
      </c>
      <c r="B1083" s="24" t="n">
        <v>0.8472</v>
      </c>
      <c r="C1083" s="25" t="n">
        <f aca="false">(B$3/B1083)-60</f>
        <v>-8.06657223796034</v>
      </c>
      <c r="D1083" s="26" t="str">
        <f aca="false">SUBSTITUTE(IF(C1083&gt;-10,TEXT(C1083,"0,00"),TEXT(C1083,"00,00")),"-","")</f>
        <v>008</v>
      </c>
      <c r="E1083" s="25" t="n">
        <f aca="false">IF(B1083&gt;B$2,((B$3/B1083)-60)*-1,0)</f>
        <v>8.06657223796034</v>
      </c>
      <c r="F1083" s="26" t="e">
        <f aca="false">VALUE(LEFT(D1083,FIND(",",D1083,1)-1))</f>
        <v>#VALUE!</v>
      </c>
      <c r="G1083" s="26" t="n">
        <f aca="false">VALUE(RIGHT(D1083,2))</f>
        <v>8</v>
      </c>
      <c r="H1083" s="26" t="str">
        <f aca="false">TEXT(IF(G1083&gt;59,IF(G1083=60,0,G1083-60),G1083),"00")</f>
        <v>08</v>
      </c>
      <c r="I1083" s="26" t="e">
        <f aca="false">TEXT(IF(G1083&gt;59,F1083+1,F1083),"00")</f>
        <v>#VALUE!</v>
      </c>
      <c r="J1083" s="26" t="str">
        <f aca="false">IF(C1083&gt;=0,CONCATENATE(I1083," mn ",H1083)," ")</f>
        <v> </v>
      </c>
      <c r="K1083" s="26" t="e">
        <f aca="false">IF(C1083&lt;=0,CONCATENATE(I1083," mn ",H1083)," ")</f>
        <v>#VALUE!</v>
      </c>
    </row>
    <row r="1084" customFormat="false" ht="16.5" hidden="false" customHeight="false" outlineLevel="0" collapsed="false">
      <c r="A1084" s="23" t="s">
        <v>1087</v>
      </c>
      <c r="B1084" s="24" t="n">
        <v>0.8409</v>
      </c>
      <c r="C1084" s="25" t="n">
        <f aca="false">(B$3/B1084)-60</f>
        <v>-7.67748840528006</v>
      </c>
      <c r="D1084" s="26" t="str">
        <f aca="false">SUBSTITUTE(IF(C1084&gt;-10,TEXT(C1084,"0,00"),TEXT(C1084,"00,00")),"-","")</f>
        <v>008</v>
      </c>
      <c r="E1084" s="25" t="n">
        <f aca="false">IF(B1084&gt;B$2,((B$3/B1084)-60)*-1,0)</f>
        <v>7.67748840528006</v>
      </c>
      <c r="F1084" s="26" t="e">
        <f aca="false">VALUE(LEFT(D1084,FIND(",",D1084,1)-1))</f>
        <v>#VALUE!</v>
      </c>
      <c r="G1084" s="26" t="n">
        <f aca="false">VALUE(RIGHT(D1084,2))</f>
        <v>8</v>
      </c>
      <c r="H1084" s="26" t="str">
        <f aca="false">TEXT(IF(G1084&gt;59,IF(G1084=60,0,G1084-60),G1084),"00")</f>
        <v>08</v>
      </c>
      <c r="I1084" s="26" t="e">
        <f aca="false">TEXT(IF(G1084&gt;59,F1084+1,F1084),"00")</f>
        <v>#VALUE!</v>
      </c>
      <c r="J1084" s="26" t="str">
        <f aca="false">IF(C1084&gt;=0,CONCATENATE(I1084," mn ",H1084)," ")</f>
        <v> </v>
      </c>
      <c r="K1084" s="26" t="e">
        <f aca="false">IF(C1084&lt;=0,CONCATENATE(I1084," mn ",H1084)," ")</f>
        <v>#VALUE!</v>
      </c>
    </row>
    <row r="1085" customFormat="false" ht="16.5" hidden="false" customHeight="false" outlineLevel="0" collapsed="false">
      <c r="A1085" s="23" t="s">
        <v>1088</v>
      </c>
      <c r="B1085" s="24" t="n">
        <v>0.8291</v>
      </c>
      <c r="C1085" s="25" t="n">
        <f aca="false">(B$3/B1085)-60</f>
        <v>-6.93281871909299</v>
      </c>
      <c r="D1085" s="26" t="str">
        <f aca="false">SUBSTITUTE(IF(C1085&gt;-10,TEXT(C1085,"0,00"),TEXT(C1085,"00,00")),"-","")</f>
        <v>007</v>
      </c>
      <c r="E1085" s="25" t="n">
        <f aca="false">IF(B1085&gt;B$2,((B$3/B1085)-60)*-1,0)</f>
        <v>6.93281871909299</v>
      </c>
      <c r="F1085" s="26" t="e">
        <f aca="false">VALUE(LEFT(D1085,FIND(",",D1085,1)-1))</f>
        <v>#VALUE!</v>
      </c>
      <c r="G1085" s="26" t="n">
        <f aca="false">VALUE(RIGHT(D1085,2))</f>
        <v>7</v>
      </c>
      <c r="H1085" s="26" t="str">
        <f aca="false">TEXT(IF(G1085&gt;59,IF(G1085=60,0,G1085-60),G1085),"00")</f>
        <v>07</v>
      </c>
      <c r="I1085" s="26" t="e">
        <f aca="false">TEXT(IF(G1085&gt;59,F1085+1,F1085),"00")</f>
        <v>#VALUE!</v>
      </c>
      <c r="J1085" s="26" t="str">
        <f aca="false">IF(C1085&gt;=0,CONCATENATE(I1085," mn ",H1085)," ")</f>
        <v> </v>
      </c>
      <c r="K1085" s="26" t="e">
        <f aca="false">IF(C1085&lt;=0,CONCATENATE(I1085," mn ",H1085)," ")</f>
        <v>#VALUE!</v>
      </c>
    </row>
    <row r="1086" customFormat="false" ht="16.5" hidden="false" customHeight="false" outlineLevel="0" collapsed="false">
      <c r="A1086" s="23" t="s">
        <v>1089</v>
      </c>
      <c r="B1086" s="24" t="n">
        <v>0.9</v>
      </c>
      <c r="C1086" s="25" t="n">
        <f aca="false">(B$3/B1086)-60</f>
        <v>-11.1133333333333</v>
      </c>
      <c r="D1086" s="26" t="str">
        <f aca="false">SUBSTITUTE(IF(C1086&gt;-10,TEXT(C1086,"0,00"),TEXT(C1086,"00,00")),"-","")</f>
        <v>0,011</v>
      </c>
      <c r="E1086" s="25" t="n">
        <f aca="false">IF(B1086&gt;B$2,((B$3/B1086)-60)*-1,0)</f>
        <v>11.1133333333333</v>
      </c>
      <c r="F1086" s="26" t="n">
        <f aca="false">VALUE(LEFT(D1086,FIND(",",D1086,1)-1))</f>
        <v>0</v>
      </c>
      <c r="G1086" s="26" t="n">
        <f aca="false">VALUE(RIGHT(D1086,2))</f>
        <v>11</v>
      </c>
      <c r="H1086" s="26" t="str">
        <f aca="false">TEXT(IF(G1086&gt;59,IF(G1086=60,0,G1086-60),G1086),"00")</f>
        <v>11</v>
      </c>
      <c r="I1086" s="26" t="str">
        <f aca="false">TEXT(IF(G1086&gt;59,F1086+1,F1086),"00")</f>
        <v>00</v>
      </c>
      <c r="J1086" s="26" t="str">
        <f aca="false">IF(C1086&gt;=0,CONCATENATE(I1086," mn ",H1086)," ")</f>
        <v> </v>
      </c>
      <c r="K1086" s="26" t="str">
        <f aca="false">IF(C1086&lt;=0,CONCATENATE(I1086," mn ",H1086)," ")</f>
        <v>00 mn 11</v>
      </c>
    </row>
    <row r="1087" customFormat="false" ht="16.5" hidden="false" customHeight="false" outlineLevel="0" collapsed="false">
      <c r="A1087" s="23" t="s">
        <v>1090</v>
      </c>
      <c r="B1087" s="24" t="n">
        <v>0.9212</v>
      </c>
      <c r="C1087" s="25" t="n">
        <f aca="false">(B$3/B1087)-60</f>
        <v>-12.2383847155884</v>
      </c>
      <c r="D1087" s="26" t="str">
        <f aca="false">SUBSTITUTE(IF(C1087&gt;-10,TEXT(C1087,"0,00"),TEXT(C1087,"00,00")),"-","")</f>
        <v>0,012</v>
      </c>
      <c r="E1087" s="25" t="n">
        <f aca="false">IF(B1087&gt;B$2,((B$3/B1087)-60)*-1,0)</f>
        <v>12.2383847155884</v>
      </c>
      <c r="F1087" s="26" t="n">
        <f aca="false">VALUE(LEFT(D1087,FIND(",",D1087,1)-1))</f>
        <v>0</v>
      </c>
      <c r="G1087" s="26" t="n">
        <f aca="false">VALUE(RIGHT(D1087,2))</f>
        <v>12</v>
      </c>
      <c r="H1087" s="26" t="str">
        <f aca="false">TEXT(IF(G1087&gt;59,IF(G1087=60,0,G1087-60),G1087),"00")</f>
        <v>12</v>
      </c>
      <c r="I1087" s="26" t="str">
        <f aca="false">TEXT(IF(G1087&gt;59,F1087+1,F1087),"00")</f>
        <v>00</v>
      </c>
      <c r="J1087" s="26" t="str">
        <f aca="false">IF(C1087&gt;=0,CONCATENATE(I1087," mn ",H1087)," ")</f>
        <v> </v>
      </c>
      <c r="K1087" s="26" t="str">
        <f aca="false">IF(C1087&lt;=0,CONCATENATE(I1087," mn ",H1087)," ")</f>
        <v>00 mn 12</v>
      </c>
    </row>
    <row r="1088" customFormat="false" ht="16.5" hidden="false" customHeight="false" outlineLevel="0" collapsed="false">
      <c r="A1088" s="23" t="s">
        <v>1091</v>
      </c>
      <c r="B1088" s="24" t="n">
        <v>0.9</v>
      </c>
      <c r="C1088" s="25" t="n">
        <f aca="false">(B$3/B1088)-60</f>
        <v>-11.1133333333333</v>
      </c>
      <c r="D1088" s="26" t="str">
        <f aca="false">SUBSTITUTE(IF(C1088&gt;-10,TEXT(C1088,"0,00"),TEXT(C1088,"00,00")),"-","")</f>
        <v>0,011</v>
      </c>
      <c r="E1088" s="25" t="n">
        <f aca="false">IF(B1088&gt;B$2,((B$3/B1088)-60)*-1,0)</f>
        <v>11.1133333333333</v>
      </c>
      <c r="F1088" s="26" t="n">
        <f aca="false">VALUE(LEFT(D1088,FIND(",",D1088,1)-1))</f>
        <v>0</v>
      </c>
      <c r="G1088" s="26" t="n">
        <f aca="false">VALUE(RIGHT(D1088,2))</f>
        <v>11</v>
      </c>
      <c r="H1088" s="26" t="str">
        <f aca="false">TEXT(IF(G1088&gt;59,IF(G1088=60,0,G1088-60),G1088),"00")</f>
        <v>11</v>
      </c>
      <c r="I1088" s="26" t="str">
        <f aca="false">TEXT(IF(G1088&gt;59,F1088+1,F1088),"00")</f>
        <v>00</v>
      </c>
      <c r="J1088" s="26" t="str">
        <f aca="false">IF(C1088&gt;=0,CONCATENATE(I1088," mn ",H1088)," ")</f>
        <v> </v>
      </c>
      <c r="K1088" s="26" t="str">
        <f aca="false">IF(C1088&lt;=0,CONCATENATE(I1088," mn ",H1088)," ")</f>
        <v>00 mn 11</v>
      </c>
    </row>
    <row r="1089" customFormat="false" ht="16.5" hidden="false" customHeight="false" outlineLevel="0" collapsed="false">
      <c r="A1089" s="23" t="s">
        <v>1092</v>
      </c>
      <c r="B1089" s="24" t="n">
        <v>0.86</v>
      </c>
      <c r="C1089" s="25" t="n">
        <f aca="false">(B$3/B1089)-60</f>
        <v>-8.83953488372093</v>
      </c>
      <c r="D1089" s="26" t="str">
        <f aca="false">SUBSTITUTE(IF(C1089&gt;-10,TEXT(C1089,"0,00"),TEXT(C1089,"00,00")),"-","")</f>
        <v>009</v>
      </c>
      <c r="E1089" s="25" t="n">
        <f aca="false">IF(B1089&gt;B$2,((B$3/B1089)-60)*-1,0)</f>
        <v>8.83953488372093</v>
      </c>
      <c r="F1089" s="26" t="e">
        <f aca="false">VALUE(LEFT(D1089,FIND(",",D1089,1)-1))</f>
        <v>#VALUE!</v>
      </c>
      <c r="G1089" s="26" t="n">
        <f aca="false">VALUE(RIGHT(D1089,2))</f>
        <v>9</v>
      </c>
      <c r="H1089" s="26" t="str">
        <f aca="false">TEXT(IF(G1089&gt;59,IF(G1089=60,0,G1089-60),G1089),"00")</f>
        <v>09</v>
      </c>
      <c r="I1089" s="26" t="e">
        <f aca="false">TEXT(IF(G1089&gt;59,F1089+1,F1089),"00")</f>
        <v>#VALUE!</v>
      </c>
      <c r="J1089" s="26" t="str">
        <f aca="false">IF(C1089&gt;=0,CONCATENATE(I1089," mn ",H1089)," ")</f>
        <v> </v>
      </c>
      <c r="K1089" s="26" t="e">
        <f aca="false">IF(C1089&lt;=0,CONCATENATE(I1089," mn ",H1089)," ")</f>
        <v>#VALUE!</v>
      </c>
    </row>
    <row r="1090" customFormat="false" ht="16.5" hidden="false" customHeight="false" outlineLevel="0" collapsed="false">
      <c r="A1090" s="23" t="s">
        <v>1093</v>
      </c>
      <c r="B1090" s="24" t="n">
        <v>0.8472</v>
      </c>
      <c r="C1090" s="25" t="n">
        <f aca="false">(B$3/B1090)-60</f>
        <v>-8.06657223796034</v>
      </c>
      <c r="D1090" s="26" t="str">
        <f aca="false">SUBSTITUTE(IF(C1090&gt;-10,TEXT(C1090,"0,00"),TEXT(C1090,"00,00")),"-","")</f>
        <v>008</v>
      </c>
      <c r="E1090" s="25" t="n">
        <f aca="false">IF(B1090&gt;B$2,((B$3/B1090)-60)*-1,0)</f>
        <v>8.06657223796034</v>
      </c>
      <c r="F1090" s="26" t="e">
        <f aca="false">VALUE(LEFT(D1090,FIND(",",D1090,1)-1))</f>
        <v>#VALUE!</v>
      </c>
      <c r="G1090" s="26" t="n">
        <f aca="false">VALUE(RIGHT(D1090,2))</f>
        <v>8</v>
      </c>
      <c r="H1090" s="26" t="str">
        <f aca="false">TEXT(IF(G1090&gt;59,IF(G1090=60,0,G1090-60),G1090),"00")</f>
        <v>08</v>
      </c>
      <c r="I1090" s="26" t="e">
        <f aca="false">TEXT(IF(G1090&gt;59,F1090+1,F1090),"00")</f>
        <v>#VALUE!</v>
      </c>
      <c r="J1090" s="26" t="str">
        <f aca="false">IF(C1090&gt;=0,CONCATENATE(I1090," mn ",H1090)," ")</f>
        <v> </v>
      </c>
      <c r="K1090" s="26" t="e">
        <f aca="false">IF(C1090&lt;=0,CONCATENATE(I1090," mn ",H1090)," ")</f>
        <v>#VALUE!</v>
      </c>
    </row>
    <row r="1091" customFormat="false" ht="16.5" hidden="false" customHeight="false" outlineLevel="0" collapsed="false">
      <c r="A1091" s="23" t="s">
        <v>1094</v>
      </c>
      <c r="B1091" s="24" t="n">
        <v>0.9372</v>
      </c>
      <c r="C1091" s="25" t="n">
        <f aca="false">(B$3/B1091)-60</f>
        <v>-13.0537772087068</v>
      </c>
      <c r="D1091" s="26" t="str">
        <f aca="false">SUBSTITUTE(IF(C1091&gt;-10,TEXT(C1091,"0,00"),TEXT(C1091,"00,00")),"-","")</f>
        <v>0,013</v>
      </c>
      <c r="E1091" s="25" t="n">
        <f aca="false">IF(B1091&gt;B$2,((B$3/B1091)-60)*-1,0)</f>
        <v>13.0537772087068</v>
      </c>
      <c r="F1091" s="26" t="n">
        <f aca="false">VALUE(LEFT(D1091,FIND(",",D1091,1)-1))</f>
        <v>0</v>
      </c>
      <c r="G1091" s="26" t="n">
        <f aca="false">VALUE(RIGHT(D1091,2))</f>
        <v>13</v>
      </c>
      <c r="H1091" s="26" t="str">
        <f aca="false">TEXT(IF(G1091&gt;59,IF(G1091=60,0,G1091-60),G1091),"00")</f>
        <v>13</v>
      </c>
      <c r="I1091" s="26" t="str">
        <f aca="false">TEXT(IF(G1091&gt;59,F1091+1,F1091),"00")</f>
        <v>00</v>
      </c>
      <c r="J1091" s="26" t="str">
        <f aca="false">IF(C1091&gt;=0,CONCATENATE(I1091," mn ",H1091)," ")</f>
        <v> </v>
      </c>
      <c r="K1091" s="26" t="str">
        <f aca="false">IF(C1091&lt;=0,CONCATENATE(I1091," mn ",H1091)," ")</f>
        <v>00 mn 13</v>
      </c>
    </row>
    <row r="1092" customFormat="false" ht="16.5" hidden="false" customHeight="false" outlineLevel="0" collapsed="false">
      <c r="A1092" s="23" t="s">
        <v>1095</v>
      </c>
      <c r="B1092" s="24" t="n">
        <v>0.914</v>
      </c>
      <c r="C1092" s="25" t="n">
        <f aca="false">(B$3/B1092)-60</f>
        <v>-11.8621444201313</v>
      </c>
      <c r="D1092" s="26" t="str">
        <f aca="false">SUBSTITUTE(IF(C1092&gt;-10,TEXT(C1092,"0,00"),TEXT(C1092,"00,00")),"-","")</f>
        <v>0,012</v>
      </c>
      <c r="E1092" s="25" t="n">
        <f aca="false">IF(B1092&gt;B$2,((B$3/B1092)-60)*-1,0)</f>
        <v>11.8621444201313</v>
      </c>
      <c r="F1092" s="26" t="n">
        <f aca="false">VALUE(LEFT(D1092,FIND(",",D1092,1)-1))</f>
        <v>0</v>
      </c>
      <c r="G1092" s="26" t="n">
        <f aca="false">VALUE(RIGHT(D1092,2))</f>
        <v>12</v>
      </c>
      <c r="H1092" s="26" t="str">
        <f aca="false">TEXT(IF(G1092&gt;59,IF(G1092=60,0,G1092-60),G1092),"00")</f>
        <v>12</v>
      </c>
      <c r="I1092" s="26" t="str">
        <f aca="false">TEXT(IF(G1092&gt;59,F1092+1,F1092),"00")</f>
        <v>00</v>
      </c>
      <c r="J1092" s="26" t="str">
        <f aca="false">IF(C1092&gt;=0,CONCATENATE(I1092," mn ",H1092)," ")</f>
        <v> </v>
      </c>
      <c r="K1092" s="26" t="str">
        <f aca="false">IF(C1092&lt;=0,CONCATENATE(I1092," mn ",H1092)," ")</f>
        <v>00 mn 12</v>
      </c>
    </row>
    <row r="1093" customFormat="false" ht="16.5" hidden="false" customHeight="false" outlineLevel="0" collapsed="false">
      <c r="A1093" s="23" t="s">
        <v>1096</v>
      </c>
      <c r="B1093" s="24" t="n">
        <v>0.9972</v>
      </c>
      <c r="C1093" s="25" t="n">
        <f aca="false">(B$3/B1093)-60</f>
        <v>-15.878459687124</v>
      </c>
      <c r="D1093" s="26" t="str">
        <f aca="false">SUBSTITUTE(IF(C1093&gt;-10,TEXT(C1093,"0,00"),TEXT(C1093,"00,00")),"-","")</f>
        <v>0,016</v>
      </c>
      <c r="E1093" s="25" t="n">
        <f aca="false">IF(B1093&gt;B$2,((B$3/B1093)-60)*-1,0)</f>
        <v>15.878459687124</v>
      </c>
      <c r="F1093" s="26" t="n">
        <f aca="false">VALUE(LEFT(D1093,FIND(",",D1093,1)-1))</f>
        <v>0</v>
      </c>
      <c r="G1093" s="26" t="n">
        <f aca="false">VALUE(RIGHT(D1093,2))</f>
        <v>16</v>
      </c>
      <c r="H1093" s="26" t="str">
        <f aca="false">TEXT(IF(G1093&gt;59,IF(G1093=60,0,G1093-60),G1093),"00")</f>
        <v>16</v>
      </c>
      <c r="I1093" s="26" t="str">
        <f aca="false">TEXT(IF(G1093&gt;59,F1093+1,F1093),"00")</f>
        <v>00</v>
      </c>
      <c r="J1093" s="26" t="str">
        <f aca="false">IF(C1093&gt;=0,CONCATENATE(I1093," mn ",H1093)," ")</f>
        <v> </v>
      </c>
      <c r="K1093" s="26" t="str">
        <f aca="false">IF(C1093&lt;=0,CONCATENATE(I1093," mn ",H1093)," ")</f>
        <v>00 mn 16</v>
      </c>
    </row>
    <row r="1094" customFormat="false" ht="16.5" hidden="false" customHeight="false" outlineLevel="0" collapsed="false">
      <c r="A1094" s="23" t="s">
        <v>1097</v>
      </c>
      <c r="B1094" s="24" t="n">
        <v>1.018</v>
      </c>
      <c r="C1094" s="25" t="n">
        <f aca="false">(B$3/B1094)-60</f>
        <v>-16.7799607072692</v>
      </c>
      <c r="D1094" s="26" t="str">
        <f aca="false">SUBSTITUTE(IF(C1094&gt;-10,TEXT(C1094,"0,00"),TEXT(C1094,"00,00")),"-","")</f>
        <v>0,017</v>
      </c>
      <c r="E1094" s="25" t="n">
        <f aca="false">IF(B1094&gt;B$2,((B$3/B1094)-60)*-1,0)</f>
        <v>16.7799607072692</v>
      </c>
      <c r="F1094" s="26" t="n">
        <f aca="false">VALUE(LEFT(D1094,FIND(",",D1094,1)-1))</f>
        <v>0</v>
      </c>
      <c r="G1094" s="26" t="n">
        <f aca="false">VALUE(RIGHT(D1094,2))</f>
        <v>17</v>
      </c>
      <c r="H1094" s="26" t="str">
        <f aca="false">TEXT(IF(G1094&gt;59,IF(G1094=60,0,G1094-60),G1094),"00")</f>
        <v>17</v>
      </c>
      <c r="I1094" s="26" t="str">
        <f aca="false">TEXT(IF(G1094&gt;59,F1094+1,F1094),"00")</f>
        <v>00</v>
      </c>
      <c r="J1094" s="26" t="str">
        <f aca="false">IF(C1094&gt;=0,CONCATENATE(I1094," mn ",H1094)," ")</f>
        <v> </v>
      </c>
      <c r="K1094" s="26" t="str">
        <f aca="false">IF(C1094&lt;=0,CONCATENATE(I1094," mn ",H1094)," ")</f>
        <v>00 mn 17</v>
      </c>
    </row>
    <row r="1095" customFormat="false" ht="16.5" hidden="false" customHeight="false" outlineLevel="0" collapsed="false">
      <c r="A1095" s="23" t="s">
        <v>1098</v>
      </c>
      <c r="B1095" s="24" t="n">
        <v>0.8069</v>
      </c>
      <c r="C1095" s="25" t="n">
        <f aca="false">(B$3/B1095)-60</f>
        <v>-5.47279712479861</v>
      </c>
      <c r="D1095" s="26" t="str">
        <f aca="false">SUBSTITUTE(IF(C1095&gt;-10,TEXT(C1095,"0,00"),TEXT(C1095,"00,00")),"-","")</f>
        <v>005</v>
      </c>
      <c r="E1095" s="25" t="n">
        <f aca="false">IF(B1095&gt;B$2,((B$3/B1095)-60)*-1,0)</f>
        <v>5.47279712479861</v>
      </c>
      <c r="F1095" s="26" t="e">
        <f aca="false">VALUE(LEFT(D1095,FIND(",",D1095,1)-1))</f>
        <v>#VALUE!</v>
      </c>
      <c r="G1095" s="26" t="n">
        <f aca="false">VALUE(RIGHT(D1095,2))</f>
        <v>5</v>
      </c>
      <c r="H1095" s="26" t="str">
        <f aca="false">TEXT(IF(G1095&gt;59,IF(G1095=60,0,G1095-60),G1095),"00")</f>
        <v>05</v>
      </c>
      <c r="I1095" s="26" t="e">
        <f aca="false">TEXT(IF(G1095&gt;59,F1095+1,F1095),"00")</f>
        <v>#VALUE!</v>
      </c>
      <c r="J1095" s="26" t="str">
        <f aca="false">IF(C1095&gt;=0,CONCATENATE(I1095," mn ",H1095)," ")</f>
        <v> </v>
      </c>
      <c r="K1095" s="26" t="e">
        <f aca="false">IF(C1095&lt;=0,CONCATENATE(I1095," mn ",H1095)," ")</f>
        <v>#VALUE!</v>
      </c>
    </row>
    <row r="1096" customFormat="false" ht="16.5" hidden="false" customHeight="false" outlineLevel="0" collapsed="false">
      <c r="A1096" s="23" t="s">
        <v>1099</v>
      </c>
      <c r="B1096" s="24" t="n">
        <v>0.8291</v>
      </c>
      <c r="C1096" s="25" t="n">
        <f aca="false">(B$3/B1096)-60</f>
        <v>-6.93281871909299</v>
      </c>
      <c r="D1096" s="26" t="str">
        <f aca="false">SUBSTITUTE(IF(C1096&gt;-10,TEXT(C1096,"0,00"),TEXT(C1096,"00,00")),"-","")</f>
        <v>007</v>
      </c>
      <c r="E1096" s="25" t="n">
        <f aca="false">IF(B1096&gt;B$2,((B$3/B1096)-60)*-1,0)</f>
        <v>6.93281871909299</v>
      </c>
      <c r="F1096" s="26" t="e">
        <f aca="false">VALUE(LEFT(D1096,FIND(",",D1096,1)-1))</f>
        <v>#VALUE!</v>
      </c>
      <c r="G1096" s="26" t="n">
        <f aca="false">VALUE(RIGHT(D1096,2))</f>
        <v>7</v>
      </c>
      <c r="H1096" s="26" t="str">
        <f aca="false">TEXT(IF(G1096&gt;59,IF(G1096=60,0,G1096-60),G1096),"00")</f>
        <v>07</v>
      </c>
      <c r="I1096" s="26" t="e">
        <f aca="false">TEXT(IF(G1096&gt;59,F1096+1,F1096),"00")</f>
        <v>#VALUE!</v>
      </c>
      <c r="J1096" s="26" t="str">
        <f aca="false">IF(C1096&gt;=0,CONCATENATE(I1096," mn ",H1096)," ")</f>
        <v> </v>
      </c>
      <c r="K1096" s="26" t="e">
        <f aca="false">IF(C1096&lt;=0,CONCATENATE(I1096," mn ",H1096)," ")</f>
        <v>#VALUE!</v>
      </c>
    </row>
    <row r="1097" customFormat="false" ht="16.5" hidden="false" customHeight="false" outlineLevel="0" collapsed="false">
      <c r="A1097" s="23" t="s">
        <v>1100</v>
      </c>
      <c r="B1097" s="24" t="n">
        <v>0.8347</v>
      </c>
      <c r="C1097" s="25" t="n">
        <f aca="false">(B$3/B1097)-60</f>
        <v>-7.28884629208099</v>
      </c>
      <c r="D1097" s="26" t="str">
        <f aca="false">SUBSTITUTE(IF(C1097&gt;-10,TEXT(C1097,"0,00"),TEXT(C1097,"00,00")),"-","")</f>
        <v>007</v>
      </c>
      <c r="E1097" s="25" t="n">
        <f aca="false">IF(B1097&gt;B$2,((B$3/B1097)-60)*-1,0)</f>
        <v>7.28884629208099</v>
      </c>
      <c r="F1097" s="26" t="e">
        <f aca="false">VALUE(LEFT(D1097,FIND(",",D1097,1)-1))</f>
        <v>#VALUE!</v>
      </c>
      <c r="G1097" s="26" t="n">
        <f aca="false">VALUE(RIGHT(D1097,2))</f>
        <v>7</v>
      </c>
      <c r="H1097" s="26" t="str">
        <f aca="false">TEXT(IF(G1097&gt;59,IF(G1097=60,0,G1097-60),G1097),"00")</f>
        <v>07</v>
      </c>
      <c r="I1097" s="26" t="e">
        <f aca="false">TEXT(IF(G1097&gt;59,F1097+1,F1097),"00")</f>
        <v>#VALUE!</v>
      </c>
      <c r="J1097" s="26" t="str">
        <f aca="false">IF(C1097&gt;=0,CONCATENATE(I1097," mn ",H1097)," ")</f>
        <v> </v>
      </c>
      <c r="K1097" s="26" t="e">
        <f aca="false">IF(C1097&lt;=0,CONCATENATE(I1097," mn ",H1097)," ")</f>
        <v>#VALUE!</v>
      </c>
    </row>
    <row r="1098" customFormat="false" ht="16.5" hidden="false" customHeight="false" outlineLevel="0" collapsed="false">
      <c r="A1098" s="23" t="s">
        <v>1101</v>
      </c>
      <c r="B1098" s="24" t="n">
        <v>0.8536</v>
      </c>
      <c r="C1098" s="25" t="n">
        <f aca="false">(B$3/B1098)-60</f>
        <v>-8.45595126522962</v>
      </c>
      <c r="D1098" s="26" t="str">
        <f aca="false">SUBSTITUTE(IF(C1098&gt;-10,TEXT(C1098,"0,00"),TEXT(C1098,"00,00")),"-","")</f>
        <v>008</v>
      </c>
      <c r="E1098" s="25" t="n">
        <f aca="false">IF(B1098&gt;B$2,((B$3/B1098)-60)*-1,0)</f>
        <v>8.45595126522962</v>
      </c>
      <c r="F1098" s="26" t="e">
        <f aca="false">VALUE(LEFT(D1098,FIND(",",D1098,1)-1))</f>
        <v>#VALUE!</v>
      </c>
      <c r="G1098" s="26" t="n">
        <f aca="false">VALUE(RIGHT(D1098,2))</f>
        <v>8</v>
      </c>
      <c r="H1098" s="26" t="str">
        <f aca="false">TEXT(IF(G1098&gt;59,IF(G1098=60,0,G1098-60),G1098),"00")</f>
        <v>08</v>
      </c>
      <c r="I1098" s="26" t="e">
        <f aca="false">TEXT(IF(G1098&gt;59,F1098+1,F1098),"00")</f>
        <v>#VALUE!</v>
      </c>
      <c r="J1098" s="26" t="str">
        <f aca="false">IF(C1098&gt;=0,CONCATENATE(I1098," mn ",H1098)," ")</f>
        <v> </v>
      </c>
      <c r="K1098" s="26" t="e">
        <f aca="false">IF(C1098&lt;=0,CONCATENATE(I1098," mn ",H1098)," ")</f>
        <v>#VALUE!</v>
      </c>
    </row>
    <row r="1099" customFormat="false" ht="16.5" hidden="false" customHeight="false" outlineLevel="0" collapsed="false">
      <c r="A1099" s="23" t="s">
        <v>1102</v>
      </c>
      <c r="B1099" s="24" t="n">
        <v>0.86</v>
      </c>
      <c r="C1099" s="25" t="n">
        <f aca="false">(B$3/B1099)-60</f>
        <v>-8.83953488372093</v>
      </c>
      <c r="D1099" s="26" t="str">
        <f aca="false">SUBSTITUTE(IF(C1099&gt;-10,TEXT(C1099,"0,00"),TEXT(C1099,"00,00")),"-","")</f>
        <v>009</v>
      </c>
      <c r="E1099" s="25" t="n">
        <f aca="false">IF(B1099&gt;B$2,((B$3/B1099)-60)*-1,0)</f>
        <v>8.83953488372093</v>
      </c>
      <c r="F1099" s="26" t="e">
        <f aca="false">VALUE(LEFT(D1099,FIND(",",D1099,1)-1))</f>
        <v>#VALUE!</v>
      </c>
      <c r="G1099" s="26" t="n">
        <f aca="false">VALUE(RIGHT(D1099,2))</f>
        <v>9</v>
      </c>
      <c r="H1099" s="26" t="str">
        <f aca="false">TEXT(IF(G1099&gt;59,IF(G1099=60,0,G1099-60),G1099),"00")</f>
        <v>09</v>
      </c>
      <c r="I1099" s="26" t="e">
        <f aca="false">TEXT(IF(G1099&gt;59,F1099+1,F1099),"00")</f>
        <v>#VALUE!</v>
      </c>
      <c r="J1099" s="26" t="str">
        <f aca="false">IF(C1099&gt;=0,CONCATENATE(I1099," mn ",H1099)," ")</f>
        <v> </v>
      </c>
      <c r="K1099" s="26" t="e">
        <f aca="false">IF(C1099&lt;=0,CONCATENATE(I1099," mn ",H1099)," ")</f>
        <v>#VALUE!</v>
      </c>
    </row>
    <row r="1100" customFormat="false" ht="16.5" hidden="false" customHeight="false" outlineLevel="0" collapsed="false">
      <c r="A1100" s="23" t="s">
        <v>1103</v>
      </c>
      <c r="B1100" s="24" t="n">
        <v>0.8472</v>
      </c>
      <c r="C1100" s="25" t="n">
        <f aca="false">(B$3/B1100)-60</f>
        <v>-8.06657223796034</v>
      </c>
      <c r="D1100" s="26" t="str">
        <f aca="false">SUBSTITUTE(IF(C1100&gt;-10,TEXT(C1100,"0,00"),TEXT(C1100,"00,00")),"-","")</f>
        <v>008</v>
      </c>
      <c r="E1100" s="25" t="n">
        <f aca="false">IF(B1100&gt;B$2,((B$3/B1100)-60)*-1,0)</f>
        <v>8.06657223796034</v>
      </c>
      <c r="F1100" s="26" t="e">
        <f aca="false">VALUE(LEFT(D1100,FIND(",",D1100,1)-1))</f>
        <v>#VALUE!</v>
      </c>
      <c r="G1100" s="26" t="n">
        <f aca="false">VALUE(RIGHT(D1100,2))</f>
        <v>8</v>
      </c>
      <c r="H1100" s="26" t="str">
        <f aca="false">TEXT(IF(G1100&gt;59,IF(G1100=60,0,G1100-60),G1100),"00")</f>
        <v>08</v>
      </c>
      <c r="I1100" s="26" t="e">
        <f aca="false">TEXT(IF(G1100&gt;59,F1100+1,F1100),"00")</f>
        <v>#VALUE!</v>
      </c>
      <c r="J1100" s="26" t="str">
        <f aca="false">IF(C1100&gt;=0,CONCATENATE(I1100," mn ",H1100)," ")</f>
        <v> </v>
      </c>
      <c r="K1100" s="26" t="e">
        <f aca="false">IF(C1100&lt;=0,CONCATENATE(I1100," mn ",H1100)," ")</f>
        <v>#VALUE!</v>
      </c>
    </row>
    <row r="1101" customFormat="false" ht="16.5" hidden="false" customHeight="false" outlineLevel="0" collapsed="false">
      <c r="A1101" s="23" t="s">
        <v>1104</v>
      </c>
      <c r="B1101" s="24" t="n">
        <v>0.8014</v>
      </c>
      <c r="C1101" s="25" t="n">
        <f aca="false">(B$3/B1101)-60</f>
        <v>-5.09857748939356</v>
      </c>
      <c r="D1101" s="26" t="str">
        <f aca="false">SUBSTITUTE(IF(C1101&gt;-10,TEXT(C1101,"0,00"),TEXT(C1101,"00,00")),"-","")</f>
        <v>005</v>
      </c>
      <c r="E1101" s="25" t="n">
        <f aca="false">IF(B1101&gt;B$2,((B$3/B1101)-60)*-1,0)</f>
        <v>5.09857748939356</v>
      </c>
      <c r="F1101" s="26" t="e">
        <f aca="false">VALUE(LEFT(D1101,FIND(",",D1101,1)-1))</f>
        <v>#VALUE!</v>
      </c>
      <c r="G1101" s="26" t="n">
        <f aca="false">VALUE(RIGHT(D1101,2))</f>
        <v>5</v>
      </c>
      <c r="H1101" s="26" t="str">
        <f aca="false">TEXT(IF(G1101&gt;59,IF(G1101=60,0,G1101-60),G1101),"00")</f>
        <v>05</v>
      </c>
      <c r="I1101" s="26" t="e">
        <f aca="false">TEXT(IF(G1101&gt;59,F1101+1,F1101),"00")</f>
        <v>#VALUE!</v>
      </c>
      <c r="J1101" s="26" t="str">
        <f aca="false">IF(C1101&gt;=0,CONCATENATE(I1101," mn ",H1101)," ")</f>
        <v> </v>
      </c>
      <c r="K1101" s="26" t="e">
        <f aca="false">IF(C1101&lt;=0,CONCATENATE(I1101," mn ",H1101)," ")</f>
        <v>#VALUE!</v>
      </c>
    </row>
    <row r="1102" customFormat="false" ht="16.5" hidden="false" customHeight="false" outlineLevel="0" collapsed="false">
      <c r="A1102" s="23" t="s">
        <v>1105</v>
      </c>
      <c r="B1102" s="24" t="n">
        <v>0.7548</v>
      </c>
      <c r="C1102" s="25" t="n">
        <f aca="false">(B$3/B1102)-60</f>
        <v>-1.70906200317965</v>
      </c>
      <c r="D1102" s="26" t="str">
        <f aca="false">SUBSTITUTE(IF(C1102&gt;-10,TEXT(C1102,"0,00"),TEXT(C1102,"00,00")),"-","")</f>
        <v>002</v>
      </c>
      <c r="E1102" s="25" t="n">
        <f aca="false">IF(B1102&gt;B$2,((B$3/B1102)-60)*-1,0)</f>
        <v>1.70906200317965</v>
      </c>
      <c r="F1102" s="26" t="e">
        <f aca="false">VALUE(LEFT(D1102,FIND(",",D1102,1)-1))</f>
        <v>#VALUE!</v>
      </c>
      <c r="G1102" s="26" t="n">
        <f aca="false">VALUE(RIGHT(D1102,2))</f>
        <v>2</v>
      </c>
      <c r="H1102" s="26" t="str">
        <f aca="false">TEXT(IF(G1102&gt;59,IF(G1102=60,0,G1102-60),G1102),"00")</f>
        <v>02</v>
      </c>
      <c r="I1102" s="26" t="e">
        <f aca="false">TEXT(IF(G1102&gt;59,F1102+1,F1102),"00")</f>
        <v>#VALUE!</v>
      </c>
      <c r="J1102" s="26" t="str">
        <f aca="false">IF(C1102&gt;=0,CONCATENATE(I1102," mn ",H1102)," ")</f>
        <v> </v>
      </c>
      <c r="K1102" s="26" t="e">
        <f aca="false">IF(C1102&lt;=0,CONCATENATE(I1102," mn ",H1102)," ")</f>
        <v>#VALUE!</v>
      </c>
    </row>
    <row r="1103" customFormat="false" ht="16.5" hidden="false" customHeight="false" outlineLevel="0" collapsed="false">
      <c r="A1103" s="23" t="s">
        <v>1106</v>
      </c>
      <c r="B1103" s="24" t="n">
        <v>0.7958</v>
      </c>
      <c r="C1103" s="25" t="n">
        <f aca="false">(B$3/B1103)-60</f>
        <v>-4.7122392560945</v>
      </c>
      <c r="D1103" s="26" t="str">
        <f aca="false">SUBSTITUTE(IF(C1103&gt;-10,TEXT(C1103,"0,00"),TEXT(C1103,"00,00")),"-","")</f>
        <v>005</v>
      </c>
      <c r="E1103" s="25" t="n">
        <f aca="false">IF(B1103&gt;B$2,((B$3/B1103)-60)*-1,0)</f>
        <v>4.7122392560945</v>
      </c>
      <c r="F1103" s="26" t="e">
        <f aca="false">VALUE(LEFT(D1103,FIND(",",D1103,1)-1))</f>
        <v>#VALUE!</v>
      </c>
      <c r="G1103" s="26" t="n">
        <f aca="false">VALUE(RIGHT(D1103,2))</f>
        <v>5</v>
      </c>
      <c r="H1103" s="26" t="str">
        <f aca="false">TEXT(IF(G1103&gt;59,IF(G1103=60,0,G1103-60),G1103),"00")</f>
        <v>05</v>
      </c>
      <c r="I1103" s="26" t="e">
        <f aca="false">TEXT(IF(G1103&gt;59,F1103+1,F1103),"00")</f>
        <v>#VALUE!</v>
      </c>
      <c r="J1103" s="26" t="str">
        <f aca="false">IF(C1103&gt;=0,CONCATENATE(I1103," mn ",H1103)," ")</f>
        <v> </v>
      </c>
      <c r="K1103" s="26" t="e">
        <f aca="false">IF(C1103&lt;=0,CONCATENATE(I1103," mn ",H1103)," ")</f>
        <v>#VALUE!</v>
      </c>
    </row>
    <row r="1104" customFormat="false" ht="16.5" hidden="false" customHeight="false" outlineLevel="0" collapsed="false">
      <c r="A1104" s="23" t="s">
        <v>1107</v>
      </c>
      <c r="B1104" s="24" t="n">
        <v>0.7792</v>
      </c>
      <c r="C1104" s="25" t="n">
        <f aca="false">(B$3/B1104)-60</f>
        <v>-3.53439425051335</v>
      </c>
      <c r="D1104" s="26" t="str">
        <f aca="false">SUBSTITUTE(IF(C1104&gt;-10,TEXT(C1104,"0,00"),TEXT(C1104,"00,00")),"-","")</f>
        <v>004</v>
      </c>
      <c r="E1104" s="25" t="n">
        <f aca="false">IF(B1104&gt;B$2,((B$3/B1104)-60)*-1,0)</f>
        <v>3.53439425051335</v>
      </c>
      <c r="F1104" s="26" t="e">
        <f aca="false">VALUE(LEFT(D1104,FIND(",",D1104,1)-1))</f>
        <v>#VALUE!</v>
      </c>
      <c r="G1104" s="26" t="n">
        <f aca="false">VALUE(RIGHT(D1104,2))</f>
        <v>4</v>
      </c>
      <c r="H1104" s="26" t="str">
        <f aca="false">TEXT(IF(G1104&gt;59,IF(G1104=60,0,G1104-60),G1104),"00")</f>
        <v>04</v>
      </c>
      <c r="I1104" s="26" t="e">
        <f aca="false">TEXT(IF(G1104&gt;59,F1104+1,F1104),"00")</f>
        <v>#VALUE!</v>
      </c>
      <c r="J1104" s="26" t="str">
        <f aca="false">IF(C1104&gt;=0,CONCATENATE(I1104," mn ",H1104)," ")</f>
        <v> </v>
      </c>
      <c r="K1104" s="26" t="e">
        <f aca="false">IF(C1104&lt;=0,CONCATENATE(I1104," mn ",H1104)," ")</f>
        <v>#VALUE!</v>
      </c>
    </row>
    <row r="1105" customFormat="false" ht="16.5" hidden="false" customHeight="false" outlineLevel="0" collapsed="false">
      <c r="A1105" s="23" t="s">
        <v>1108</v>
      </c>
      <c r="B1105" s="24" t="n">
        <v>0.7743</v>
      </c>
      <c r="C1105" s="25" t="n">
        <f aca="false">(B$3/B1105)-60</f>
        <v>-3.17706315381636</v>
      </c>
      <c r="D1105" s="26" t="str">
        <f aca="false">SUBSTITUTE(IF(C1105&gt;-10,TEXT(C1105,"0,00"),TEXT(C1105,"00,00")),"-","")</f>
        <v>003</v>
      </c>
      <c r="E1105" s="25" t="n">
        <f aca="false">IF(B1105&gt;B$2,((B$3/B1105)-60)*-1,0)</f>
        <v>3.17706315381636</v>
      </c>
      <c r="F1105" s="26" t="e">
        <f aca="false">VALUE(LEFT(D1105,FIND(",",D1105,1)-1))</f>
        <v>#VALUE!</v>
      </c>
      <c r="G1105" s="26" t="n">
        <f aca="false">VALUE(RIGHT(D1105,2))</f>
        <v>3</v>
      </c>
      <c r="H1105" s="26" t="str">
        <f aca="false">TEXT(IF(G1105&gt;59,IF(G1105=60,0,G1105-60),G1105),"00")</f>
        <v>03</v>
      </c>
      <c r="I1105" s="26" t="e">
        <f aca="false">TEXT(IF(G1105&gt;59,F1105+1,F1105),"00")</f>
        <v>#VALUE!</v>
      </c>
      <c r="J1105" s="26" t="str">
        <f aca="false">IF(C1105&gt;=0,CONCATENATE(I1105," mn ",H1105)," ")</f>
        <v> </v>
      </c>
      <c r="K1105" s="26" t="e">
        <f aca="false">IF(C1105&lt;=0,CONCATENATE(I1105," mn ",H1105)," ")</f>
        <v>#VALUE!</v>
      </c>
    </row>
    <row r="1106" customFormat="false" ht="16.5" hidden="false" customHeight="false" outlineLevel="0" collapsed="false">
      <c r="A1106" s="23" t="s">
        <v>1109</v>
      </c>
      <c r="B1106" s="24" t="n">
        <v>0.7597</v>
      </c>
      <c r="C1106" s="25" t="n">
        <f aca="false">(B$3/B1106)-60</f>
        <v>-2.08503356588128</v>
      </c>
      <c r="D1106" s="26" t="str">
        <f aca="false">SUBSTITUTE(IF(C1106&gt;-10,TEXT(C1106,"0,00"),TEXT(C1106,"00,00")),"-","")</f>
        <v>002</v>
      </c>
      <c r="E1106" s="25" t="n">
        <f aca="false">IF(B1106&gt;B$2,((B$3/B1106)-60)*-1,0)</f>
        <v>2.08503356588128</v>
      </c>
      <c r="F1106" s="26" t="e">
        <f aca="false">VALUE(LEFT(D1106,FIND(",",D1106,1)-1))</f>
        <v>#VALUE!</v>
      </c>
      <c r="G1106" s="26" t="n">
        <f aca="false">VALUE(RIGHT(D1106,2))</f>
        <v>2</v>
      </c>
      <c r="H1106" s="26" t="str">
        <f aca="false">TEXT(IF(G1106&gt;59,IF(G1106=60,0,G1106-60),G1106),"00")</f>
        <v>02</v>
      </c>
      <c r="I1106" s="26" t="e">
        <f aca="false">TEXT(IF(G1106&gt;59,F1106+1,F1106),"00")</f>
        <v>#VALUE!</v>
      </c>
      <c r="J1106" s="26" t="str">
        <f aca="false">IF(C1106&gt;=0,CONCATENATE(I1106," mn ",H1106)," ")</f>
        <v> </v>
      </c>
      <c r="K1106" s="26" t="e">
        <f aca="false">IF(C1106&lt;=0,CONCATENATE(I1106," mn ",H1106)," ")</f>
        <v>#VALUE!</v>
      </c>
    </row>
    <row r="1107" customFormat="false" ht="16.5" hidden="false" customHeight="false" outlineLevel="0" collapsed="false">
      <c r="A1107" s="23" t="s">
        <v>1110</v>
      </c>
      <c r="B1107" s="24" t="n">
        <v>0.7597</v>
      </c>
      <c r="C1107" s="25" t="n">
        <f aca="false">(B$3/B1107)-60</f>
        <v>-2.08503356588128</v>
      </c>
      <c r="D1107" s="26" t="str">
        <f aca="false">SUBSTITUTE(IF(C1107&gt;-10,TEXT(C1107,"0,00"),TEXT(C1107,"00,00")),"-","")</f>
        <v>002</v>
      </c>
      <c r="E1107" s="25" t="n">
        <f aca="false">IF(B1107&gt;B$2,((B$3/B1107)-60)*-1,0)</f>
        <v>2.08503356588128</v>
      </c>
      <c r="F1107" s="26" t="e">
        <f aca="false">VALUE(LEFT(D1107,FIND(",",D1107,1)-1))</f>
        <v>#VALUE!</v>
      </c>
      <c r="G1107" s="26" t="n">
        <f aca="false">VALUE(RIGHT(D1107,2))</f>
        <v>2</v>
      </c>
      <c r="H1107" s="26" t="str">
        <f aca="false">TEXT(IF(G1107&gt;59,IF(G1107=60,0,G1107-60),G1107),"00")</f>
        <v>02</v>
      </c>
      <c r="I1107" s="26" t="e">
        <f aca="false">TEXT(IF(G1107&gt;59,F1107+1,F1107),"00")</f>
        <v>#VALUE!</v>
      </c>
      <c r="J1107" s="26" t="str">
        <f aca="false">IF(C1107&gt;=0,CONCATENATE(I1107," mn ",H1107)," ")</f>
        <v> </v>
      </c>
      <c r="K1107" s="26" t="e">
        <f aca="false">IF(C1107&lt;=0,CONCATENATE(I1107," mn ",H1107)," ")</f>
        <v>#VALUE!</v>
      </c>
    </row>
    <row r="1108" customFormat="false" ht="16.5" hidden="false" customHeight="false" outlineLevel="0" collapsed="false">
      <c r="A1108" s="23" t="s">
        <v>1111</v>
      </c>
      <c r="B1108" s="24" t="n">
        <v>0.8014</v>
      </c>
      <c r="C1108" s="25" t="n">
        <f aca="false">(B$3/B1108)-60</f>
        <v>-5.09857748939356</v>
      </c>
      <c r="D1108" s="26" t="str">
        <f aca="false">SUBSTITUTE(IF(C1108&gt;-10,TEXT(C1108,"0,00"),TEXT(C1108,"00,00")),"-","")</f>
        <v>005</v>
      </c>
      <c r="E1108" s="25" t="n">
        <f aca="false">IF(B1108&gt;B$2,((B$3/B1108)-60)*-1,0)</f>
        <v>5.09857748939356</v>
      </c>
      <c r="F1108" s="26" t="e">
        <f aca="false">VALUE(LEFT(D1108,FIND(",",D1108,1)-1))</f>
        <v>#VALUE!</v>
      </c>
      <c r="G1108" s="26" t="n">
        <f aca="false">VALUE(RIGHT(D1108,2))</f>
        <v>5</v>
      </c>
      <c r="H1108" s="26" t="str">
        <f aca="false">TEXT(IF(G1108&gt;59,IF(G1108=60,0,G1108-60),G1108),"00")</f>
        <v>05</v>
      </c>
      <c r="I1108" s="26" t="e">
        <f aca="false">TEXT(IF(G1108&gt;59,F1108+1,F1108),"00")</f>
        <v>#VALUE!</v>
      </c>
      <c r="J1108" s="26" t="str">
        <f aca="false">IF(C1108&gt;=0,CONCATENATE(I1108," mn ",H1108)," ")</f>
        <v> </v>
      </c>
      <c r="K1108" s="26" t="e">
        <f aca="false">IF(C1108&lt;=0,CONCATENATE(I1108," mn ",H1108)," ")</f>
        <v>#VALUE!</v>
      </c>
    </row>
    <row r="1109" customFormat="false" ht="16.5" hidden="false" customHeight="false" outlineLevel="0" collapsed="false">
      <c r="A1109" s="23" t="s">
        <v>1112</v>
      </c>
      <c r="B1109" s="24" t="n">
        <v>0.7847</v>
      </c>
      <c r="C1109" s="25" t="n">
        <f aca="false">(B$3/B1109)-60</f>
        <v>-3.93016439403593</v>
      </c>
      <c r="D1109" s="26" t="str">
        <f aca="false">SUBSTITUTE(IF(C1109&gt;-10,TEXT(C1109,"0,00"),TEXT(C1109,"00,00")),"-","")</f>
        <v>004</v>
      </c>
      <c r="E1109" s="25" t="n">
        <f aca="false">IF(B1109&gt;B$2,((B$3/B1109)-60)*-1,0)</f>
        <v>3.93016439403593</v>
      </c>
      <c r="F1109" s="26" t="e">
        <f aca="false">VALUE(LEFT(D1109,FIND(",",D1109,1)-1))</f>
        <v>#VALUE!</v>
      </c>
      <c r="G1109" s="26" t="n">
        <f aca="false">VALUE(RIGHT(D1109,2))</f>
        <v>4</v>
      </c>
      <c r="H1109" s="26" t="str">
        <f aca="false">TEXT(IF(G1109&gt;59,IF(G1109=60,0,G1109-60),G1109),"00")</f>
        <v>04</v>
      </c>
      <c r="I1109" s="26" t="e">
        <f aca="false">TEXT(IF(G1109&gt;59,F1109+1,F1109),"00")</f>
        <v>#VALUE!</v>
      </c>
      <c r="J1109" s="26" t="str">
        <f aca="false">IF(C1109&gt;=0,CONCATENATE(I1109," mn ",H1109)," ")</f>
        <v> </v>
      </c>
      <c r="K1109" s="26" t="e">
        <f aca="false">IF(C1109&lt;=0,CONCATENATE(I1109," mn ",H1109)," ")</f>
        <v>#VALUE!</v>
      </c>
    </row>
    <row r="1110" customFormat="false" ht="16.5" hidden="false" customHeight="false" outlineLevel="0" collapsed="false">
      <c r="A1110" s="23" t="s">
        <v>1113</v>
      </c>
      <c r="B1110" s="24" t="n">
        <v>0.7792</v>
      </c>
      <c r="C1110" s="25" t="n">
        <f aca="false">(B$3/B1110)-60</f>
        <v>-3.53439425051335</v>
      </c>
      <c r="D1110" s="26" t="str">
        <f aca="false">SUBSTITUTE(IF(C1110&gt;-10,TEXT(C1110,"0,00"),TEXT(C1110,"00,00")),"-","")</f>
        <v>004</v>
      </c>
      <c r="E1110" s="25" t="n">
        <f aca="false">IF(B1110&gt;B$2,((B$3/B1110)-60)*-1,0)</f>
        <v>3.53439425051335</v>
      </c>
      <c r="F1110" s="26" t="e">
        <f aca="false">VALUE(LEFT(D1110,FIND(",",D1110,1)-1))</f>
        <v>#VALUE!</v>
      </c>
      <c r="G1110" s="26" t="n">
        <f aca="false">VALUE(RIGHT(D1110,2))</f>
        <v>4</v>
      </c>
      <c r="H1110" s="26" t="str">
        <f aca="false">TEXT(IF(G1110&gt;59,IF(G1110=60,0,G1110-60),G1110),"00")</f>
        <v>04</v>
      </c>
      <c r="I1110" s="26" t="e">
        <f aca="false">TEXT(IF(G1110&gt;59,F1110+1,F1110),"00")</f>
        <v>#VALUE!</v>
      </c>
      <c r="J1110" s="26" t="str">
        <f aca="false">IF(C1110&gt;=0,CONCATENATE(I1110," mn ",H1110)," ")</f>
        <v> </v>
      </c>
      <c r="K1110" s="26" t="e">
        <f aca="false">IF(C1110&lt;=0,CONCATENATE(I1110," mn ",H1110)," ")</f>
        <v>#VALUE!</v>
      </c>
    </row>
    <row r="1111" customFormat="false" ht="16.5" hidden="false" customHeight="false" outlineLevel="0" collapsed="false">
      <c r="A1111" s="23" t="s">
        <v>1114</v>
      </c>
      <c r="B1111" s="24" t="n">
        <v>0.7694</v>
      </c>
      <c r="C1111" s="25" t="n">
        <f aca="false">(B$3/B1111)-60</f>
        <v>-2.81518066025475</v>
      </c>
      <c r="D1111" s="26" t="str">
        <f aca="false">SUBSTITUTE(IF(C1111&gt;-10,TEXT(C1111,"0,00"),TEXT(C1111,"00,00")),"-","")</f>
        <v>003</v>
      </c>
      <c r="E1111" s="25" t="n">
        <f aca="false">IF(B1111&gt;B$2,((B$3/B1111)-60)*-1,0)</f>
        <v>2.81518066025475</v>
      </c>
      <c r="F1111" s="26" t="e">
        <f aca="false">VALUE(LEFT(D1111,FIND(",",D1111,1)-1))</f>
        <v>#VALUE!</v>
      </c>
      <c r="G1111" s="26" t="n">
        <f aca="false">VALUE(RIGHT(D1111,2))</f>
        <v>3</v>
      </c>
      <c r="H1111" s="26" t="str">
        <f aca="false">TEXT(IF(G1111&gt;59,IF(G1111=60,0,G1111-60),G1111),"00")</f>
        <v>03</v>
      </c>
      <c r="I1111" s="26" t="e">
        <f aca="false">TEXT(IF(G1111&gt;59,F1111+1,F1111),"00")</f>
        <v>#VALUE!</v>
      </c>
      <c r="J1111" s="26" t="str">
        <f aca="false">IF(C1111&gt;=0,CONCATENATE(I1111," mn ",H1111)," ")</f>
        <v> </v>
      </c>
      <c r="K1111" s="26" t="e">
        <f aca="false">IF(C1111&lt;=0,CONCATENATE(I1111," mn ",H1111)," ")</f>
        <v>#VALUE!</v>
      </c>
    </row>
    <row r="1112" customFormat="false" ht="16.5" hidden="false" customHeight="false" outlineLevel="0" collapsed="false">
      <c r="A1112" s="23" t="s">
        <v>1115</v>
      </c>
      <c r="B1112" s="24" t="n">
        <v>0.8536</v>
      </c>
      <c r="C1112" s="25" t="n">
        <f aca="false">(B$3/B1112)-60</f>
        <v>-8.45595126522962</v>
      </c>
      <c r="D1112" s="26" t="str">
        <f aca="false">SUBSTITUTE(IF(C1112&gt;-10,TEXT(C1112,"0,00"),TEXT(C1112,"00,00")),"-","")</f>
        <v>008</v>
      </c>
      <c r="E1112" s="25" t="n">
        <f aca="false">IF(B1112&gt;B$2,((B$3/B1112)-60)*-1,0)</f>
        <v>8.45595126522962</v>
      </c>
      <c r="F1112" s="26" t="e">
        <f aca="false">VALUE(LEFT(D1112,FIND(",",D1112,1)-1))</f>
        <v>#VALUE!</v>
      </c>
      <c r="G1112" s="26" t="n">
        <f aca="false">VALUE(RIGHT(D1112,2))</f>
        <v>8</v>
      </c>
      <c r="H1112" s="26" t="str">
        <f aca="false">TEXT(IF(G1112&gt;59,IF(G1112=60,0,G1112-60),G1112),"00")</f>
        <v>08</v>
      </c>
      <c r="I1112" s="26" t="e">
        <f aca="false">TEXT(IF(G1112&gt;59,F1112+1,F1112),"00")</f>
        <v>#VALUE!</v>
      </c>
      <c r="J1112" s="26" t="str">
        <f aca="false">IF(C1112&gt;=0,CONCATENATE(I1112," mn ",H1112)," ")</f>
        <v> </v>
      </c>
      <c r="K1112" s="26" t="e">
        <f aca="false">IF(C1112&lt;=0,CONCATENATE(I1112," mn ",H1112)," ")</f>
        <v>#VALUE!</v>
      </c>
    </row>
    <row r="1113" customFormat="false" ht="16.5" hidden="false" customHeight="false" outlineLevel="0" collapsed="false">
      <c r="A1113" s="23" t="s">
        <v>1116</v>
      </c>
      <c r="B1113" s="24" t="n">
        <v>0.88</v>
      </c>
      <c r="C1113" s="25" t="n">
        <f aca="false">(B$3/B1113)-60</f>
        <v>-10.0022727272727</v>
      </c>
      <c r="D1113" s="26" t="str">
        <f aca="false">SUBSTITUTE(IF(C1113&gt;-10,TEXT(C1113,"0,00"),TEXT(C1113,"00,00")),"-","")</f>
        <v>0,010</v>
      </c>
      <c r="E1113" s="25" t="n">
        <f aca="false">IF(B1113&gt;B$2,((B$3/B1113)-60)*-1,0)</f>
        <v>10.0022727272727</v>
      </c>
      <c r="F1113" s="26" t="n">
        <f aca="false">VALUE(LEFT(D1113,FIND(",",D1113,1)-1))</f>
        <v>0</v>
      </c>
      <c r="G1113" s="26" t="n">
        <f aca="false">VALUE(RIGHT(D1113,2))</f>
        <v>10</v>
      </c>
      <c r="H1113" s="26" t="str">
        <f aca="false">TEXT(IF(G1113&gt;59,IF(G1113=60,0,G1113-60),G1113),"00")</f>
        <v>10</v>
      </c>
      <c r="I1113" s="26" t="str">
        <f aca="false">TEXT(IF(G1113&gt;59,F1113+1,F1113),"00")</f>
        <v>00</v>
      </c>
      <c r="J1113" s="26" t="str">
        <f aca="false">IF(C1113&gt;=0,CONCATENATE(I1113," mn ",H1113)," ")</f>
        <v> </v>
      </c>
      <c r="K1113" s="26" t="str">
        <f aca="false">IF(C1113&lt;=0,CONCATENATE(I1113," mn ",H1113)," ")</f>
        <v>00 mn 10</v>
      </c>
    </row>
    <row r="1114" customFormat="false" ht="16.5" hidden="false" customHeight="false" outlineLevel="0" collapsed="false">
      <c r="A1114" s="23" t="s">
        <v>1117</v>
      </c>
      <c r="B1114" s="24" t="n">
        <v>0.8666</v>
      </c>
      <c r="C1114" s="25" t="n">
        <f aca="false">(B$3/B1114)-60</f>
        <v>-9.22917147472883</v>
      </c>
      <c r="D1114" s="26" t="str">
        <f aca="false">SUBSTITUTE(IF(C1114&gt;-10,TEXT(C1114,"0,00"),TEXT(C1114,"00,00")),"-","")</f>
        <v>009</v>
      </c>
      <c r="E1114" s="25" t="n">
        <f aca="false">IF(B1114&gt;B$2,((B$3/B1114)-60)*-1,0)</f>
        <v>9.22917147472883</v>
      </c>
      <c r="F1114" s="26" t="e">
        <f aca="false">VALUE(LEFT(D1114,FIND(",",D1114,1)-1))</f>
        <v>#VALUE!</v>
      </c>
      <c r="G1114" s="26" t="n">
        <f aca="false">VALUE(RIGHT(D1114,2))</f>
        <v>9</v>
      </c>
      <c r="H1114" s="26" t="str">
        <f aca="false">TEXT(IF(G1114&gt;59,IF(G1114=60,0,G1114-60),G1114),"00")</f>
        <v>09</v>
      </c>
      <c r="I1114" s="26" t="e">
        <f aca="false">TEXT(IF(G1114&gt;59,F1114+1,F1114),"00")</f>
        <v>#VALUE!</v>
      </c>
      <c r="J1114" s="26" t="str">
        <f aca="false">IF(C1114&gt;=0,CONCATENATE(I1114," mn ",H1114)," ")</f>
        <v> </v>
      </c>
      <c r="K1114" s="26" t="e">
        <f aca="false">IF(C1114&lt;=0,CONCATENATE(I1114," mn ",H1114)," ")</f>
        <v>#VALUE!</v>
      </c>
    </row>
    <row r="1115" customFormat="false" ht="16.5" hidden="false" customHeight="false" outlineLevel="0" collapsed="false">
      <c r="A1115" s="23" t="s">
        <v>1118</v>
      </c>
      <c r="B1115" s="24" t="n">
        <v>0.907</v>
      </c>
      <c r="C1115" s="25" t="n">
        <f aca="false">(B$3/B1115)-60</f>
        <v>-11.4906284454245</v>
      </c>
      <c r="D1115" s="26" t="str">
        <f aca="false">SUBSTITUTE(IF(C1115&gt;-10,TEXT(C1115,"0,00"),TEXT(C1115,"00,00")),"-","")</f>
        <v>0,011</v>
      </c>
      <c r="E1115" s="25" t="n">
        <f aca="false">IF(B1115&gt;B$2,((B$3/B1115)-60)*-1,0)</f>
        <v>11.4906284454245</v>
      </c>
      <c r="F1115" s="26" t="n">
        <f aca="false">VALUE(LEFT(D1115,FIND(",",D1115,1)-1))</f>
        <v>0</v>
      </c>
      <c r="G1115" s="26" t="n">
        <f aca="false">VALUE(RIGHT(D1115,2))</f>
        <v>11</v>
      </c>
      <c r="H1115" s="26" t="str">
        <f aca="false">TEXT(IF(G1115&gt;59,IF(G1115=60,0,G1115-60),G1115),"00")</f>
        <v>11</v>
      </c>
      <c r="I1115" s="26" t="str">
        <f aca="false">TEXT(IF(G1115&gt;59,F1115+1,F1115),"00")</f>
        <v>00</v>
      </c>
      <c r="J1115" s="26" t="str">
        <f aca="false">IF(C1115&gt;=0,CONCATENATE(I1115," mn ",H1115)," ")</f>
        <v> </v>
      </c>
      <c r="K1115" s="26" t="str">
        <f aca="false">IF(C1115&lt;=0,CONCATENATE(I1115," mn ",H1115)," ")</f>
        <v>00 mn 11</v>
      </c>
    </row>
    <row r="1116" customFormat="false" ht="16.5" hidden="false" customHeight="false" outlineLevel="0" collapsed="false">
      <c r="A1116" s="23" t="s">
        <v>1119</v>
      </c>
      <c r="B1116" s="24" t="n">
        <v>0.7125</v>
      </c>
      <c r="C1116" s="25" t="n">
        <f aca="false">(B$3/B1116)-60</f>
        <v>1.75157894736842</v>
      </c>
      <c r="D1116" s="26" t="str">
        <f aca="false">SUBSTITUTE(IF(C1116&gt;-10,TEXT(C1116,"0,00"),TEXT(C1116,"00,00")),"-","")</f>
        <v>002</v>
      </c>
      <c r="E1116" s="25" t="n">
        <f aca="false">IF(B1116&gt;B$2,((B$3/B1116)-60)*-1,0)</f>
        <v>0</v>
      </c>
      <c r="F1116" s="26" t="e">
        <f aca="false">VALUE(LEFT(D1116,FIND(",",D1116,1)-1))</f>
        <v>#VALUE!</v>
      </c>
      <c r="G1116" s="26" t="n">
        <f aca="false">VALUE(RIGHT(D1116,2))</f>
        <v>2</v>
      </c>
      <c r="H1116" s="26" t="str">
        <f aca="false">TEXT(IF(G1116&gt;59,IF(G1116=60,0,G1116-60),G1116),"00")</f>
        <v>02</v>
      </c>
      <c r="I1116" s="26" t="e">
        <f aca="false">TEXT(IF(G1116&gt;59,F1116+1,F1116),"00")</f>
        <v>#VALUE!</v>
      </c>
      <c r="J1116" s="26" t="e">
        <f aca="false">IF(C1116&gt;=0,CONCATENATE(I1116," mn ",H1116)," ")</f>
        <v>#VALUE!</v>
      </c>
      <c r="K1116" s="26" t="str">
        <f aca="false">IF(C1116&lt;=0,CONCATENATE(I1116," mn ",H1116)," ")</f>
        <v> </v>
      </c>
    </row>
    <row r="1117" customFormat="false" ht="16.5" hidden="false" customHeight="false" outlineLevel="0" collapsed="false">
      <c r="A1117" s="23" t="s">
        <v>1120</v>
      </c>
      <c r="B1117" s="24" t="n">
        <v>0.7125</v>
      </c>
      <c r="C1117" s="25" t="n">
        <f aca="false">(B$3/B1117)-60</f>
        <v>1.75157894736842</v>
      </c>
      <c r="D1117" s="26" t="str">
        <f aca="false">SUBSTITUTE(IF(C1117&gt;-10,TEXT(C1117,"0,00"),TEXT(C1117,"00,00")),"-","")</f>
        <v>002</v>
      </c>
      <c r="E1117" s="25" t="n">
        <f aca="false">IF(B1117&gt;B$2,((B$3/B1117)-60)*-1,0)</f>
        <v>0</v>
      </c>
      <c r="F1117" s="26" t="e">
        <f aca="false">VALUE(LEFT(D1117,FIND(",",D1117,1)-1))</f>
        <v>#VALUE!</v>
      </c>
      <c r="G1117" s="26" t="n">
        <f aca="false">VALUE(RIGHT(D1117,2))</f>
        <v>2</v>
      </c>
      <c r="H1117" s="26" t="str">
        <f aca="false">TEXT(IF(G1117&gt;59,IF(G1117=60,0,G1117-60),G1117),"00")</f>
        <v>02</v>
      </c>
      <c r="I1117" s="26" t="e">
        <f aca="false">TEXT(IF(G1117&gt;59,F1117+1,F1117),"00")</f>
        <v>#VALUE!</v>
      </c>
      <c r="J1117" s="26" t="e">
        <f aca="false">IF(C1117&gt;=0,CONCATENATE(I1117," mn ",H1117)," ")</f>
        <v>#VALUE!</v>
      </c>
      <c r="K1117" s="26" t="str">
        <f aca="false">IF(C1117&lt;=0,CONCATENATE(I1117," mn ",H1117)," ")</f>
        <v> </v>
      </c>
    </row>
    <row r="1118" customFormat="false" ht="16.5" hidden="false" customHeight="false" outlineLevel="0" collapsed="false">
      <c r="A1118" s="23" t="s">
        <v>1121</v>
      </c>
      <c r="B1118" s="24" t="n">
        <v>0.7187</v>
      </c>
      <c r="C1118" s="25" t="n">
        <f aca="false">(B$3/B1118)-60</f>
        <v>1.21886739947126</v>
      </c>
      <c r="D1118" s="26" t="str">
        <f aca="false">SUBSTITUTE(IF(C1118&gt;-10,TEXT(C1118,"0,00"),TEXT(C1118,"00,00")),"-","")</f>
        <v>001</v>
      </c>
      <c r="E1118" s="25" t="n">
        <f aca="false">IF(B1118&gt;B$2,((B$3/B1118)-60)*-1,0)</f>
        <v>0</v>
      </c>
      <c r="F1118" s="26" t="e">
        <f aca="false">VALUE(LEFT(D1118,FIND(",",D1118,1)-1))</f>
        <v>#VALUE!</v>
      </c>
      <c r="G1118" s="26" t="n">
        <f aca="false">VALUE(RIGHT(D1118,2))</f>
        <v>1</v>
      </c>
      <c r="H1118" s="26" t="str">
        <f aca="false">TEXT(IF(G1118&gt;59,IF(G1118=60,0,G1118-60),G1118),"00")</f>
        <v>01</v>
      </c>
      <c r="I1118" s="26" t="e">
        <f aca="false">TEXT(IF(G1118&gt;59,F1118+1,F1118),"00")</f>
        <v>#VALUE!</v>
      </c>
      <c r="J1118" s="26" t="e">
        <f aca="false">IF(C1118&gt;=0,CONCATENATE(I1118," mn ",H1118)," ")</f>
        <v>#VALUE!</v>
      </c>
      <c r="K1118" s="26" t="str">
        <f aca="false">IF(C1118&lt;=0,CONCATENATE(I1118," mn ",H1118)," ")</f>
        <v> </v>
      </c>
    </row>
    <row r="1119" customFormat="false" ht="16.5" hidden="false" customHeight="false" outlineLevel="0" collapsed="false">
      <c r="A1119" s="23" t="s">
        <v>1122</v>
      </c>
      <c r="B1119" s="24" t="n">
        <v>0.7187</v>
      </c>
      <c r="C1119" s="25" t="n">
        <f aca="false">(B$3/B1119)-60</f>
        <v>1.21886739947126</v>
      </c>
      <c r="D1119" s="26" t="str">
        <f aca="false">SUBSTITUTE(IF(C1119&gt;-10,TEXT(C1119,"0,00"),TEXT(C1119,"00,00")),"-","")</f>
        <v>001</v>
      </c>
      <c r="E1119" s="25" t="n">
        <f aca="false">IF(B1119&gt;B$2,((B$3/B1119)-60)*-1,0)</f>
        <v>0</v>
      </c>
      <c r="F1119" s="26" t="e">
        <f aca="false">VALUE(LEFT(D1119,FIND(",",D1119,1)-1))</f>
        <v>#VALUE!</v>
      </c>
      <c r="G1119" s="26" t="n">
        <f aca="false">VALUE(RIGHT(D1119,2))</f>
        <v>1</v>
      </c>
      <c r="H1119" s="26" t="str">
        <f aca="false">TEXT(IF(G1119&gt;59,IF(G1119=60,0,G1119-60),G1119),"00")</f>
        <v>01</v>
      </c>
      <c r="I1119" s="26" t="e">
        <f aca="false">TEXT(IF(G1119&gt;59,F1119+1,F1119),"00")</f>
        <v>#VALUE!</v>
      </c>
      <c r="J1119" s="26" t="e">
        <f aca="false">IF(C1119&gt;=0,CONCATENATE(I1119," mn ",H1119)," ")</f>
        <v>#VALUE!</v>
      </c>
      <c r="K1119" s="26" t="str">
        <f aca="false">IF(C1119&lt;=0,CONCATENATE(I1119," mn ",H1119)," ")</f>
        <v> </v>
      </c>
    </row>
    <row r="1120" customFormat="false" ht="16.5" hidden="false" customHeight="false" outlineLevel="0" collapsed="false">
      <c r="A1120" s="23" t="s">
        <v>1123</v>
      </c>
      <c r="B1120" s="24" t="n">
        <v>0.7187</v>
      </c>
      <c r="C1120" s="25" t="n">
        <f aca="false">(B$3/B1120)-60</f>
        <v>1.21886739947126</v>
      </c>
      <c r="D1120" s="26" t="str">
        <f aca="false">SUBSTITUTE(IF(C1120&gt;-10,TEXT(C1120,"0,00"),TEXT(C1120,"00,00")),"-","")</f>
        <v>001</v>
      </c>
      <c r="E1120" s="25" t="n">
        <f aca="false">IF(B1120&gt;B$2,((B$3/B1120)-60)*-1,0)</f>
        <v>0</v>
      </c>
      <c r="F1120" s="26" t="e">
        <f aca="false">VALUE(LEFT(D1120,FIND(",",D1120,1)-1))</f>
        <v>#VALUE!</v>
      </c>
      <c r="G1120" s="26" t="n">
        <f aca="false">VALUE(RIGHT(D1120,2))</f>
        <v>1</v>
      </c>
      <c r="H1120" s="26" t="str">
        <f aca="false">TEXT(IF(G1120&gt;59,IF(G1120=60,0,G1120-60),G1120),"00")</f>
        <v>01</v>
      </c>
      <c r="I1120" s="26" t="e">
        <f aca="false">TEXT(IF(G1120&gt;59,F1120+1,F1120),"00")</f>
        <v>#VALUE!</v>
      </c>
      <c r="J1120" s="26" t="e">
        <f aca="false">IF(C1120&gt;=0,CONCATENATE(I1120," mn ",H1120)," ")</f>
        <v>#VALUE!</v>
      </c>
      <c r="K1120" s="26" t="str">
        <f aca="false">IF(C1120&lt;=0,CONCATENATE(I1120," mn ",H1120)," ")</f>
        <v> </v>
      </c>
    </row>
    <row r="1121" customFormat="false" ht="16.5" hidden="false" customHeight="false" outlineLevel="0" collapsed="false">
      <c r="A1121" s="23" t="s">
        <v>1124</v>
      </c>
      <c r="B1121" s="24" t="n">
        <v>0.75</v>
      </c>
      <c r="C1121" s="25" t="n">
        <f aca="false">(B$3/B1121)-60</f>
        <v>-1.33600000000001</v>
      </c>
      <c r="D1121" s="26" t="str">
        <f aca="false">SUBSTITUTE(IF(C1121&gt;-10,TEXT(C1121,"0,00"),TEXT(C1121,"00,00")),"-","")</f>
        <v>001</v>
      </c>
      <c r="E1121" s="25" t="n">
        <f aca="false">IF(B1121&gt;B$2,((B$3/B1121)-60)*-1,0)</f>
        <v>1.33600000000001</v>
      </c>
      <c r="F1121" s="26" t="e">
        <f aca="false">VALUE(LEFT(D1121,FIND(",",D1121,1)-1))</f>
        <v>#VALUE!</v>
      </c>
      <c r="G1121" s="26" t="n">
        <f aca="false">VALUE(RIGHT(D1121,2))</f>
        <v>1</v>
      </c>
      <c r="H1121" s="26" t="str">
        <f aca="false">TEXT(IF(G1121&gt;59,IF(G1121=60,0,G1121-60),G1121),"00")</f>
        <v>01</v>
      </c>
      <c r="I1121" s="26" t="e">
        <f aca="false">TEXT(IF(G1121&gt;59,F1121+1,F1121),"00")</f>
        <v>#VALUE!</v>
      </c>
      <c r="J1121" s="26" t="str">
        <f aca="false">IF(C1121&gt;=0,CONCATENATE(I1121," mn ",H1121)," ")</f>
        <v> </v>
      </c>
      <c r="K1121" s="26" t="e">
        <f aca="false">IF(C1121&lt;=0,CONCATENATE(I1121," mn ",H1121)," ")</f>
        <v>#VALUE!</v>
      </c>
    </row>
    <row r="1122" customFormat="false" ht="16.5" hidden="false" customHeight="false" outlineLevel="0" collapsed="false">
      <c r="A1122" s="23" t="s">
        <v>1125</v>
      </c>
      <c r="B1122" s="24" t="n">
        <v>0.7645</v>
      </c>
      <c r="C1122" s="25" t="n">
        <f aca="false">(B$3/B1122)-60</f>
        <v>-2.44865925441465</v>
      </c>
      <c r="D1122" s="26" t="str">
        <f aca="false">SUBSTITUTE(IF(C1122&gt;-10,TEXT(C1122,"0,00"),TEXT(C1122,"00,00")),"-","")</f>
        <v>002</v>
      </c>
      <c r="E1122" s="25" t="n">
        <f aca="false">IF(B1122&gt;B$2,((B$3/B1122)-60)*-1,0)</f>
        <v>2.44865925441465</v>
      </c>
      <c r="F1122" s="26" t="e">
        <f aca="false">VALUE(LEFT(D1122,FIND(",",D1122,1)-1))</f>
        <v>#VALUE!</v>
      </c>
      <c r="G1122" s="26" t="n">
        <f aca="false">VALUE(RIGHT(D1122,2))</f>
        <v>2</v>
      </c>
      <c r="H1122" s="26" t="str">
        <f aca="false">TEXT(IF(G1122&gt;59,IF(G1122=60,0,G1122-60),G1122),"00")</f>
        <v>02</v>
      </c>
      <c r="I1122" s="26" t="e">
        <f aca="false">TEXT(IF(G1122&gt;59,F1122+1,F1122),"00")</f>
        <v>#VALUE!</v>
      </c>
      <c r="J1122" s="26" t="str">
        <f aca="false">IF(C1122&gt;=0,CONCATENATE(I1122," mn ",H1122)," ")</f>
        <v> </v>
      </c>
      <c r="K1122" s="26" t="e">
        <f aca="false">IF(C1122&lt;=0,CONCATENATE(I1122," mn ",H1122)," ")</f>
        <v>#VALUE!</v>
      </c>
    </row>
    <row r="1123" customFormat="false" ht="16.5" hidden="false" customHeight="false" outlineLevel="0" collapsed="false">
      <c r="A1123" s="23" t="s">
        <v>1126</v>
      </c>
      <c r="B1123" s="24" t="n">
        <v>0.75</v>
      </c>
      <c r="C1123" s="25" t="n">
        <f aca="false">(B$3/B1123)-60</f>
        <v>-1.33600000000001</v>
      </c>
      <c r="D1123" s="26" t="str">
        <f aca="false">SUBSTITUTE(IF(C1123&gt;-10,TEXT(C1123,"0,00"),TEXT(C1123,"00,00")),"-","")</f>
        <v>001</v>
      </c>
      <c r="E1123" s="25" t="n">
        <f aca="false">IF(B1123&gt;B$2,((B$3/B1123)-60)*-1,0)</f>
        <v>1.33600000000001</v>
      </c>
      <c r="F1123" s="26" t="e">
        <f aca="false">VALUE(LEFT(D1123,FIND(",",D1123,1)-1))</f>
        <v>#VALUE!</v>
      </c>
      <c r="G1123" s="26" t="n">
        <f aca="false">VALUE(RIGHT(D1123,2))</f>
        <v>1</v>
      </c>
      <c r="H1123" s="26" t="str">
        <f aca="false">TEXT(IF(G1123&gt;59,IF(G1123=60,0,G1123-60),G1123),"00")</f>
        <v>01</v>
      </c>
      <c r="I1123" s="26" t="e">
        <f aca="false">TEXT(IF(G1123&gt;59,F1123+1,F1123),"00")</f>
        <v>#VALUE!</v>
      </c>
      <c r="J1123" s="26" t="str">
        <f aca="false">IF(C1123&gt;=0,CONCATENATE(I1123," mn ",H1123)," ")</f>
        <v> </v>
      </c>
      <c r="K1123" s="26" t="e">
        <f aca="false">IF(C1123&lt;=0,CONCATENATE(I1123," mn ",H1123)," ")</f>
        <v>#VALUE!</v>
      </c>
    </row>
    <row r="1124" customFormat="false" ht="16.5" hidden="false" customHeight="false" outlineLevel="0" collapsed="false">
      <c r="A1124" s="23" t="s">
        <v>1127</v>
      </c>
      <c r="B1124" s="24" t="n">
        <v>0.7458</v>
      </c>
      <c r="C1124" s="25" t="n">
        <f aca="false">(B$3/B1124)-60</f>
        <v>-1.00563153660499</v>
      </c>
      <c r="D1124" s="26" t="str">
        <f aca="false">SUBSTITUTE(IF(C1124&gt;-10,TEXT(C1124,"0,00"),TEXT(C1124,"00,00")),"-","")</f>
        <v>001</v>
      </c>
      <c r="E1124" s="25" t="n">
        <f aca="false">IF(B1124&gt;B$2,((B$3/B1124)-60)*-1,0)</f>
        <v>1.00563153660499</v>
      </c>
      <c r="F1124" s="26" t="e">
        <f aca="false">VALUE(LEFT(D1124,FIND(",",D1124,1)-1))</f>
        <v>#VALUE!</v>
      </c>
      <c r="G1124" s="26" t="n">
        <f aca="false">VALUE(RIGHT(D1124,2))</f>
        <v>1</v>
      </c>
      <c r="H1124" s="26" t="str">
        <f aca="false">TEXT(IF(G1124&gt;59,IF(G1124=60,0,G1124-60),G1124),"00")</f>
        <v>01</v>
      </c>
      <c r="I1124" s="26" t="e">
        <f aca="false">TEXT(IF(G1124&gt;59,F1124+1,F1124),"00")</f>
        <v>#VALUE!</v>
      </c>
      <c r="J1124" s="26" t="str">
        <f aca="false">IF(C1124&gt;=0,CONCATENATE(I1124," mn ",H1124)," ")</f>
        <v> </v>
      </c>
      <c r="K1124" s="26" t="e">
        <f aca="false">IF(C1124&lt;=0,CONCATENATE(I1124," mn ",H1124)," ")</f>
        <v>#VALUE!</v>
      </c>
    </row>
    <row r="1125" customFormat="false" ht="16.5" hidden="false" customHeight="false" outlineLevel="0" collapsed="false">
      <c r="A1125" s="23" t="s">
        <v>1128</v>
      </c>
      <c r="B1125" s="24" t="n">
        <v>0.7548</v>
      </c>
      <c r="C1125" s="25" t="n">
        <f aca="false">(B$3/B1125)-60</f>
        <v>-1.70906200317965</v>
      </c>
      <c r="D1125" s="26" t="str">
        <f aca="false">SUBSTITUTE(IF(C1125&gt;-10,TEXT(C1125,"0,00"),TEXT(C1125,"00,00")),"-","")</f>
        <v>002</v>
      </c>
      <c r="E1125" s="25" t="n">
        <f aca="false">IF(B1125&gt;B$2,((B$3/B1125)-60)*-1,0)</f>
        <v>1.70906200317965</v>
      </c>
      <c r="F1125" s="26" t="e">
        <f aca="false">VALUE(LEFT(D1125,FIND(",",D1125,1)-1))</f>
        <v>#VALUE!</v>
      </c>
      <c r="G1125" s="26" t="n">
        <f aca="false">VALUE(RIGHT(D1125,2))</f>
        <v>2</v>
      </c>
      <c r="H1125" s="26" t="str">
        <f aca="false">TEXT(IF(G1125&gt;59,IF(G1125=60,0,G1125-60),G1125),"00")</f>
        <v>02</v>
      </c>
      <c r="I1125" s="26" t="e">
        <f aca="false">TEXT(IF(G1125&gt;59,F1125+1,F1125),"00")</f>
        <v>#VALUE!</v>
      </c>
      <c r="J1125" s="26" t="str">
        <f aca="false">IF(C1125&gt;=0,CONCATENATE(I1125," mn ",H1125)," ")</f>
        <v> </v>
      </c>
      <c r="K1125" s="26" t="e">
        <f aca="false">IF(C1125&lt;=0,CONCATENATE(I1125," mn ",H1125)," ")</f>
        <v>#VALUE!</v>
      </c>
    </row>
    <row r="1126" customFormat="false" ht="16.5" hidden="false" customHeight="false" outlineLevel="0" collapsed="false">
      <c r="A1126" s="23" t="s">
        <v>1129</v>
      </c>
      <c r="B1126" s="24" t="n">
        <v>0.7597</v>
      </c>
      <c r="C1126" s="25" t="n">
        <f aca="false">(B$3/B1126)-60</f>
        <v>-2.08503356588128</v>
      </c>
      <c r="D1126" s="26" t="str">
        <f aca="false">SUBSTITUTE(IF(C1126&gt;-10,TEXT(C1126,"0,00"),TEXT(C1126,"00,00")),"-","")</f>
        <v>002</v>
      </c>
      <c r="E1126" s="25" t="n">
        <f aca="false">IF(B1126&gt;B$2,((B$3/B1126)-60)*-1,0)</f>
        <v>2.08503356588128</v>
      </c>
      <c r="F1126" s="26" t="e">
        <f aca="false">VALUE(LEFT(D1126,FIND(",",D1126,1)-1))</f>
        <v>#VALUE!</v>
      </c>
      <c r="G1126" s="26" t="n">
        <f aca="false">VALUE(RIGHT(D1126,2))</f>
        <v>2</v>
      </c>
      <c r="H1126" s="26" t="str">
        <f aca="false">TEXT(IF(G1126&gt;59,IF(G1126=60,0,G1126-60),G1126),"00")</f>
        <v>02</v>
      </c>
      <c r="I1126" s="26" t="e">
        <f aca="false">TEXT(IF(G1126&gt;59,F1126+1,F1126),"00")</f>
        <v>#VALUE!</v>
      </c>
      <c r="J1126" s="26" t="str">
        <f aca="false">IF(C1126&gt;=0,CONCATENATE(I1126," mn ",H1126)," ")</f>
        <v> </v>
      </c>
      <c r="K1126" s="26" t="e">
        <f aca="false">IF(C1126&lt;=0,CONCATENATE(I1126," mn ",H1126)," ")</f>
        <v>#VALUE!</v>
      </c>
    </row>
    <row r="1127" customFormat="false" ht="16.5" hidden="false" customHeight="false" outlineLevel="0" collapsed="false">
      <c r="A1127" s="23" t="s">
        <v>1130</v>
      </c>
      <c r="B1127" s="24" t="n">
        <v>0.7645</v>
      </c>
      <c r="C1127" s="25" t="n">
        <f aca="false">(B$3/B1127)-60</f>
        <v>-2.44865925441465</v>
      </c>
      <c r="D1127" s="26" t="str">
        <f aca="false">SUBSTITUTE(IF(C1127&gt;-10,TEXT(C1127,"0,00"),TEXT(C1127,"00,00")),"-","")</f>
        <v>002</v>
      </c>
      <c r="E1127" s="25" t="n">
        <f aca="false">IF(B1127&gt;B$2,((B$3/B1127)-60)*-1,0)</f>
        <v>2.44865925441465</v>
      </c>
      <c r="F1127" s="26" t="e">
        <f aca="false">VALUE(LEFT(D1127,FIND(",",D1127,1)-1))</f>
        <v>#VALUE!</v>
      </c>
      <c r="G1127" s="26" t="n">
        <f aca="false">VALUE(RIGHT(D1127,2))</f>
        <v>2</v>
      </c>
      <c r="H1127" s="26" t="str">
        <f aca="false">TEXT(IF(G1127&gt;59,IF(G1127=60,0,G1127-60),G1127),"00")</f>
        <v>02</v>
      </c>
      <c r="I1127" s="26" t="e">
        <f aca="false">TEXT(IF(G1127&gt;59,F1127+1,F1127),"00")</f>
        <v>#VALUE!</v>
      </c>
      <c r="J1127" s="26" t="str">
        <f aca="false">IF(C1127&gt;=0,CONCATENATE(I1127," mn ",H1127)," ")</f>
        <v> </v>
      </c>
      <c r="K1127" s="26" t="e">
        <f aca="false">IF(C1127&lt;=0,CONCATENATE(I1127," mn ",H1127)," ")</f>
        <v>#VALUE!</v>
      </c>
    </row>
    <row r="1128" customFormat="false" ht="16.5" hidden="false" customHeight="false" outlineLevel="0" collapsed="false">
      <c r="A1128" s="23" t="s">
        <v>1131</v>
      </c>
      <c r="B1128" s="24" t="n">
        <v>0.8125</v>
      </c>
      <c r="C1128" s="25" t="n">
        <f aca="false">(B$3/B1128)-60</f>
        <v>-5.84861538461539</v>
      </c>
      <c r="D1128" s="26" t="str">
        <f aca="false">SUBSTITUTE(IF(C1128&gt;-10,TEXT(C1128,"0,00"),TEXT(C1128,"00,00")),"-","")</f>
        <v>006</v>
      </c>
      <c r="E1128" s="25" t="n">
        <f aca="false">IF(B1128&gt;B$2,((B$3/B1128)-60)*-1,0)</f>
        <v>5.84861538461539</v>
      </c>
      <c r="F1128" s="26" t="e">
        <f aca="false">VALUE(LEFT(D1128,FIND(",",D1128,1)-1))</f>
        <v>#VALUE!</v>
      </c>
      <c r="G1128" s="26" t="n">
        <f aca="false">VALUE(RIGHT(D1128,2))</f>
        <v>6</v>
      </c>
      <c r="H1128" s="26" t="str">
        <f aca="false">TEXT(IF(G1128&gt;59,IF(G1128=60,0,G1128-60),G1128),"00")</f>
        <v>06</v>
      </c>
      <c r="I1128" s="26" t="e">
        <f aca="false">TEXT(IF(G1128&gt;59,F1128+1,F1128),"00")</f>
        <v>#VALUE!</v>
      </c>
      <c r="J1128" s="26" t="str">
        <f aca="false">IF(C1128&gt;=0,CONCATENATE(I1128," mn ",H1128)," ")</f>
        <v> </v>
      </c>
      <c r="K1128" s="26" t="e">
        <f aca="false">IF(C1128&lt;=0,CONCATENATE(I1128," mn ",H1128)," ")</f>
        <v>#VALUE!</v>
      </c>
    </row>
    <row r="1129" customFormat="false" ht="16.5" hidden="false" customHeight="false" outlineLevel="0" collapsed="false">
      <c r="A1129" s="23" t="s">
        <v>1132</v>
      </c>
      <c r="B1129" s="24" t="n">
        <v>0.7958</v>
      </c>
      <c r="C1129" s="25" t="n">
        <f aca="false">(B$3/B1129)-60</f>
        <v>-4.7122392560945</v>
      </c>
      <c r="D1129" s="26" t="str">
        <f aca="false">SUBSTITUTE(IF(C1129&gt;-10,TEXT(C1129,"0,00"),TEXT(C1129,"00,00")),"-","")</f>
        <v>005</v>
      </c>
      <c r="E1129" s="25" t="n">
        <f aca="false">IF(B1129&gt;B$2,((B$3/B1129)-60)*-1,0)</f>
        <v>4.7122392560945</v>
      </c>
      <c r="F1129" s="26" t="e">
        <f aca="false">VALUE(LEFT(D1129,FIND(",",D1129,1)-1))</f>
        <v>#VALUE!</v>
      </c>
      <c r="G1129" s="26" t="n">
        <f aca="false">VALUE(RIGHT(D1129,2))</f>
        <v>5</v>
      </c>
      <c r="H1129" s="26" t="str">
        <f aca="false">TEXT(IF(G1129&gt;59,IF(G1129=60,0,G1129-60),G1129),"00")</f>
        <v>05</v>
      </c>
      <c r="I1129" s="26" t="e">
        <f aca="false">TEXT(IF(G1129&gt;59,F1129+1,F1129),"00")</f>
        <v>#VALUE!</v>
      </c>
      <c r="J1129" s="26" t="str">
        <f aca="false">IF(C1129&gt;=0,CONCATENATE(I1129," mn ",H1129)," ")</f>
        <v> </v>
      </c>
      <c r="K1129" s="26" t="e">
        <f aca="false">IF(C1129&lt;=0,CONCATENATE(I1129," mn ",H1129)," ")</f>
        <v>#VALUE!</v>
      </c>
    </row>
    <row r="1130" customFormat="false" ht="16.5" hidden="false" customHeight="false" outlineLevel="0" collapsed="false">
      <c r="A1130" s="23" t="s">
        <v>1133</v>
      </c>
      <c r="B1130" s="24" t="n">
        <v>0.7792</v>
      </c>
      <c r="C1130" s="25" t="n">
        <f aca="false">(B$3/B1130)-60</f>
        <v>-3.53439425051335</v>
      </c>
      <c r="D1130" s="26" t="str">
        <f aca="false">SUBSTITUTE(IF(C1130&gt;-10,TEXT(C1130,"0,00"),TEXT(C1130,"00,00")),"-","")</f>
        <v>004</v>
      </c>
      <c r="E1130" s="25" t="n">
        <f aca="false">IF(B1130&gt;B$2,((B$3/B1130)-60)*-1,0)</f>
        <v>3.53439425051335</v>
      </c>
      <c r="F1130" s="26" t="e">
        <f aca="false">VALUE(LEFT(D1130,FIND(",",D1130,1)-1))</f>
        <v>#VALUE!</v>
      </c>
      <c r="G1130" s="26" t="n">
        <f aca="false">VALUE(RIGHT(D1130,2))</f>
        <v>4</v>
      </c>
      <c r="H1130" s="26" t="str">
        <f aca="false">TEXT(IF(G1130&gt;59,IF(G1130=60,0,G1130-60),G1130),"00")</f>
        <v>04</v>
      </c>
      <c r="I1130" s="26" t="e">
        <f aca="false">TEXT(IF(G1130&gt;59,F1130+1,F1130),"00")</f>
        <v>#VALUE!</v>
      </c>
      <c r="J1130" s="26" t="str">
        <f aca="false">IF(C1130&gt;=0,CONCATENATE(I1130," mn ",H1130)," ")</f>
        <v> </v>
      </c>
      <c r="K1130" s="26" t="e">
        <f aca="false">IF(C1130&lt;=0,CONCATENATE(I1130," mn ",H1130)," ")</f>
        <v>#VALUE!</v>
      </c>
    </row>
    <row r="1131" customFormat="false" ht="16.5" hidden="false" customHeight="false" outlineLevel="0" collapsed="false">
      <c r="A1131" s="23" t="s">
        <v>1134</v>
      </c>
      <c r="B1131" s="24" t="n">
        <v>0.7903</v>
      </c>
      <c r="C1131" s="25" t="n">
        <f aca="false">(B$3/B1131)-60</f>
        <v>-4.32747058079211</v>
      </c>
      <c r="D1131" s="26" t="str">
        <f aca="false">SUBSTITUTE(IF(C1131&gt;-10,TEXT(C1131,"0,00"),TEXT(C1131,"00,00")),"-","")</f>
        <v>004</v>
      </c>
      <c r="E1131" s="25" t="n">
        <f aca="false">IF(B1131&gt;B$2,((B$3/B1131)-60)*-1,0)</f>
        <v>4.32747058079211</v>
      </c>
      <c r="F1131" s="26" t="e">
        <f aca="false">VALUE(LEFT(D1131,FIND(",",D1131,1)-1))</f>
        <v>#VALUE!</v>
      </c>
      <c r="G1131" s="26" t="n">
        <f aca="false">VALUE(RIGHT(D1131,2))</f>
        <v>4</v>
      </c>
      <c r="H1131" s="26" t="str">
        <f aca="false">TEXT(IF(G1131&gt;59,IF(G1131=60,0,G1131-60),G1131),"00")</f>
        <v>04</v>
      </c>
      <c r="I1131" s="26" t="e">
        <f aca="false">TEXT(IF(G1131&gt;59,F1131+1,F1131),"00")</f>
        <v>#VALUE!</v>
      </c>
      <c r="J1131" s="26" t="str">
        <f aca="false">IF(C1131&gt;=0,CONCATENATE(I1131," mn ",H1131)," ")</f>
        <v> </v>
      </c>
      <c r="K1131" s="26" t="e">
        <f aca="false">IF(C1131&lt;=0,CONCATENATE(I1131," mn ",H1131)," ")</f>
        <v>#VALUE!</v>
      </c>
    </row>
    <row r="1132" customFormat="false" ht="16.5" hidden="false" customHeight="false" outlineLevel="0" collapsed="false">
      <c r="A1132" s="23" t="s">
        <v>1135</v>
      </c>
      <c r="B1132" s="24" t="n">
        <v>0.7792</v>
      </c>
      <c r="C1132" s="25" t="n">
        <f aca="false">(B$3/B1132)-60</f>
        <v>-3.53439425051335</v>
      </c>
      <c r="D1132" s="26" t="str">
        <f aca="false">SUBSTITUTE(IF(C1132&gt;-10,TEXT(C1132,"0,00"),TEXT(C1132,"00,00")),"-","")</f>
        <v>004</v>
      </c>
      <c r="E1132" s="25" t="n">
        <f aca="false">IF(B1132&gt;B$2,((B$3/B1132)-60)*-1,0)</f>
        <v>3.53439425051335</v>
      </c>
      <c r="F1132" s="26" t="e">
        <f aca="false">VALUE(LEFT(D1132,FIND(",",D1132,1)-1))</f>
        <v>#VALUE!</v>
      </c>
      <c r="G1132" s="26" t="n">
        <f aca="false">VALUE(RIGHT(D1132,2))</f>
        <v>4</v>
      </c>
      <c r="H1132" s="26" t="str">
        <f aca="false">TEXT(IF(G1132&gt;59,IF(G1132=60,0,G1132-60),G1132),"00")</f>
        <v>04</v>
      </c>
      <c r="I1132" s="26" t="e">
        <f aca="false">TEXT(IF(G1132&gt;59,F1132+1,F1132),"00")</f>
        <v>#VALUE!</v>
      </c>
      <c r="J1132" s="26" t="str">
        <f aca="false">IF(C1132&gt;=0,CONCATENATE(I1132," mn ",H1132)," ")</f>
        <v> </v>
      </c>
      <c r="K1132" s="26" t="e">
        <f aca="false">IF(C1132&lt;=0,CONCATENATE(I1132," mn ",H1132)," ")</f>
        <v>#VALUE!</v>
      </c>
    </row>
    <row r="1133" customFormat="false" ht="16.5" hidden="false" customHeight="false" outlineLevel="0" collapsed="false">
      <c r="A1133" s="23" t="s">
        <v>1136</v>
      </c>
      <c r="B1133" s="24" t="n">
        <v>0.7903</v>
      </c>
      <c r="C1133" s="25" t="n">
        <f aca="false">(B$3/B1133)-60</f>
        <v>-4.32747058079211</v>
      </c>
      <c r="D1133" s="26" t="str">
        <f aca="false">SUBSTITUTE(IF(C1133&gt;-10,TEXT(C1133,"0,00"),TEXT(C1133,"00,00")),"-","")</f>
        <v>004</v>
      </c>
      <c r="E1133" s="25" t="n">
        <f aca="false">IF(B1133&gt;B$2,((B$3/B1133)-60)*-1,0)</f>
        <v>4.32747058079211</v>
      </c>
      <c r="F1133" s="26" t="e">
        <f aca="false">VALUE(LEFT(D1133,FIND(",",D1133,1)-1))</f>
        <v>#VALUE!</v>
      </c>
      <c r="G1133" s="26" t="n">
        <f aca="false">VALUE(RIGHT(D1133,2))</f>
        <v>4</v>
      </c>
      <c r="H1133" s="26" t="str">
        <f aca="false">TEXT(IF(G1133&gt;59,IF(G1133=60,0,G1133-60),G1133),"00")</f>
        <v>04</v>
      </c>
      <c r="I1133" s="26" t="e">
        <f aca="false">TEXT(IF(G1133&gt;59,F1133+1,F1133),"00")</f>
        <v>#VALUE!</v>
      </c>
      <c r="J1133" s="26" t="str">
        <f aca="false">IF(C1133&gt;=0,CONCATENATE(I1133," mn ",H1133)," ")</f>
        <v> </v>
      </c>
      <c r="K1133" s="26" t="e">
        <f aca="false">IF(C1133&lt;=0,CONCATENATE(I1133," mn ",H1133)," ")</f>
        <v>#VALUE!</v>
      </c>
    </row>
    <row r="1134" customFormat="false" ht="16.5" hidden="false" customHeight="false" outlineLevel="0" collapsed="false">
      <c r="A1134" s="23" t="s">
        <v>1137</v>
      </c>
      <c r="B1134" s="24" t="n">
        <v>0.8014</v>
      </c>
      <c r="C1134" s="25" t="n">
        <f aca="false">(B$3/B1134)-60</f>
        <v>-5.09857748939356</v>
      </c>
      <c r="D1134" s="26" t="str">
        <f aca="false">SUBSTITUTE(IF(C1134&gt;-10,TEXT(C1134,"0,00"),TEXT(C1134,"00,00")),"-","")</f>
        <v>005</v>
      </c>
      <c r="E1134" s="25" t="n">
        <f aca="false">IF(B1134&gt;B$2,((B$3/B1134)-60)*-1,0)</f>
        <v>5.09857748939356</v>
      </c>
      <c r="F1134" s="26" t="e">
        <f aca="false">VALUE(LEFT(D1134,FIND(",",D1134,1)-1))</f>
        <v>#VALUE!</v>
      </c>
      <c r="G1134" s="26" t="n">
        <f aca="false">VALUE(RIGHT(D1134,2))</f>
        <v>5</v>
      </c>
      <c r="H1134" s="26" t="str">
        <f aca="false">TEXT(IF(G1134&gt;59,IF(G1134=60,0,G1134-60),G1134),"00")</f>
        <v>05</v>
      </c>
      <c r="I1134" s="26" t="e">
        <f aca="false">TEXT(IF(G1134&gt;59,F1134+1,F1134),"00")</f>
        <v>#VALUE!</v>
      </c>
      <c r="J1134" s="26" t="str">
        <f aca="false">IF(C1134&gt;=0,CONCATENATE(I1134," mn ",H1134)," ")</f>
        <v> </v>
      </c>
      <c r="K1134" s="26" t="e">
        <f aca="false">IF(C1134&lt;=0,CONCATENATE(I1134," mn ",H1134)," ")</f>
        <v>#VALUE!</v>
      </c>
    </row>
    <row r="1135" customFormat="false" ht="16.5" hidden="false" customHeight="false" outlineLevel="0" collapsed="false">
      <c r="A1135" s="23" t="s">
        <v>1138</v>
      </c>
      <c r="B1135" s="24" t="n">
        <v>0.8236</v>
      </c>
      <c r="C1135" s="25" t="n">
        <f aca="false">(B$3/B1135)-60</f>
        <v>-6.57843613404565</v>
      </c>
      <c r="D1135" s="26" t="str">
        <f aca="false">SUBSTITUTE(IF(C1135&gt;-10,TEXT(C1135,"0,00"),TEXT(C1135,"00,00")),"-","")</f>
        <v>007</v>
      </c>
      <c r="E1135" s="25" t="n">
        <f aca="false">IF(B1135&gt;B$2,((B$3/B1135)-60)*-1,0)</f>
        <v>6.57843613404565</v>
      </c>
      <c r="F1135" s="26" t="e">
        <f aca="false">VALUE(LEFT(D1135,FIND(",",D1135,1)-1))</f>
        <v>#VALUE!</v>
      </c>
      <c r="G1135" s="26" t="n">
        <f aca="false">VALUE(RIGHT(D1135,2))</f>
        <v>7</v>
      </c>
      <c r="H1135" s="26" t="str">
        <f aca="false">TEXT(IF(G1135&gt;59,IF(G1135=60,0,G1135-60),G1135),"00")</f>
        <v>07</v>
      </c>
      <c r="I1135" s="26" t="e">
        <f aca="false">TEXT(IF(G1135&gt;59,F1135+1,F1135),"00")</f>
        <v>#VALUE!</v>
      </c>
      <c r="J1135" s="26" t="str">
        <f aca="false">IF(C1135&gt;=0,CONCATENATE(I1135," mn ",H1135)," ")</f>
        <v> </v>
      </c>
      <c r="K1135" s="26" t="e">
        <f aca="false">IF(C1135&lt;=0,CONCATENATE(I1135," mn ",H1135)," ")</f>
        <v>#VALUE!</v>
      </c>
    </row>
    <row r="1136" customFormat="false" ht="16.5" hidden="false" customHeight="false" outlineLevel="0" collapsed="false">
      <c r="A1136" s="23" t="s">
        <v>1139</v>
      </c>
      <c r="B1136" s="24" t="n">
        <v>0.8069</v>
      </c>
      <c r="C1136" s="25" t="n">
        <f aca="false">(B$3/B1136)-60</f>
        <v>-5.47279712479861</v>
      </c>
      <c r="D1136" s="26" t="str">
        <f aca="false">SUBSTITUTE(IF(C1136&gt;-10,TEXT(C1136,"0,00"),TEXT(C1136,"00,00")),"-","")</f>
        <v>005</v>
      </c>
      <c r="E1136" s="25" t="n">
        <f aca="false">IF(B1136&gt;B$2,((B$3/B1136)-60)*-1,0)</f>
        <v>5.47279712479861</v>
      </c>
      <c r="F1136" s="26" t="e">
        <f aca="false">VALUE(LEFT(D1136,FIND(",",D1136,1)-1))</f>
        <v>#VALUE!</v>
      </c>
      <c r="G1136" s="26" t="n">
        <f aca="false">VALUE(RIGHT(D1136,2))</f>
        <v>5</v>
      </c>
      <c r="H1136" s="26" t="str">
        <f aca="false">TEXT(IF(G1136&gt;59,IF(G1136=60,0,G1136-60),G1136),"00")</f>
        <v>05</v>
      </c>
      <c r="I1136" s="26" t="e">
        <f aca="false">TEXT(IF(G1136&gt;59,F1136+1,F1136),"00")</f>
        <v>#VALUE!</v>
      </c>
      <c r="J1136" s="26" t="str">
        <f aca="false">IF(C1136&gt;=0,CONCATENATE(I1136," mn ",H1136)," ")</f>
        <v> </v>
      </c>
      <c r="K1136" s="26" t="e">
        <f aca="false">IF(C1136&lt;=0,CONCATENATE(I1136," mn ",H1136)," ")</f>
        <v>#VALUE!</v>
      </c>
    </row>
    <row r="1137" customFormat="false" ht="16.5" hidden="false" customHeight="false" outlineLevel="0" collapsed="false">
      <c r="A1137" s="23" t="s">
        <v>1140</v>
      </c>
      <c r="B1137" s="24" t="n">
        <v>0.7958</v>
      </c>
      <c r="C1137" s="25" t="n">
        <f aca="false">(B$3/B1137)-60</f>
        <v>-4.7122392560945</v>
      </c>
      <c r="D1137" s="26" t="str">
        <f aca="false">SUBSTITUTE(IF(C1137&gt;-10,TEXT(C1137,"0,00"),TEXT(C1137,"00,00")),"-","")</f>
        <v>005</v>
      </c>
      <c r="E1137" s="25" t="n">
        <f aca="false">IF(B1137&gt;B$2,((B$3/B1137)-60)*-1,0)</f>
        <v>4.7122392560945</v>
      </c>
      <c r="F1137" s="26" t="e">
        <f aca="false">VALUE(LEFT(D1137,FIND(",",D1137,1)-1))</f>
        <v>#VALUE!</v>
      </c>
      <c r="G1137" s="26" t="n">
        <f aca="false">VALUE(RIGHT(D1137,2))</f>
        <v>5</v>
      </c>
      <c r="H1137" s="26" t="str">
        <f aca="false">TEXT(IF(G1137&gt;59,IF(G1137=60,0,G1137-60),G1137),"00")</f>
        <v>05</v>
      </c>
      <c r="I1137" s="26" t="e">
        <f aca="false">TEXT(IF(G1137&gt;59,F1137+1,F1137),"00")</f>
        <v>#VALUE!</v>
      </c>
      <c r="J1137" s="26" t="str">
        <f aca="false">IF(C1137&gt;=0,CONCATENATE(I1137," mn ",H1137)," ")</f>
        <v> </v>
      </c>
      <c r="K1137" s="26" t="e">
        <f aca="false">IF(C1137&lt;=0,CONCATENATE(I1137," mn ",H1137)," ")</f>
        <v>#VALUE!</v>
      </c>
    </row>
    <row r="1138" customFormat="false" ht="16.5" hidden="false" customHeight="false" outlineLevel="0" collapsed="false">
      <c r="A1138" s="23" t="s">
        <v>1141</v>
      </c>
      <c r="B1138" s="24" t="n">
        <v>0.8236</v>
      </c>
      <c r="C1138" s="25" t="n">
        <f aca="false">(B$3/B1138)-60</f>
        <v>-6.57843613404565</v>
      </c>
      <c r="D1138" s="26" t="str">
        <f aca="false">SUBSTITUTE(IF(C1138&gt;-10,TEXT(C1138,"0,00"),TEXT(C1138,"00,00")),"-","")</f>
        <v>007</v>
      </c>
      <c r="E1138" s="25" t="n">
        <f aca="false">IF(B1138&gt;B$2,((B$3/B1138)-60)*-1,0)</f>
        <v>6.57843613404565</v>
      </c>
      <c r="F1138" s="26" t="e">
        <f aca="false">VALUE(LEFT(D1138,FIND(",",D1138,1)-1))</f>
        <v>#VALUE!</v>
      </c>
      <c r="G1138" s="26" t="n">
        <f aca="false">VALUE(RIGHT(D1138,2))</f>
        <v>7</v>
      </c>
      <c r="H1138" s="26" t="str">
        <f aca="false">TEXT(IF(G1138&gt;59,IF(G1138=60,0,G1138-60),G1138),"00")</f>
        <v>07</v>
      </c>
      <c r="I1138" s="26" t="e">
        <f aca="false">TEXT(IF(G1138&gt;59,F1138+1,F1138),"00")</f>
        <v>#VALUE!</v>
      </c>
      <c r="J1138" s="26" t="str">
        <f aca="false">IF(C1138&gt;=0,CONCATENATE(I1138," mn ",H1138)," ")</f>
        <v> </v>
      </c>
      <c r="K1138" s="26" t="e">
        <f aca="false">IF(C1138&lt;=0,CONCATENATE(I1138," mn ",H1138)," ")</f>
        <v>#VALUE!</v>
      </c>
    </row>
    <row r="1139" customFormat="false" ht="16.5" hidden="false" customHeight="false" outlineLevel="0" collapsed="false">
      <c r="A1139" s="23" t="s">
        <v>1142</v>
      </c>
      <c r="B1139" s="24" t="n">
        <v>0.8236</v>
      </c>
      <c r="C1139" s="25" t="n">
        <f aca="false">(B$3/B1139)-60</f>
        <v>-6.57843613404565</v>
      </c>
      <c r="D1139" s="26" t="str">
        <f aca="false">SUBSTITUTE(IF(C1139&gt;-10,TEXT(C1139,"0,00"),TEXT(C1139,"00,00")),"-","")</f>
        <v>007</v>
      </c>
      <c r="E1139" s="25" t="n">
        <f aca="false">IF(B1139&gt;B$2,((B$3/B1139)-60)*-1,0)</f>
        <v>6.57843613404565</v>
      </c>
      <c r="F1139" s="26" t="e">
        <f aca="false">VALUE(LEFT(D1139,FIND(",",D1139,1)-1))</f>
        <v>#VALUE!</v>
      </c>
      <c r="G1139" s="26" t="n">
        <f aca="false">VALUE(RIGHT(D1139,2))</f>
        <v>7</v>
      </c>
      <c r="H1139" s="26" t="str">
        <f aca="false">TEXT(IF(G1139&gt;59,IF(G1139=60,0,G1139-60),G1139),"00")</f>
        <v>07</v>
      </c>
      <c r="I1139" s="26" t="e">
        <f aca="false">TEXT(IF(G1139&gt;59,F1139+1,F1139),"00")</f>
        <v>#VALUE!</v>
      </c>
      <c r="J1139" s="26" t="str">
        <f aca="false">IF(C1139&gt;=0,CONCATENATE(I1139," mn ",H1139)," ")</f>
        <v> </v>
      </c>
      <c r="K1139" s="26" t="e">
        <f aca="false">IF(C1139&lt;=0,CONCATENATE(I1139," mn ",H1139)," ")</f>
        <v>#VALUE!</v>
      </c>
    </row>
    <row r="1140" customFormat="false" ht="16.5" hidden="false" customHeight="false" outlineLevel="0" collapsed="false">
      <c r="A1140" s="23" t="s">
        <v>1143</v>
      </c>
      <c r="B1140" s="24" t="n">
        <v>0.8125</v>
      </c>
      <c r="C1140" s="25" t="n">
        <f aca="false">(B$3/B1140)-60</f>
        <v>-5.84861538461539</v>
      </c>
      <c r="D1140" s="26" t="str">
        <f aca="false">SUBSTITUTE(IF(C1140&gt;-10,TEXT(C1140,"0,00"),TEXT(C1140,"00,00")),"-","")</f>
        <v>006</v>
      </c>
      <c r="E1140" s="25" t="n">
        <f aca="false">IF(B1140&gt;B$2,((B$3/B1140)-60)*-1,0)</f>
        <v>5.84861538461539</v>
      </c>
      <c r="F1140" s="26" t="e">
        <f aca="false">VALUE(LEFT(D1140,FIND(",",D1140,1)-1))</f>
        <v>#VALUE!</v>
      </c>
      <c r="G1140" s="26" t="n">
        <f aca="false">VALUE(RIGHT(D1140,2))</f>
        <v>6</v>
      </c>
      <c r="H1140" s="26" t="str">
        <f aca="false">TEXT(IF(G1140&gt;59,IF(G1140=60,0,G1140-60),G1140),"00")</f>
        <v>06</v>
      </c>
      <c r="I1140" s="26" t="e">
        <f aca="false">TEXT(IF(G1140&gt;59,F1140+1,F1140),"00")</f>
        <v>#VALUE!</v>
      </c>
      <c r="J1140" s="26" t="str">
        <f aca="false">IF(C1140&gt;=0,CONCATENATE(I1140," mn ",H1140)," ")</f>
        <v> </v>
      </c>
      <c r="K1140" s="26" t="e">
        <f aca="false">IF(C1140&lt;=0,CONCATENATE(I1140," mn ",H1140)," ")</f>
        <v>#VALUE!</v>
      </c>
    </row>
    <row r="1141" customFormat="false" ht="16.5" hidden="false" customHeight="false" outlineLevel="0" collapsed="false">
      <c r="A1141" s="23" t="s">
        <v>1144</v>
      </c>
      <c r="B1141" s="24" t="n">
        <v>0.8236</v>
      </c>
      <c r="C1141" s="25" t="n">
        <f aca="false">(B$3/B1141)-60</f>
        <v>-6.57843613404565</v>
      </c>
      <c r="D1141" s="26" t="str">
        <f aca="false">SUBSTITUTE(IF(C1141&gt;-10,TEXT(C1141,"0,00"),TEXT(C1141,"00,00")),"-","")</f>
        <v>007</v>
      </c>
      <c r="E1141" s="25" t="n">
        <f aca="false">IF(B1141&gt;B$2,((B$3/B1141)-60)*-1,0)</f>
        <v>6.57843613404565</v>
      </c>
      <c r="F1141" s="26" t="e">
        <f aca="false">VALUE(LEFT(D1141,FIND(",",D1141,1)-1))</f>
        <v>#VALUE!</v>
      </c>
      <c r="G1141" s="26" t="n">
        <f aca="false">VALUE(RIGHT(D1141,2))</f>
        <v>7</v>
      </c>
      <c r="H1141" s="26" t="str">
        <f aca="false">TEXT(IF(G1141&gt;59,IF(G1141=60,0,G1141-60),G1141),"00")</f>
        <v>07</v>
      </c>
      <c r="I1141" s="26" t="e">
        <f aca="false">TEXT(IF(G1141&gt;59,F1141+1,F1141),"00")</f>
        <v>#VALUE!</v>
      </c>
      <c r="J1141" s="26" t="str">
        <f aca="false">IF(C1141&gt;=0,CONCATENATE(I1141," mn ",H1141)," ")</f>
        <v> </v>
      </c>
      <c r="K1141" s="26" t="e">
        <f aca="false">IF(C1141&lt;=0,CONCATENATE(I1141," mn ",H1141)," ")</f>
        <v>#VALUE!</v>
      </c>
    </row>
    <row r="1142" customFormat="false" ht="16.5" hidden="false" customHeight="false" outlineLevel="0" collapsed="false">
      <c r="A1142" s="23" t="s">
        <v>1145</v>
      </c>
      <c r="B1142" s="24" t="n">
        <v>0.8125</v>
      </c>
      <c r="C1142" s="25" t="n">
        <f aca="false">(B$3/B1142)-60</f>
        <v>-5.84861538461539</v>
      </c>
      <c r="D1142" s="26" t="str">
        <f aca="false">SUBSTITUTE(IF(C1142&gt;-10,TEXT(C1142,"0,00"),TEXT(C1142,"00,00")),"-","")</f>
        <v>006</v>
      </c>
      <c r="E1142" s="25" t="n">
        <f aca="false">IF(B1142&gt;B$2,((B$3/B1142)-60)*-1,0)</f>
        <v>5.84861538461539</v>
      </c>
      <c r="F1142" s="26" t="e">
        <f aca="false">VALUE(LEFT(D1142,FIND(",",D1142,1)-1))</f>
        <v>#VALUE!</v>
      </c>
      <c r="G1142" s="26" t="n">
        <f aca="false">VALUE(RIGHT(D1142,2))</f>
        <v>6</v>
      </c>
      <c r="H1142" s="26" t="str">
        <f aca="false">TEXT(IF(G1142&gt;59,IF(G1142=60,0,G1142-60),G1142),"00")</f>
        <v>06</v>
      </c>
      <c r="I1142" s="26" t="e">
        <f aca="false">TEXT(IF(G1142&gt;59,F1142+1,F1142),"00")</f>
        <v>#VALUE!</v>
      </c>
      <c r="J1142" s="26" t="str">
        <f aca="false">IF(C1142&gt;=0,CONCATENATE(I1142," mn ",H1142)," ")</f>
        <v> </v>
      </c>
      <c r="K1142" s="26" t="e">
        <f aca="false">IF(C1142&lt;=0,CONCATENATE(I1142," mn ",H1142)," ")</f>
        <v>#VALUE!</v>
      </c>
    </row>
    <row r="1143" customFormat="false" ht="16.5" hidden="false" customHeight="false" outlineLevel="0" collapsed="false">
      <c r="A1143" s="23" t="s">
        <v>1146</v>
      </c>
      <c r="B1143" s="24" t="n">
        <v>0.8069</v>
      </c>
      <c r="C1143" s="25" t="n">
        <f aca="false">(B$3/B1143)-60</f>
        <v>-5.47279712479861</v>
      </c>
      <c r="D1143" s="26" t="str">
        <f aca="false">SUBSTITUTE(IF(C1143&gt;-10,TEXT(C1143,"0,00"),TEXT(C1143,"00,00")),"-","")</f>
        <v>005</v>
      </c>
      <c r="E1143" s="25" t="n">
        <f aca="false">IF(B1143&gt;B$2,((B$3/B1143)-60)*-1,0)</f>
        <v>5.47279712479861</v>
      </c>
      <c r="F1143" s="26" t="e">
        <f aca="false">VALUE(LEFT(D1143,FIND(",",D1143,1)-1))</f>
        <v>#VALUE!</v>
      </c>
      <c r="G1143" s="26" t="n">
        <f aca="false">VALUE(RIGHT(D1143,2))</f>
        <v>5</v>
      </c>
      <c r="H1143" s="26" t="str">
        <f aca="false">TEXT(IF(G1143&gt;59,IF(G1143=60,0,G1143-60),G1143),"00")</f>
        <v>05</v>
      </c>
      <c r="I1143" s="26" t="e">
        <f aca="false">TEXT(IF(G1143&gt;59,F1143+1,F1143),"00")</f>
        <v>#VALUE!</v>
      </c>
      <c r="J1143" s="26" t="str">
        <f aca="false">IF(C1143&gt;=0,CONCATENATE(I1143," mn ",H1143)," ")</f>
        <v> </v>
      </c>
      <c r="K1143" s="26" t="e">
        <f aca="false">IF(C1143&lt;=0,CONCATENATE(I1143," mn ",H1143)," ")</f>
        <v>#VALUE!</v>
      </c>
    </row>
    <row r="1144" customFormat="false" ht="16.5" hidden="false" customHeight="false" outlineLevel="0" collapsed="false">
      <c r="A1144" s="23" t="s">
        <v>1147</v>
      </c>
      <c r="B1144" s="24" t="n">
        <v>0.8347</v>
      </c>
      <c r="C1144" s="25" t="n">
        <f aca="false">(B$3/B1144)-60</f>
        <v>-7.28884629208099</v>
      </c>
      <c r="D1144" s="26" t="str">
        <f aca="false">SUBSTITUTE(IF(C1144&gt;-10,TEXT(C1144,"0,00"),TEXT(C1144,"00,00")),"-","")</f>
        <v>007</v>
      </c>
      <c r="E1144" s="25" t="n">
        <f aca="false">IF(B1144&gt;B$2,((B$3/B1144)-60)*-1,0)</f>
        <v>7.28884629208099</v>
      </c>
      <c r="F1144" s="26" t="e">
        <f aca="false">VALUE(LEFT(D1144,FIND(",",D1144,1)-1))</f>
        <v>#VALUE!</v>
      </c>
      <c r="G1144" s="26" t="n">
        <f aca="false">VALUE(RIGHT(D1144,2))</f>
        <v>7</v>
      </c>
      <c r="H1144" s="26" t="str">
        <f aca="false">TEXT(IF(G1144&gt;59,IF(G1144=60,0,G1144-60),G1144),"00")</f>
        <v>07</v>
      </c>
      <c r="I1144" s="26" t="e">
        <f aca="false">TEXT(IF(G1144&gt;59,F1144+1,F1144),"00")</f>
        <v>#VALUE!</v>
      </c>
      <c r="J1144" s="26" t="str">
        <f aca="false">IF(C1144&gt;=0,CONCATENATE(I1144," mn ",H1144)," ")</f>
        <v> </v>
      </c>
      <c r="K1144" s="26" t="e">
        <f aca="false">IF(C1144&lt;=0,CONCATENATE(I1144," mn ",H1144)," ")</f>
        <v>#VALUE!</v>
      </c>
    </row>
    <row r="1145" customFormat="false" ht="16.5" hidden="false" customHeight="false" outlineLevel="0" collapsed="false">
      <c r="A1145" s="23" t="s">
        <v>1148</v>
      </c>
      <c r="B1145" s="24" t="n">
        <v>0.8125</v>
      </c>
      <c r="C1145" s="25" t="n">
        <f aca="false">(B$3/B1145)-60</f>
        <v>-5.84861538461539</v>
      </c>
      <c r="D1145" s="26" t="str">
        <f aca="false">SUBSTITUTE(IF(C1145&gt;-10,TEXT(C1145,"0,00"),TEXT(C1145,"00,00")),"-","")</f>
        <v>006</v>
      </c>
      <c r="E1145" s="25" t="n">
        <f aca="false">IF(B1145&gt;B$2,((B$3/B1145)-60)*-1,0)</f>
        <v>5.84861538461539</v>
      </c>
      <c r="F1145" s="26" t="e">
        <f aca="false">VALUE(LEFT(D1145,FIND(",",D1145,1)-1))</f>
        <v>#VALUE!</v>
      </c>
      <c r="G1145" s="26" t="n">
        <f aca="false">VALUE(RIGHT(D1145,2))</f>
        <v>6</v>
      </c>
      <c r="H1145" s="26" t="str">
        <f aca="false">TEXT(IF(G1145&gt;59,IF(G1145=60,0,G1145-60),G1145),"00")</f>
        <v>06</v>
      </c>
      <c r="I1145" s="26" t="e">
        <f aca="false">TEXT(IF(G1145&gt;59,F1145+1,F1145),"00")</f>
        <v>#VALUE!</v>
      </c>
      <c r="J1145" s="26" t="str">
        <f aca="false">IF(C1145&gt;=0,CONCATENATE(I1145," mn ",H1145)," ")</f>
        <v> </v>
      </c>
      <c r="K1145" s="26" t="e">
        <f aca="false">IF(C1145&lt;=0,CONCATENATE(I1145," mn ",H1145)," ")</f>
        <v>#VALUE!</v>
      </c>
    </row>
    <row r="1146" customFormat="false" ht="16.5" hidden="false" customHeight="false" outlineLevel="0" collapsed="false">
      <c r="A1146" s="23" t="s">
        <v>1149</v>
      </c>
      <c r="B1146" s="24" t="n">
        <v>0.8236</v>
      </c>
      <c r="C1146" s="25" t="n">
        <f aca="false">(B$3/B1146)-60</f>
        <v>-6.57843613404565</v>
      </c>
      <c r="D1146" s="26" t="str">
        <f aca="false">SUBSTITUTE(IF(C1146&gt;-10,TEXT(C1146,"0,00"),TEXT(C1146,"00,00")),"-","")</f>
        <v>007</v>
      </c>
      <c r="E1146" s="25" t="n">
        <f aca="false">IF(B1146&gt;B$2,((B$3/B1146)-60)*-1,0)</f>
        <v>6.57843613404565</v>
      </c>
      <c r="F1146" s="26" t="e">
        <f aca="false">VALUE(LEFT(D1146,FIND(",",D1146,1)-1))</f>
        <v>#VALUE!</v>
      </c>
      <c r="G1146" s="26" t="n">
        <f aca="false">VALUE(RIGHT(D1146,2))</f>
        <v>7</v>
      </c>
      <c r="H1146" s="26" t="str">
        <f aca="false">TEXT(IF(G1146&gt;59,IF(G1146=60,0,G1146-60),G1146),"00")</f>
        <v>07</v>
      </c>
      <c r="I1146" s="26" t="e">
        <f aca="false">TEXT(IF(G1146&gt;59,F1146+1,F1146),"00")</f>
        <v>#VALUE!</v>
      </c>
      <c r="J1146" s="26" t="str">
        <f aca="false">IF(C1146&gt;=0,CONCATENATE(I1146," mn ",H1146)," ")</f>
        <v> </v>
      </c>
      <c r="K1146" s="26" t="e">
        <f aca="false">IF(C1146&lt;=0,CONCATENATE(I1146," mn ",H1146)," ")</f>
        <v>#VALUE!</v>
      </c>
    </row>
    <row r="1147" customFormat="false" ht="16.5" hidden="false" customHeight="false" outlineLevel="0" collapsed="false">
      <c r="A1147" s="23" t="s">
        <v>1150</v>
      </c>
      <c r="B1147" s="24" t="n">
        <v>0.8472</v>
      </c>
      <c r="C1147" s="25" t="n">
        <f aca="false">(B$3/B1147)-60</f>
        <v>-8.06657223796034</v>
      </c>
      <c r="D1147" s="26" t="str">
        <f aca="false">SUBSTITUTE(IF(C1147&gt;-10,TEXT(C1147,"0,00"),TEXT(C1147,"00,00")),"-","")</f>
        <v>008</v>
      </c>
      <c r="E1147" s="25" t="n">
        <f aca="false">IF(B1147&gt;B$2,((B$3/B1147)-60)*-1,0)</f>
        <v>8.06657223796034</v>
      </c>
      <c r="F1147" s="26" t="e">
        <f aca="false">VALUE(LEFT(D1147,FIND(",",D1147,1)-1))</f>
        <v>#VALUE!</v>
      </c>
      <c r="G1147" s="26" t="n">
        <f aca="false">VALUE(RIGHT(D1147,2))</f>
        <v>8</v>
      </c>
      <c r="H1147" s="26" t="str">
        <f aca="false">TEXT(IF(G1147&gt;59,IF(G1147=60,0,G1147-60),G1147),"00")</f>
        <v>08</v>
      </c>
      <c r="I1147" s="26" t="e">
        <f aca="false">TEXT(IF(G1147&gt;59,F1147+1,F1147),"00")</f>
        <v>#VALUE!</v>
      </c>
      <c r="J1147" s="26" t="str">
        <f aca="false">IF(C1147&gt;=0,CONCATENATE(I1147," mn ",H1147)," ")</f>
        <v> </v>
      </c>
      <c r="K1147" s="26" t="e">
        <f aca="false">IF(C1147&lt;=0,CONCATENATE(I1147," mn ",H1147)," ")</f>
        <v>#VALUE!</v>
      </c>
    </row>
    <row r="1148" customFormat="false" ht="16.5" hidden="false" customHeight="false" outlineLevel="0" collapsed="false">
      <c r="A1148" s="23" t="s">
        <v>1151</v>
      </c>
      <c r="B1148" s="24" t="n">
        <v>0.8347</v>
      </c>
      <c r="C1148" s="25" t="n">
        <f aca="false">(B$3/B1148)-60</f>
        <v>-7.28884629208099</v>
      </c>
      <c r="D1148" s="26" t="str">
        <f aca="false">SUBSTITUTE(IF(C1148&gt;-10,TEXT(C1148,"0,00"),TEXT(C1148,"00,00")),"-","")</f>
        <v>007</v>
      </c>
      <c r="E1148" s="25" t="n">
        <f aca="false">IF(B1148&gt;B$2,((B$3/B1148)-60)*-1,0)</f>
        <v>7.28884629208099</v>
      </c>
      <c r="F1148" s="26" t="e">
        <f aca="false">VALUE(LEFT(D1148,FIND(",",D1148,1)-1))</f>
        <v>#VALUE!</v>
      </c>
      <c r="G1148" s="26" t="n">
        <f aca="false">VALUE(RIGHT(D1148,2))</f>
        <v>7</v>
      </c>
      <c r="H1148" s="26" t="str">
        <f aca="false">TEXT(IF(G1148&gt;59,IF(G1148=60,0,G1148-60),G1148),"00")</f>
        <v>07</v>
      </c>
      <c r="I1148" s="26" t="e">
        <f aca="false">TEXT(IF(G1148&gt;59,F1148+1,F1148),"00")</f>
        <v>#VALUE!</v>
      </c>
      <c r="J1148" s="26" t="str">
        <f aca="false">IF(C1148&gt;=0,CONCATENATE(I1148," mn ",H1148)," ")</f>
        <v> </v>
      </c>
      <c r="K1148" s="26" t="e">
        <f aca="false">IF(C1148&lt;=0,CONCATENATE(I1148," mn ",H1148)," ")</f>
        <v>#VALUE!</v>
      </c>
    </row>
    <row r="1149" customFormat="false" ht="16.5" hidden="false" customHeight="false" outlineLevel="0" collapsed="false">
      <c r="A1149" s="23" t="s">
        <v>1152</v>
      </c>
      <c r="B1149" s="24" t="n">
        <v>0.8236</v>
      </c>
      <c r="C1149" s="25" t="n">
        <f aca="false">(B$3/B1149)-60</f>
        <v>-6.57843613404565</v>
      </c>
      <c r="D1149" s="26" t="str">
        <f aca="false">SUBSTITUTE(IF(C1149&gt;-10,TEXT(C1149,"0,00"),TEXT(C1149,"00,00")),"-","")</f>
        <v>007</v>
      </c>
      <c r="E1149" s="25" t="n">
        <f aca="false">IF(B1149&gt;B$2,((B$3/B1149)-60)*-1,0)</f>
        <v>6.57843613404565</v>
      </c>
      <c r="F1149" s="26" t="e">
        <f aca="false">VALUE(LEFT(D1149,FIND(",",D1149,1)-1))</f>
        <v>#VALUE!</v>
      </c>
      <c r="G1149" s="26" t="n">
        <f aca="false">VALUE(RIGHT(D1149,2))</f>
        <v>7</v>
      </c>
      <c r="H1149" s="26" t="str">
        <f aca="false">TEXT(IF(G1149&gt;59,IF(G1149=60,0,G1149-60),G1149),"00")</f>
        <v>07</v>
      </c>
      <c r="I1149" s="26" t="e">
        <f aca="false">TEXT(IF(G1149&gt;59,F1149+1,F1149),"00")</f>
        <v>#VALUE!</v>
      </c>
      <c r="J1149" s="26" t="str">
        <f aca="false">IF(C1149&gt;=0,CONCATENATE(I1149," mn ",H1149)," ")</f>
        <v> </v>
      </c>
      <c r="K1149" s="26" t="e">
        <f aca="false">IF(C1149&lt;=0,CONCATENATE(I1149," mn ",H1149)," ")</f>
        <v>#VALUE!</v>
      </c>
    </row>
    <row r="1150" customFormat="false" ht="16.5" hidden="false" customHeight="false" outlineLevel="0" collapsed="false">
      <c r="A1150" s="23" t="s">
        <v>1153</v>
      </c>
      <c r="B1150" s="24" t="n">
        <v>0.86</v>
      </c>
      <c r="C1150" s="25" t="n">
        <f aca="false">(B$3/B1150)-60</f>
        <v>-8.83953488372093</v>
      </c>
      <c r="D1150" s="26" t="str">
        <f aca="false">SUBSTITUTE(IF(C1150&gt;-10,TEXT(C1150,"0,00"),TEXT(C1150,"00,00")),"-","")</f>
        <v>009</v>
      </c>
      <c r="E1150" s="25" t="n">
        <f aca="false">IF(B1150&gt;B$2,((B$3/B1150)-60)*-1,0)</f>
        <v>8.83953488372093</v>
      </c>
      <c r="F1150" s="26" t="e">
        <f aca="false">VALUE(LEFT(D1150,FIND(",",D1150,1)-1))</f>
        <v>#VALUE!</v>
      </c>
      <c r="G1150" s="26" t="n">
        <f aca="false">VALUE(RIGHT(D1150,2))</f>
        <v>9</v>
      </c>
      <c r="H1150" s="26" t="str">
        <f aca="false">TEXT(IF(G1150&gt;59,IF(G1150=60,0,G1150-60),G1150),"00")</f>
        <v>09</v>
      </c>
      <c r="I1150" s="26" t="e">
        <f aca="false">TEXT(IF(G1150&gt;59,F1150+1,F1150),"00")</f>
        <v>#VALUE!</v>
      </c>
      <c r="J1150" s="26" t="str">
        <f aca="false">IF(C1150&gt;=0,CONCATENATE(I1150," mn ",H1150)," ")</f>
        <v> </v>
      </c>
      <c r="K1150" s="26" t="e">
        <f aca="false">IF(C1150&lt;=0,CONCATENATE(I1150," mn ",H1150)," ")</f>
        <v>#VALUE!</v>
      </c>
    </row>
    <row r="1151" customFormat="false" ht="16.5" hidden="false" customHeight="false" outlineLevel="0" collapsed="false">
      <c r="A1151" s="23" t="s">
        <v>1154</v>
      </c>
      <c r="B1151" s="24" t="n">
        <v>0.8472</v>
      </c>
      <c r="C1151" s="25" t="n">
        <f aca="false">(B$3/B1151)-60</f>
        <v>-8.06657223796034</v>
      </c>
      <c r="D1151" s="26" t="str">
        <f aca="false">SUBSTITUTE(IF(C1151&gt;-10,TEXT(C1151,"0,00"),TEXT(C1151,"00,00")),"-","")</f>
        <v>008</v>
      </c>
      <c r="E1151" s="25" t="n">
        <f aca="false">IF(B1151&gt;B$2,((B$3/B1151)-60)*-1,0)</f>
        <v>8.06657223796034</v>
      </c>
      <c r="F1151" s="26" t="e">
        <f aca="false">VALUE(LEFT(D1151,FIND(",",D1151,1)-1))</f>
        <v>#VALUE!</v>
      </c>
      <c r="G1151" s="26" t="n">
        <f aca="false">VALUE(RIGHT(D1151,2))</f>
        <v>8</v>
      </c>
      <c r="H1151" s="26" t="str">
        <f aca="false">TEXT(IF(G1151&gt;59,IF(G1151=60,0,G1151-60),G1151),"00")</f>
        <v>08</v>
      </c>
      <c r="I1151" s="26" t="e">
        <f aca="false">TEXT(IF(G1151&gt;59,F1151+1,F1151),"00")</f>
        <v>#VALUE!</v>
      </c>
      <c r="J1151" s="26" t="str">
        <f aca="false">IF(C1151&gt;=0,CONCATENATE(I1151," mn ",H1151)," ")</f>
        <v> </v>
      </c>
      <c r="K1151" s="26" t="e">
        <f aca="false">IF(C1151&lt;=0,CONCATENATE(I1151," mn ",H1151)," ")</f>
        <v>#VALUE!</v>
      </c>
    </row>
    <row r="1152" customFormat="false" ht="16.5" hidden="false" customHeight="false" outlineLevel="0" collapsed="false">
      <c r="A1152" s="23" t="s">
        <v>1155</v>
      </c>
      <c r="B1152" s="24" t="n">
        <v>0.8125</v>
      </c>
      <c r="C1152" s="25" t="n">
        <f aca="false">(B$3/B1152)-60</f>
        <v>-5.84861538461539</v>
      </c>
      <c r="D1152" s="26" t="str">
        <f aca="false">SUBSTITUTE(IF(C1152&gt;-10,TEXT(C1152,"0,00"),TEXT(C1152,"00,00")),"-","")</f>
        <v>006</v>
      </c>
      <c r="E1152" s="25" t="n">
        <f aca="false">IF(B1152&gt;B$2,((B$3/B1152)-60)*-1,0)</f>
        <v>5.84861538461539</v>
      </c>
      <c r="F1152" s="26" t="e">
        <f aca="false">VALUE(LEFT(D1152,FIND(",",D1152,1)-1))</f>
        <v>#VALUE!</v>
      </c>
      <c r="G1152" s="26" t="n">
        <f aca="false">VALUE(RIGHT(D1152,2))</f>
        <v>6</v>
      </c>
      <c r="H1152" s="26" t="str">
        <f aca="false">TEXT(IF(G1152&gt;59,IF(G1152=60,0,G1152-60),G1152),"00")</f>
        <v>06</v>
      </c>
      <c r="I1152" s="26" t="e">
        <f aca="false">TEXT(IF(G1152&gt;59,F1152+1,F1152),"00")</f>
        <v>#VALUE!</v>
      </c>
      <c r="J1152" s="26" t="str">
        <f aca="false">IF(C1152&gt;=0,CONCATENATE(I1152," mn ",H1152)," ")</f>
        <v> </v>
      </c>
      <c r="K1152" s="26" t="e">
        <f aca="false">IF(C1152&lt;=0,CONCATENATE(I1152," mn ",H1152)," ")</f>
        <v>#VALUE!</v>
      </c>
    </row>
    <row r="1153" customFormat="false" ht="16.5" hidden="false" customHeight="false" outlineLevel="0" collapsed="false">
      <c r="A1153" s="23" t="s">
        <v>1156</v>
      </c>
      <c r="B1153" s="24" t="n">
        <v>0.8125</v>
      </c>
      <c r="C1153" s="25" t="n">
        <f aca="false">(B$3/B1153)-60</f>
        <v>-5.84861538461539</v>
      </c>
      <c r="D1153" s="26" t="str">
        <f aca="false">SUBSTITUTE(IF(C1153&gt;-10,TEXT(C1153,"0,00"),TEXT(C1153,"00,00")),"-","")</f>
        <v>006</v>
      </c>
      <c r="E1153" s="25" t="n">
        <f aca="false">IF(B1153&gt;B$2,((B$3/B1153)-60)*-1,0)</f>
        <v>5.84861538461539</v>
      </c>
      <c r="F1153" s="26" t="e">
        <f aca="false">VALUE(LEFT(D1153,FIND(",",D1153,1)-1))</f>
        <v>#VALUE!</v>
      </c>
      <c r="G1153" s="26" t="n">
        <f aca="false">VALUE(RIGHT(D1153,2))</f>
        <v>6</v>
      </c>
      <c r="H1153" s="26" t="str">
        <f aca="false">TEXT(IF(G1153&gt;59,IF(G1153=60,0,G1153-60),G1153),"00")</f>
        <v>06</v>
      </c>
      <c r="I1153" s="26" t="e">
        <f aca="false">TEXT(IF(G1153&gt;59,F1153+1,F1153),"00")</f>
        <v>#VALUE!</v>
      </c>
      <c r="J1153" s="26" t="str">
        <f aca="false">IF(C1153&gt;=0,CONCATENATE(I1153," mn ",H1153)," ")</f>
        <v> </v>
      </c>
      <c r="K1153" s="26" t="e">
        <f aca="false">IF(C1153&lt;=0,CONCATENATE(I1153," mn ",H1153)," ")</f>
        <v>#VALUE!</v>
      </c>
    </row>
    <row r="1154" customFormat="false" ht="16.5" hidden="false" customHeight="false" outlineLevel="0" collapsed="false">
      <c r="A1154" s="23" t="s">
        <v>1157</v>
      </c>
      <c r="B1154" s="24" t="n">
        <v>0.8291</v>
      </c>
      <c r="C1154" s="25" t="n">
        <f aca="false">(B$3/B1154)-60</f>
        <v>-6.93281871909299</v>
      </c>
      <c r="D1154" s="26" t="str">
        <f aca="false">SUBSTITUTE(IF(C1154&gt;-10,TEXT(C1154,"0,00"),TEXT(C1154,"00,00")),"-","")</f>
        <v>007</v>
      </c>
      <c r="E1154" s="25" t="n">
        <f aca="false">IF(B1154&gt;B$2,((B$3/B1154)-60)*-1,0)</f>
        <v>6.93281871909299</v>
      </c>
      <c r="F1154" s="26" t="e">
        <f aca="false">VALUE(LEFT(D1154,FIND(",",D1154,1)-1))</f>
        <v>#VALUE!</v>
      </c>
      <c r="G1154" s="26" t="n">
        <f aca="false">VALUE(RIGHT(D1154,2))</f>
        <v>7</v>
      </c>
      <c r="H1154" s="26" t="str">
        <f aca="false">TEXT(IF(G1154&gt;59,IF(G1154=60,0,G1154-60),G1154),"00")</f>
        <v>07</v>
      </c>
      <c r="I1154" s="26" t="e">
        <f aca="false">TEXT(IF(G1154&gt;59,F1154+1,F1154),"00")</f>
        <v>#VALUE!</v>
      </c>
      <c r="J1154" s="26" t="str">
        <f aca="false">IF(C1154&gt;=0,CONCATENATE(I1154," mn ",H1154)," ")</f>
        <v> </v>
      </c>
      <c r="K1154" s="26" t="e">
        <f aca="false">IF(C1154&lt;=0,CONCATENATE(I1154," mn ",H1154)," ")</f>
        <v>#VALUE!</v>
      </c>
    </row>
    <row r="1155" customFormat="false" ht="16.5" hidden="false" customHeight="false" outlineLevel="0" collapsed="false">
      <c r="A1155" s="23" t="s">
        <v>1158</v>
      </c>
      <c r="B1155" s="24" t="n">
        <v>0.8409</v>
      </c>
      <c r="C1155" s="25" t="n">
        <f aca="false">(B$3/B1155)-60</f>
        <v>-7.67748840528006</v>
      </c>
      <c r="D1155" s="26" t="str">
        <f aca="false">SUBSTITUTE(IF(C1155&gt;-10,TEXT(C1155,"0,00"),TEXT(C1155,"00,00")),"-","")</f>
        <v>008</v>
      </c>
      <c r="E1155" s="25" t="n">
        <f aca="false">IF(B1155&gt;B$2,((B$3/B1155)-60)*-1,0)</f>
        <v>7.67748840528006</v>
      </c>
      <c r="F1155" s="26" t="e">
        <f aca="false">VALUE(LEFT(D1155,FIND(",",D1155,1)-1))</f>
        <v>#VALUE!</v>
      </c>
      <c r="G1155" s="26" t="n">
        <f aca="false">VALUE(RIGHT(D1155,2))</f>
        <v>8</v>
      </c>
      <c r="H1155" s="26" t="str">
        <f aca="false">TEXT(IF(G1155&gt;59,IF(G1155=60,0,G1155-60),G1155),"00")</f>
        <v>08</v>
      </c>
      <c r="I1155" s="26" t="e">
        <f aca="false">TEXT(IF(G1155&gt;59,F1155+1,F1155),"00")</f>
        <v>#VALUE!</v>
      </c>
      <c r="J1155" s="26" t="str">
        <f aca="false">IF(C1155&gt;=0,CONCATENATE(I1155," mn ",H1155)," ")</f>
        <v> </v>
      </c>
      <c r="K1155" s="26" t="e">
        <f aca="false">IF(C1155&lt;=0,CONCATENATE(I1155," mn ",H1155)," ")</f>
        <v>#VALUE!</v>
      </c>
    </row>
    <row r="1156" customFormat="false" ht="16.5" hidden="false" customHeight="false" outlineLevel="0" collapsed="false">
      <c r="A1156" s="23" t="s">
        <v>1159</v>
      </c>
      <c r="B1156" s="24" t="n">
        <v>0.86</v>
      </c>
      <c r="C1156" s="25" t="n">
        <f aca="false">(B$3/B1156)-60</f>
        <v>-8.83953488372093</v>
      </c>
      <c r="D1156" s="26" t="str">
        <f aca="false">SUBSTITUTE(IF(C1156&gt;-10,TEXT(C1156,"0,00"),TEXT(C1156,"00,00")),"-","")</f>
        <v>009</v>
      </c>
      <c r="E1156" s="25" t="n">
        <f aca="false">IF(B1156&gt;B$2,((B$3/B1156)-60)*-1,0)</f>
        <v>8.83953488372093</v>
      </c>
      <c r="F1156" s="26" t="e">
        <f aca="false">VALUE(LEFT(D1156,FIND(",",D1156,1)-1))</f>
        <v>#VALUE!</v>
      </c>
      <c r="G1156" s="26" t="n">
        <f aca="false">VALUE(RIGHT(D1156,2))</f>
        <v>9</v>
      </c>
      <c r="H1156" s="26" t="str">
        <f aca="false">TEXT(IF(G1156&gt;59,IF(G1156=60,0,G1156-60),G1156),"00")</f>
        <v>09</v>
      </c>
      <c r="I1156" s="26" t="e">
        <f aca="false">TEXT(IF(G1156&gt;59,F1156+1,F1156),"00")</f>
        <v>#VALUE!</v>
      </c>
      <c r="J1156" s="26" t="str">
        <f aca="false">IF(C1156&gt;=0,CONCATENATE(I1156," mn ",H1156)," ")</f>
        <v> </v>
      </c>
      <c r="K1156" s="26" t="e">
        <f aca="false">IF(C1156&lt;=0,CONCATENATE(I1156," mn ",H1156)," ")</f>
        <v>#VALUE!</v>
      </c>
    </row>
    <row r="1157" customFormat="false" ht="16.5" hidden="false" customHeight="false" outlineLevel="0" collapsed="false">
      <c r="A1157" s="23" t="s">
        <v>1160</v>
      </c>
      <c r="B1157" s="24" t="n">
        <v>0.8291</v>
      </c>
      <c r="C1157" s="25" t="n">
        <f aca="false">(B$3/B1157)-60</f>
        <v>-6.93281871909299</v>
      </c>
      <c r="D1157" s="26" t="str">
        <f aca="false">SUBSTITUTE(IF(C1157&gt;-10,TEXT(C1157,"0,00"),TEXT(C1157,"00,00")),"-","")</f>
        <v>007</v>
      </c>
      <c r="E1157" s="25" t="n">
        <f aca="false">IF(B1157&gt;B$2,((B$3/B1157)-60)*-1,0)</f>
        <v>6.93281871909299</v>
      </c>
      <c r="F1157" s="26" t="e">
        <f aca="false">VALUE(LEFT(D1157,FIND(",",D1157,1)-1))</f>
        <v>#VALUE!</v>
      </c>
      <c r="G1157" s="26" t="n">
        <f aca="false">VALUE(RIGHT(D1157,2))</f>
        <v>7</v>
      </c>
      <c r="H1157" s="26" t="str">
        <f aca="false">TEXT(IF(G1157&gt;59,IF(G1157=60,0,G1157-60),G1157),"00")</f>
        <v>07</v>
      </c>
      <c r="I1157" s="26" t="e">
        <f aca="false">TEXT(IF(G1157&gt;59,F1157+1,F1157),"00")</f>
        <v>#VALUE!</v>
      </c>
      <c r="J1157" s="26" t="str">
        <f aca="false">IF(C1157&gt;=0,CONCATENATE(I1157," mn ",H1157)," ")</f>
        <v> </v>
      </c>
      <c r="K1157" s="26" t="e">
        <f aca="false">IF(C1157&lt;=0,CONCATENATE(I1157," mn ",H1157)," ")</f>
        <v>#VALUE!</v>
      </c>
    </row>
    <row r="1158" customFormat="false" ht="16.5" hidden="false" customHeight="false" outlineLevel="0" collapsed="false">
      <c r="A1158" s="23" t="s">
        <v>1161</v>
      </c>
      <c r="B1158" s="24" t="n">
        <v>0.8733</v>
      </c>
      <c r="C1158" s="25" t="n">
        <f aca="false">(B$3/B1158)-60</f>
        <v>-9.61868773617314</v>
      </c>
      <c r="D1158" s="26" t="str">
        <f aca="false">SUBSTITUTE(IF(C1158&gt;-10,TEXT(C1158,"0,00"),TEXT(C1158,"00,00")),"-","")</f>
        <v>010</v>
      </c>
      <c r="E1158" s="25" t="n">
        <f aca="false">IF(B1158&gt;B$2,((B$3/B1158)-60)*-1,0)</f>
        <v>9.61868773617314</v>
      </c>
      <c r="F1158" s="26" t="e">
        <f aca="false">VALUE(LEFT(D1158,FIND(",",D1158,1)-1))</f>
        <v>#VALUE!</v>
      </c>
      <c r="G1158" s="26" t="n">
        <f aca="false">VALUE(RIGHT(D1158,2))</f>
        <v>10</v>
      </c>
      <c r="H1158" s="26" t="str">
        <f aca="false">TEXT(IF(G1158&gt;59,IF(G1158=60,0,G1158-60),G1158),"00")</f>
        <v>10</v>
      </c>
      <c r="I1158" s="26" t="e">
        <f aca="false">TEXT(IF(G1158&gt;59,F1158+1,F1158),"00")</f>
        <v>#VALUE!</v>
      </c>
      <c r="J1158" s="26" t="str">
        <f aca="false">IF(C1158&gt;=0,CONCATENATE(I1158," mn ",H1158)," ")</f>
        <v> </v>
      </c>
      <c r="K1158" s="26" t="e">
        <f aca="false">IF(C1158&lt;=0,CONCATENATE(I1158," mn ",H1158)," ")</f>
        <v>#VALUE!</v>
      </c>
    </row>
    <row r="1159" customFormat="false" ht="16.5" hidden="false" customHeight="false" outlineLevel="0" collapsed="false">
      <c r="A1159" s="23" t="s">
        <v>1162</v>
      </c>
      <c r="B1159" s="24" t="n">
        <v>0.86</v>
      </c>
      <c r="C1159" s="25" t="n">
        <f aca="false">(B$3/B1159)-60</f>
        <v>-8.83953488372093</v>
      </c>
      <c r="D1159" s="26" t="str">
        <f aca="false">SUBSTITUTE(IF(C1159&gt;-10,TEXT(C1159,"0,00"),TEXT(C1159,"00,00")),"-","")</f>
        <v>009</v>
      </c>
      <c r="E1159" s="25" t="n">
        <f aca="false">IF(B1159&gt;B$2,((B$3/B1159)-60)*-1,0)</f>
        <v>8.83953488372093</v>
      </c>
      <c r="F1159" s="26" t="e">
        <f aca="false">VALUE(LEFT(D1159,FIND(",",D1159,1)-1))</f>
        <v>#VALUE!</v>
      </c>
      <c r="G1159" s="26" t="n">
        <f aca="false">VALUE(RIGHT(D1159,2))</f>
        <v>9</v>
      </c>
      <c r="H1159" s="26" t="str">
        <f aca="false">TEXT(IF(G1159&gt;59,IF(G1159=60,0,G1159-60),G1159),"00")</f>
        <v>09</v>
      </c>
      <c r="I1159" s="26" t="e">
        <f aca="false">TEXT(IF(G1159&gt;59,F1159+1,F1159),"00")</f>
        <v>#VALUE!</v>
      </c>
      <c r="J1159" s="26" t="str">
        <f aca="false">IF(C1159&gt;=0,CONCATENATE(I1159," mn ",H1159)," ")</f>
        <v> </v>
      </c>
      <c r="K1159" s="26" t="e">
        <f aca="false">IF(C1159&lt;=0,CONCATENATE(I1159," mn ",H1159)," ")</f>
        <v>#VALUE!</v>
      </c>
    </row>
    <row r="1160" customFormat="false" ht="16.5" hidden="false" customHeight="false" outlineLevel="0" collapsed="false">
      <c r="A1160" s="23" t="s">
        <v>1163</v>
      </c>
      <c r="B1160" s="24" t="n">
        <v>0.8666</v>
      </c>
      <c r="C1160" s="25" t="n">
        <f aca="false">(B$3/B1160)-60</f>
        <v>-9.22917147472883</v>
      </c>
      <c r="D1160" s="26" t="str">
        <f aca="false">SUBSTITUTE(IF(C1160&gt;-10,TEXT(C1160,"0,00"),TEXT(C1160,"00,00")),"-","")</f>
        <v>009</v>
      </c>
      <c r="E1160" s="25" t="n">
        <f aca="false">IF(B1160&gt;B$2,((B$3/B1160)-60)*-1,0)</f>
        <v>9.22917147472883</v>
      </c>
      <c r="F1160" s="26" t="e">
        <f aca="false">VALUE(LEFT(D1160,FIND(",",D1160,1)-1))</f>
        <v>#VALUE!</v>
      </c>
      <c r="G1160" s="26" t="n">
        <f aca="false">VALUE(RIGHT(D1160,2))</f>
        <v>9</v>
      </c>
      <c r="H1160" s="26" t="str">
        <f aca="false">TEXT(IF(G1160&gt;59,IF(G1160=60,0,G1160-60),G1160),"00")</f>
        <v>09</v>
      </c>
      <c r="I1160" s="26" t="e">
        <f aca="false">TEXT(IF(G1160&gt;59,F1160+1,F1160),"00")</f>
        <v>#VALUE!</v>
      </c>
      <c r="J1160" s="26" t="str">
        <f aca="false">IF(C1160&gt;=0,CONCATENATE(I1160," mn ",H1160)," ")</f>
        <v> </v>
      </c>
      <c r="K1160" s="26" t="e">
        <f aca="false">IF(C1160&lt;=0,CONCATENATE(I1160," mn ",H1160)," ")</f>
        <v>#VALUE!</v>
      </c>
    </row>
    <row r="1161" customFormat="false" ht="16.5" hidden="false" customHeight="false" outlineLevel="0" collapsed="false">
      <c r="A1161" s="23" t="s">
        <v>1164</v>
      </c>
      <c r="B1161" s="24" t="n">
        <v>0.88</v>
      </c>
      <c r="C1161" s="25" t="n">
        <f aca="false">(B$3/B1161)-60</f>
        <v>-10.0022727272727</v>
      </c>
      <c r="D1161" s="26" t="str">
        <f aca="false">SUBSTITUTE(IF(C1161&gt;-10,TEXT(C1161,"0,00"),TEXT(C1161,"00,00")),"-","")</f>
        <v>0,010</v>
      </c>
      <c r="E1161" s="25" t="n">
        <f aca="false">IF(B1161&gt;B$2,((B$3/B1161)-60)*-1,0)</f>
        <v>10.0022727272727</v>
      </c>
      <c r="F1161" s="26" t="n">
        <f aca="false">VALUE(LEFT(D1161,FIND(",",D1161,1)-1))</f>
        <v>0</v>
      </c>
      <c r="G1161" s="26" t="n">
        <f aca="false">VALUE(RIGHT(D1161,2))</f>
        <v>10</v>
      </c>
      <c r="H1161" s="26" t="str">
        <f aca="false">TEXT(IF(G1161&gt;59,IF(G1161=60,0,G1161-60),G1161),"00")</f>
        <v>10</v>
      </c>
      <c r="I1161" s="26" t="str">
        <f aca="false">TEXT(IF(G1161&gt;59,F1161+1,F1161),"00")</f>
        <v>00</v>
      </c>
      <c r="J1161" s="26" t="str">
        <f aca="false">IF(C1161&gt;=0,CONCATENATE(I1161," mn ",H1161)," ")</f>
        <v> </v>
      </c>
      <c r="K1161" s="26" t="str">
        <f aca="false">IF(C1161&lt;=0,CONCATENATE(I1161," mn ",H1161)," ")</f>
        <v>00 mn 10</v>
      </c>
    </row>
    <row r="1162" customFormat="false" ht="16.5" hidden="false" customHeight="false" outlineLevel="0" collapsed="false">
      <c r="A1162" s="23" t="s">
        <v>1165</v>
      </c>
      <c r="B1162" s="24" t="n">
        <v>0.907</v>
      </c>
      <c r="C1162" s="25" t="n">
        <f aca="false">(B$3/B1162)-60</f>
        <v>-11.4906284454245</v>
      </c>
      <c r="D1162" s="26" t="str">
        <f aca="false">SUBSTITUTE(IF(C1162&gt;-10,TEXT(C1162,"0,00"),TEXT(C1162,"00,00")),"-","")</f>
        <v>0,011</v>
      </c>
      <c r="E1162" s="25" t="n">
        <f aca="false">IF(B1162&gt;B$2,((B$3/B1162)-60)*-1,0)</f>
        <v>11.4906284454245</v>
      </c>
      <c r="F1162" s="26" t="n">
        <f aca="false">VALUE(LEFT(D1162,FIND(",",D1162,1)-1))</f>
        <v>0</v>
      </c>
      <c r="G1162" s="26" t="n">
        <f aca="false">VALUE(RIGHT(D1162,2))</f>
        <v>11</v>
      </c>
      <c r="H1162" s="26" t="str">
        <f aca="false">TEXT(IF(G1162&gt;59,IF(G1162=60,0,G1162-60),G1162),"00")</f>
        <v>11</v>
      </c>
      <c r="I1162" s="26" t="str">
        <f aca="false">TEXT(IF(G1162&gt;59,F1162+1,F1162),"00")</f>
        <v>00</v>
      </c>
      <c r="J1162" s="26" t="str">
        <f aca="false">IF(C1162&gt;=0,CONCATENATE(I1162," mn ",H1162)," ")</f>
        <v> </v>
      </c>
      <c r="K1162" s="26" t="str">
        <f aca="false">IF(C1162&lt;=0,CONCATENATE(I1162," mn ",H1162)," ")</f>
        <v>00 mn 11</v>
      </c>
    </row>
    <row r="1163" customFormat="false" ht="16.5" hidden="false" customHeight="false" outlineLevel="0" collapsed="false">
      <c r="A1163" s="23" t="s">
        <v>1166</v>
      </c>
      <c r="B1163" s="24" t="n">
        <v>0.86</v>
      </c>
      <c r="C1163" s="25" t="n">
        <f aca="false">(B$3/B1163)-60</f>
        <v>-8.83953488372093</v>
      </c>
      <c r="D1163" s="26" t="str">
        <f aca="false">SUBSTITUTE(IF(C1163&gt;-10,TEXT(C1163,"0,00"),TEXT(C1163,"00,00")),"-","")</f>
        <v>009</v>
      </c>
      <c r="E1163" s="25" t="n">
        <f aca="false">IF(B1163&gt;B$2,((B$3/B1163)-60)*-1,0)</f>
        <v>8.83953488372093</v>
      </c>
      <c r="F1163" s="26" t="e">
        <f aca="false">VALUE(LEFT(D1163,FIND(",",D1163,1)-1))</f>
        <v>#VALUE!</v>
      </c>
      <c r="G1163" s="26" t="n">
        <f aca="false">VALUE(RIGHT(D1163,2))</f>
        <v>9</v>
      </c>
      <c r="H1163" s="26" t="str">
        <f aca="false">TEXT(IF(G1163&gt;59,IF(G1163=60,0,G1163-60),G1163),"00")</f>
        <v>09</v>
      </c>
      <c r="I1163" s="26" t="e">
        <f aca="false">TEXT(IF(G1163&gt;59,F1163+1,F1163),"00")</f>
        <v>#VALUE!</v>
      </c>
      <c r="J1163" s="26" t="str">
        <f aca="false">IF(C1163&gt;=0,CONCATENATE(I1163," mn ",H1163)," ")</f>
        <v> </v>
      </c>
      <c r="K1163" s="26" t="e">
        <f aca="false">IF(C1163&lt;=0,CONCATENATE(I1163," mn ",H1163)," ")</f>
        <v>#VALUE!</v>
      </c>
    </row>
    <row r="1164" customFormat="false" ht="16.5" hidden="false" customHeight="false" outlineLevel="0" collapsed="false">
      <c r="A1164" s="23" t="s">
        <v>1167</v>
      </c>
      <c r="B1164" s="24" t="n">
        <v>0.8733</v>
      </c>
      <c r="C1164" s="25" t="n">
        <f aca="false">(B$3/B1164)-60</f>
        <v>-9.61868773617314</v>
      </c>
      <c r="D1164" s="26" t="str">
        <f aca="false">SUBSTITUTE(IF(C1164&gt;-10,TEXT(C1164,"0,00"),TEXT(C1164,"00,00")),"-","")</f>
        <v>010</v>
      </c>
      <c r="E1164" s="25" t="n">
        <f aca="false">IF(B1164&gt;B$2,((B$3/B1164)-60)*-1,0)</f>
        <v>9.61868773617314</v>
      </c>
      <c r="F1164" s="26" t="e">
        <f aca="false">VALUE(LEFT(D1164,FIND(",",D1164,1)-1))</f>
        <v>#VALUE!</v>
      </c>
      <c r="G1164" s="26" t="n">
        <f aca="false">VALUE(RIGHT(D1164,2))</f>
        <v>10</v>
      </c>
      <c r="H1164" s="26" t="str">
        <f aca="false">TEXT(IF(G1164&gt;59,IF(G1164=60,0,G1164-60),G1164),"00")</f>
        <v>10</v>
      </c>
      <c r="I1164" s="26" t="e">
        <f aca="false">TEXT(IF(G1164&gt;59,F1164+1,F1164),"00")</f>
        <v>#VALUE!</v>
      </c>
      <c r="J1164" s="26" t="str">
        <f aca="false">IF(C1164&gt;=0,CONCATENATE(I1164," mn ",H1164)," ")</f>
        <v> </v>
      </c>
      <c r="K1164" s="26" t="e">
        <f aca="false">IF(C1164&lt;=0,CONCATENATE(I1164," mn ",H1164)," ")</f>
        <v>#VALUE!</v>
      </c>
    </row>
    <row r="1165" customFormat="false" ht="16.5" hidden="false" customHeight="false" outlineLevel="0" collapsed="false">
      <c r="A1165" s="23" t="s">
        <v>1168</v>
      </c>
      <c r="B1165" s="24" t="n">
        <v>0.9</v>
      </c>
      <c r="C1165" s="25" t="n">
        <f aca="false">(B$3/B1165)-60</f>
        <v>-11.1133333333333</v>
      </c>
      <c r="D1165" s="26" t="str">
        <f aca="false">SUBSTITUTE(IF(C1165&gt;-10,TEXT(C1165,"0,00"),TEXT(C1165,"00,00")),"-","")</f>
        <v>0,011</v>
      </c>
      <c r="E1165" s="25" t="n">
        <f aca="false">IF(B1165&gt;B$2,((B$3/B1165)-60)*-1,0)</f>
        <v>11.1133333333333</v>
      </c>
      <c r="F1165" s="26" t="n">
        <f aca="false">VALUE(LEFT(D1165,FIND(",",D1165,1)-1))</f>
        <v>0</v>
      </c>
      <c r="G1165" s="26" t="n">
        <f aca="false">VALUE(RIGHT(D1165,2))</f>
        <v>11</v>
      </c>
      <c r="H1165" s="26" t="str">
        <f aca="false">TEXT(IF(G1165&gt;59,IF(G1165=60,0,G1165-60),G1165),"00")</f>
        <v>11</v>
      </c>
      <c r="I1165" s="26" t="str">
        <f aca="false">TEXT(IF(G1165&gt;59,F1165+1,F1165),"00")</f>
        <v>00</v>
      </c>
      <c r="J1165" s="26" t="str">
        <f aca="false">IF(C1165&gt;=0,CONCATENATE(I1165," mn ",H1165)," ")</f>
        <v> </v>
      </c>
      <c r="K1165" s="26" t="str">
        <f aca="false">IF(C1165&lt;=0,CONCATENATE(I1165," mn ",H1165)," ")</f>
        <v>00 mn 11</v>
      </c>
    </row>
    <row r="1166" customFormat="false" ht="16.5" hidden="false" customHeight="false" outlineLevel="0" collapsed="false">
      <c r="A1166" s="23" t="s">
        <v>1169</v>
      </c>
      <c r="B1166" s="24" t="n">
        <v>0.946</v>
      </c>
      <c r="C1166" s="25" t="n">
        <f aca="false">(B$3/B1166)-60</f>
        <v>-13.4904862579281</v>
      </c>
      <c r="D1166" s="26" t="str">
        <f aca="false">SUBSTITUTE(IF(C1166&gt;-10,TEXT(C1166,"0,00"),TEXT(C1166,"00,00")),"-","")</f>
        <v>0,013</v>
      </c>
      <c r="E1166" s="25" t="n">
        <f aca="false">IF(B1166&gt;B$2,((B$3/B1166)-60)*-1,0)</f>
        <v>13.4904862579281</v>
      </c>
      <c r="F1166" s="26" t="n">
        <f aca="false">VALUE(LEFT(D1166,FIND(",",D1166,1)-1))</f>
        <v>0</v>
      </c>
      <c r="G1166" s="26" t="n">
        <f aca="false">VALUE(RIGHT(D1166,2))</f>
        <v>13</v>
      </c>
      <c r="H1166" s="26" t="str">
        <f aca="false">TEXT(IF(G1166&gt;59,IF(G1166=60,0,G1166-60),G1166),"00")</f>
        <v>13</v>
      </c>
      <c r="I1166" s="26" t="str">
        <f aca="false">TEXT(IF(G1166&gt;59,F1166+1,F1166),"00")</f>
        <v>00</v>
      </c>
      <c r="J1166" s="26" t="str">
        <f aca="false">IF(C1166&gt;=0,CONCATENATE(I1166," mn ",H1166)," ")</f>
        <v> </v>
      </c>
      <c r="K1166" s="26" t="str">
        <f aca="false">IF(C1166&lt;=0,CONCATENATE(I1166," mn ",H1166)," ")</f>
        <v>00 mn 13</v>
      </c>
    </row>
    <row r="1167" customFormat="false" ht="16.5" hidden="false" customHeight="false" outlineLevel="0" collapsed="false">
      <c r="A1167" s="23" t="s">
        <v>1170</v>
      </c>
      <c r="B1167" s="24" t="n">
        <v>0.9284</v>
      </c>
      <c r="C1167" s="25" t="n">
        <f aca="false">(B$3/B1167)-60</f>
        <v>-12.6087893149505</v>
      </c>
      <c r="D1167" s="26" t="str">
        <f aca="false">SUBSTITUTE(IF(C1167&gt;-10,TEXT(C1167,"0,00"),TEXT(C1167,"00,00")),"-","")</f>
        <v>0,013</v>
      </c>
      <c r="E1167" s="25" t="n">
        <f aca="false">IF(B1167&gt;B$2,((B$3/B1167)-60)*-1,0)</f>
        <v>12.6087893149505</v>
      </c>
      <c r="F1167" s="26" t="n">
        <f aca="false">VALUE(LEFT(D1167,FIND(",",D1167,1)-1))</f>
        <v>0</v>
      </c>
      <c r="G1167" s="26" t="n">
        <f aca="false">VALUE(RIGHT(D1167,2))</f>
        <v>13</v>
      </c>
      <c r="H1167" s="26" t="str">
        <f aca="false">TEXT(IF(G1167&gt;59,IF(G1167=60,0,G1167-60),G1167),"00")</f>
        <v>13</v>
      </c>
      <c r="I1167" s="26" t="str">
        <f aca="false">TEXT(IF(G1167&gt;59,F1167+1,F1167),"00")</f>
        <v>00</v>
      </c>
      <c r="J1167" s="26" t="str">
        <f aca="false">IF(C1167&gt;=0,CONCATENATE(I1167," mn ",H1167)," ")</f>
        <v> </v>
      </c>
      <c r="K1167" s="26" t="str">
        <f aca="false">IF(C1167&lt;=0,CONCATENATE(I1167," mn ",H1167)," ")</f>
        <v>00 mn 13</v>
      </c>
    </row>
    <row r="1168" customFormat="false" ht="16.5" hidden="false" customHeight="false" outlineLevel="0" collapsed="false">
      <c r="A1168" s="23" t="s">
        <v>1171</v>
      </c>
      <c r="B1168" s="24" t="n">
        <v>0.914</v>
      </c>
      <c r="C1168" s="25" t="n">
        <f aca="false">(B$3/B1168)-60</f>
        <v>-11.8621444201313</v>
      </c>
      <c r="D1168" s="26" t="str">
        <f aca="false">SUBSTITUTE(IF(C1168&gt;-10,TEXT(C1168,"0,00"),TEXT(C1168,"00,00")),"-","")</f>
        <v>0,012</v>
      </c>
      <c r="E1168" s="25" t="n">
        <f aca="false">IF(B1168&gt;B$2,((B$3/B1168)-60)*-1,0)</f>
        <v>11.8621444201313</v>
      </c>
      <c r="F1168" s="26" t="n">
        <f aca="false">VALUE(LEFT(D1168,FIND(",",D1168,1)-1))</f>
        <v>0</v>
      </c>
      <c r="G1168" s="26" t="n">
        <f aca="false">VALUE(RIGHT(D1168,2))</f>
        <v>12</v>
      </c>
      <c r="H1168" s="26" t="str">
        <f aca="false">TEXT(IF(G1168&gt;59,IF(G1168=60,0,G1168-60),G1168),"00")</f>
        <v>12</v>
      </c>
      <c r="I1168" s="26" t="str">
        <f aca="false">TEXT(IF(G1168&gt;59,F1168+1,F1168),"00")</f>
        <v>00</v>
      </c>
      <c r="J1168" s="26" t="str">
        <f aca="false">IF(C1168&gt;=0,CONCATENATE(I1168," mn ",H1168)," ")</f>
        <v> </v>
      </c>
      <c r="K1168" s="26" t="str">
        <f aca="false">IF(C1168&lt;=0,CONCATENATE(I1168," mn ",H1168)," ")</f>
        <v>00 mn 12</v>
      </c>
    </row>
    <row r="1169" customFormat="false" ht="16.5" hidden="false" customHeight="false" outlineLevel="0" collapsed="false">
      <c r="A1169" s="23" t="s">
        <v>1172</v>
      </c>
      <c r="B1169" s="24" t="n">
        <v>0.9372</v>
      </c>
      <c r="C1169" s="25" t="n">
        <f aca="false">(B$3/B1169)-60</f>
        <v>-13.0537772087068</v>
      </c>
      <c r="D1169" s="26" t="str">
        <f aca="false">SUBSTITUTE(IF(C1169&gt;-10,TEXT(C1169,"0,00"),TEXT(C1169,"00,00")),"-","")</f>
        <v>0,013</v>
      </c>
      <c r="E1169" s="25" t="n">
        <f aca="false">IF(B1169&gt;B$2,((B$3/B1169)-60)*-1,0)</f>
        <v>13.0537772087068</v>
      </c>
      <c r="F1169" s="26" t="n">
        <f aca="false">VALUE(LEFT(D1169,FIND(",",D1169,1)-1))</f>
        <v>0</v>
      </c>
      <c r="G1169" s="26" t="n">
        <f aca="false">VALUE(RIGHT(D1169,2))</f>
        <v>13</v>
      </c>
      <c r="H1169" s="26" t="str">
        <f aca="false">TEXT(IF(G1169&gt;59,IF(G1169=60,0,G1169-60),G1169),"00")</f>
        <v>13</v>
      </c>
      <c r="I1169" s="26" t="str">
        <f aca="false">TEXT(IF(G1169&gt;59,F1169+1,F1169),"00")</f>
        <v>00</v>
      </c>
      <c r="J1169" s="26" t="str">
        <f aca="false">IF(C1169&gt;=0,CONCATENATE(I1169," mn ",H1169)," ")</f>
        <v> </v>
      </c>
      <c r="K1169" s="26" t="str">
        <f aca="false">IF(C1169&lt;=0,CONCATENATE(I1169," mn ",H1169)," ")</f>
        <v>00 mn 13</v>
      </c>
    </row>
    <row r="1170" customFormat="false" ht="16.5" hidden="false" customHeight="false" outlineLevel="0" collapsed="false">
      <c r="A1170" s="23" t="s">
        <v>1173</v>
      </c>
      <c r="B1170" s="24" t="n">
        <v>0.8733</v>
      </c>
      <c r="C1170" s="25" t="n">
        <f aca="false">(B$3/B1170)-60</f>
        <v>-9.61868773617314</v>
      </c>
      <c r="D1170" s="26" t="str">
        <f aca="false">SUBSTITUTE(IF(C1170&gt;-10,TEXT(C1170,"0,00"),TEXT(C1170,"00,00")),"-","")</f>
        <v>010</v>
      </c>
      <c r="E1170" s="25" t="n">
        <f aca="false">IF(B1170&gt;B$2,((B$3/B1170)-60)*-1,0)</f>
        <v>9.61868773617314</v>
      </c>
      <c r="F1170" s="26" t="e">
        <f aca="false">VALUE(LEFT(D1170,FIND(",",D1170,1)-1))</f>
        <v>#VALUE!</v>
      </c>
      <c r="G1170" s="26" t="n">
        <f aca="false">VALUE(RIGHT(D1170,2))</f>
        <v>10</v>
      </c>
      <c r="H1170" s="26" t="str">
        <f aca="false">TEXT(IF(G1170&gt;59,IF(G1170=60,0,G1170-60),G1170),"00")</f>
        <v>10</v>
      </c>
      <c r="I1170" s="26" t="e">
        <f aca="false">TEXT(IF(G1170&gt;59,F1170+1,F1170),"00")</f>
        <v>#VALUE!</v>
      </c>
      <c r="J1170" s="26" t="str">
        <f aca="false">IF(C1170&gt;=0,CONCATENATE(I1170," mn ",H1170)," ")</f>
        <v> </v>
      </c>
      <c r="K1170" s="26" t="e">
        <f aca="false">IF(C1170&lt;=0,CONCATENATE(I1170," mn ",H1170)," ")</f>
        <v>#VALUE!</v>
      </c>
    </row>
    <row r="1171" customFormat="false" ht="16.5" hidden="false" customHeight="false" outlineLevel="0" collapsed="false">
      <c r="A1171" s="23" t="s">
        <v>1174</v>
      </c>
      <c r="B1171" s="24" t="n">
        <v>0.7903</v>
      </c>
      <c r="C1171" s="25" t="n">
        <f aca="false">(B$3/B1171)-60</f>
        <v>-4.32747058079211</v>
      </c>
      <c r="D1171" s="26" t="str">
        <f aca="false">SUBSTITUTE(IF(C1171&gt;-10,TEXT(C1171,"0,00"),TEXT(C1171,"00,00")),"-","")</f>
        <v>004</v>
      </c>
      <c r="E1171" s="25" t="n">
        <f aca="false">IF(B1171&gt;B$2,((B$3/B1171)-60)*-1,0)</f>
        <v>4.32747058079211</v>
      </c>
      <c r="F1171" s="26" t="e">
        <f aca="false">VALUE(LEFT(D1171,FIND(",",D1171,1)-1))</f>
        <v>#VALUE!</v>
      </c>
      <c r="G1171" s="26" t="n">
        <f aca="false">VALUE(RIGHT(D1171,2))</f>
        <v>4</v>
      </c>
      <c r="H1171" s="26" t="str">
        <f aca="false">TEXT(IF(G1171&gt;59,IF(G1171=60,0,G1171-60),G1171),"00")</f>
        <v>04</v>
      </c>
      <c r="I1171" s="26" t="e">
        <f aca="false">TEXT(IF(G1171&gt;59,F1171+1,F1171),"00")</f>
        <v>#VALUE!</v>
      </c>
      <c r="J1171" s="26" t="str">
        <f aca="false">IF(C1171&gt;=0,CONCATENATE(I1171," mn ",H1171)," ")</f>
        <v> </v>
      </c>
      <c r="K1171" s="26" t="e">
        <f aca="false">IF(C1171&lt;=0,CONCATENATE(I1171," mn ",H1171)," ")</f>
        <v>#VALUE!</v>
      </c>
    </row>
    <row r="1172" customFormat="false" ht="16.5" hidden="false" customHeight="false" outlineLevel="0" collapsed="false">
      <c r="A1172" s="23" t="s">
        <v>1175</v>
      </c>
      <c r="B1172" s="24" t="n">
        <v>0.8069</v>
      </c>
      <c r="C1172" s="25" t="n">
        <f aca="false">(B$3/B1172)-60</f>
        <v>-5.47279712479861</v>
      </c>
      <c r="D1172" s="26" t="str">
        <f aca="false">SUBSTITUTE(IF(C1172&gt;-10,TEXT(C1172,"0,00"),TEXT(C1172,"00,00")),"-","")</f>
        <v>005</v>
      </c>
      <c r="E1172" s="25" t="n">
        <f aca="false">IF(B1172&gt;B$2,((B$3/B1172)-60)*-1,0)</f>
        <v>5.47279712479861</v>
      </c>
      <c r="F1172" s="26" t="e">
        <f aca="false">VALUE(LEFT(D1172,FIND(",",D1172,1)-1))</f>
        <v>#VALUE!</v>
      </c>
      <c r="G1172" s="26" t="n">
        <f aca="false">VALUE(RIGHT(D1172,2))</f>
        <v>5</v>
      </c>
      <c r="H1172" s="26" t="str">
        <f aca="false">TEXT(IF(G1172&gt;59,IF(G1172=60,0,G1172-60),G1172),"00")</f>
        <v>05</v>
      </c>
      <c r="I1172" s="26" t="e">
        <f aca="false">TEXT(IF(G1172&gt;59,F1172+1,F1172),"00")</f>
        <v>#VALUE!</v>
      </c>
      <c r="J1172" s="26" t="str">
        <f aca="false">IF(C1172&gt;=0,CONCATENATE(I1172," mn ",H1172)," ")</f>
        <v> </v>
      </c>
      <c r="K1172" s="26" t="e">
        <f aca="false">IF(C1172&lt;=0,CONCATENATE(I1172," mn ",H1172)," ")</f>
        <v>#VALUE!</v>
      </c>
    </row>
    <row r="1173" customFormat="false" ht="16.5" hidden="false" customHeight="false" outlineLevel="0" collapsed="false">
      <c r="A1173" s="23" t="s">
        <v>1176</v>
      </c>
      <c r="B1173" s="24" t="n">
        <v>0.8069</v>
      </c>
      <c r="C1173" s="25" t="n">
        <f aca="false">(B$3/B1173)-60</f>
        <v>-5.47279712479861</v>
      </c>
      <c r="D1173" s="26" t="str">
        <f aca="false">SUBSTITUTE(IF(C1173&gt;-10,TEXT(C1173,"0,00"),TEXT(C1173,"00,00")),"-","")</f>
        <v>005</v>
      </c>
      <c r="E1173" s="25" t="n">
        <f aca="false">IF(B1173&gt;B$2,((B$3/B1173)-60)*-1,0)</f>
        <v>5.47279712479861</v>
      </c>
      <c r="F1173" s="26" t="e">
        <f aca="false">VALUE(LEFT(D1173,FIND(",",D1173,1)-1))</f>
        <v>#VALUE!</v>
      </c>
      <c r="G1173" s="26" t="n">
        <f aca="false">VALUE(RIGHT(D1173,2))</f>
        <v>5</v>
      </c>
      <c r="H1173" s="26" t="str">
        <f aca="false">TEXT(IF(G1173&gt;59,IF(G1173=60,0,G1173-60),G1173),"00")</f>
        <v>05</v>
      </c>
      <c r="I1173" s="26" t="e">
        <f aca="false">TEXT(IF(G1173&gt;59,F1173+1,F1173),"00")</f>
        <v>#VALUE!</v>
      </c>
      <c r="J1173" s="26" t="str">
        <f aca="false">IF(C1173&gt;=0,CONCATENATE(I1173," mn ",H1173)," ")</f>
        <v> </v>
      </c>
      <c r="K1173" s="26" t="e">
        <f aca="false">IF(C1173&lt;=0,CONCATENATE(I1173," mn ",H1173)," ")</f>
        <v>#VALUE!</v>
      </c>
    </row>
    <row r="1174" customFormat="false" ht="16.5" hidden="false" customHeight="false" outlineLevel="0" collapsed="false">
      <c r="A1174" s="23" t="s">
        <v>1177</v>
      </c>
      <c r="B1174" s="24" t="n">
        <v>0.8291</v>
      </c>
      <c r="C1174" s="25" t="n">
        <f aca="false">(B$3/B1174)-60</f>
        <v>-6.93281871909299</v>
      </c>
      <c r="D1174" s="26" t="str">
        <f aca="false">SUBSTITUTE(IF(C1174&gt;-10,TEXT(C1174,"0,00"),TEXT(C1174,"00,00")),"-","")</f>
        <v>007</v>
      </c>
      <c r="E1174" s="25" t="n">
        <f aca="false">IF(B1174&gt;B$2,((B$3/B1174)-60)*-1,0)</f>
        <v>6.93281871909299</v>
      </c>
      <c r="F1174" s="26" t="e">
        <f aca="false">VALUE(LEFT(D1174,FIND(",",D1174,1)-1))</f>
        <v>#VALUE!</v>
      </c>
      <c r="G1174" s="26" t="n">
        <f aca="false">VALUE(RIGHT(D1174,2))</f>
        <v>7</v>
      </c>
      <c r="H1174" s="26" t="str">
        <f aca="false">TEXT(IF(G1174&gt;59,IF(G1174=60,0,G1174-60),G1174),"00")</f>
        <v>07</v>
      </c>
      <c r="I1174" s="26" t="e">
        <f aca="false">TEXT(IF(G1174&gt;59,F1174+1,F1174),"00")</f>
        <v>#VALUE!</v>
      </c>
      <c r="J1174" s="26" t="str">
        <f aca="false">IF(C1174&gt;=0,CONCATENATE(I1174," mn ",H1174)," ")</f>
        <v> </v>
      </c>
      <c r="K1174" s="26" t="e">
        <f aca="false">IF(C1174&lt;=0,CONCATENATE(I1174," mn ",H1174)," ")</f>
        <v>#VALUE!</v>
      </c>
    </row>
    <row r="1175" customFormat="false" ht="16.5" hidden="false" customHeight="false" outlineLevel="0" collapsed="false">
      <c r="A1175" s="23" t="s">
        <v>1178</v>
      </c>
      <c r="B1175" s="24" t="n">
        <v>0.8125</v>
      </c>
      <c r="C1175" s="25" t="n">
        <f aca="false">(B$3/B1175)-60</f>
        <v>-5.84861538461539</v>
      </c>
      <c r="D1175" s="26" t="str">
        <f aca="false">SUBSTITUTE(IF(C1175&gt;-10,TEXT(C1175,"0,00"),TEXT(C1175,"00,00")),"-","")</f>
        <v>006</v>
      </c>
      <c r="E1175" s="25" t="n">
        <f aca="false">IF(B1175&gt;B$2,((B$3/B1175)-60)*-1,0)</f>
        <v>5.84861538461539</v>
      </c>
      <c r="F1175" s="26" t="e">
        <f aca="false">VALUE(LEFT(D1175,FIND(",",D1175,1)-1))</f>
        <v>#VALUE!</v>
      </c>
      <c r="G1175" s="26" t="n">
        <f aca="false">VALUE(RIGHT(D1175,2))</f>
        <v>6</v>
      </c>
      <c r="H1175" s="26" t="str">
        <f aca="false">TEXT(IF(G1175&gt;59,IF(G1175=60,0,G1175-60),G1175),"00")</f>
        <v>06</v>
      </c>
      <c r="I1175" s="26" t="e">
        <f aca="false">TEXT(IF(G1175&gt;59,F1175+1,F1175),"00")</f>
        <v>#VALUE!</v>
      </c>
      <c r="J1175" s="26" t="str">
        <f aca="false">IF(C1175&gt;=0,CONCATENATE(I1175," mn ",H1175)," ")</f>
        <v> </v>
      </c>
      <c r="K1175" s="26" t="e">
        <f aca="false">IF(C1175&lt;=0,CONCATENATE(I1175," mn ",H1175)," ")</f>
        <v>#VALUE!</v>
      </c>
    </row>
    <row r="1176" customFormat="false" ht="16.5" hidden="false" customHeight="false" outlineLevel="0" collapsed="false">
      <c r="A1176" s="23" t="s">
        <v>1179</v>
      </c>
      <c r="B1176" s="24" t="n">
        <v>0.8347</v>
      </c>
      <c r="C1176" s="25" t="n">
        <f aca="false">(B$3/B1176)-60</f>
        <v>-7.28884629208099</v>
      </c>
      <c r="D1176" s="26" t="str">
        <f aca="false">SUBSTITUTE(IF(C1176&gt;-10,TEXT(C1176,"0,00"),TEXT(C1176,"00,00")),"-","")</f>
        <v>007</v>
      </c>
      <c r="E1176" s="25" t="n">
        <f aca="false">IF(B1176&gt;B$2,((B$3/B1176)-60)*-1,0)</f>
        <v>7.28884629208099</v>
      </c>
      <c r="F1176" s="26" t="e">
        <f aca="false">VALUE(LEFT(D1176,FIND(",",D1176,1)-1))</f>
        <v>#VALUE!</v>
      </c>
      <c r="G1176" s="26" t="n">
        <f aca="false">VALUE(RIGHT(D1176,2))</f>
        <v>7</v>
      </c>
      <c r="H1176" s="26" t="str">
        <f aca="false">TEXT(IF(G1176&gt;59,IF(G1176=60,0,G1176-60),G1176),"00")</f>
        <v>07</v>
      </c>
      <c r="I1176" s="26" t="e">
        <f aca="false">TEXT(IF(G1176&gt;59,F1176+1,F1176),"00")</f>
        <v>#VALUE!</v>
      </c>
      <c r="J1176" s="26" t="str">
        <f aca="false">IF(C1176&gt;=0,CONCATENATE(I1176," mn ",H1176)," ")</f>
        <v> </v>
      </c>
      <c r="K1176" s="26" t="e">
        <f aca="false">IF(C1176&lt;=0,CONCATENATE(I1176," mn ",H1176)," ")</f>
        <v>#VALUE!</v>
      </c>
    </row>
    <row r="1177" customFormat="false" ht="16.5" hidden="false" customHeight="false" outlineLevel="0" collapsed="false">
      <c r="A1177" s="23" t="s">
        <v>1180</v>
      </c>
      <c r="B1177" s="24" t="n">
        <v>0.8536</v>
      </c>
      <c r="C1177" s="25" t="n">
        <f aca="false">(B$3/B1177)-60</f>
        <v>-8.45595126522962</v>
      </c>
      <c r="D1177" s="26" t="str">
        <f aca="false">SUBSTITUTE(IF(C1177&gt;-10,TEXT(C1177,"0,00"),TEXT(C1177,"00,00")),"-","")</f>
        <v>008</v>
      </c>
      <c r="E1177" s="25" t="n">
        <f aca="false">IF(B1177&gt;B$2,((B$3/B1177)-60)*-1,0)</f>
        <v>8.45595126522962</v>
      </c>
      <c r="F1177" s="26" t="e">
        <f aca="false">VALUE(LEFT(D1177,FIND(",",D1177,1)-1))</f>
        <v>#VALUE!</v>
      </c>
      <c r="G1177" s="26" t="n">
        <f aca="false">VALUE(RIGHT(D1177,2))</f>
        <v>8</v>
      </c>
      <c r="H1177" s="26" t="str">
        <f aca="false">TEXT(IF(G1177&gt;59,IF(G1177=60,0,G1177-60),G1177),"00")</f>
        <v>08</v>
      </c>
      <c r="I1177" s="26" t="e">
        <f aca="false">TEXT(IF(G1177&gt;59,F1177+1,F1177),"00")</f>
        <v>#VALUE!</v>
      </c>
      <c r="J1177" s="26" t="str">
        <f aca="false">IF(C1177&gt;=0,CONCATENATE(I1177," mn ",H1177)," ")</f>
        <v> </v>
      </c>
      <c r="K1177" s="26" t="e">
        <f aca="false">IF(C1177&lt;=0,CONCATENATE(I1177," mn ",H1177)," ")</f>
        <v>#VALUE!</v>
      </c>
    </row>
    <row r="1178" customFormat="false" ht="16.5" hidden="false" customHeight="false" outlineLevel="0" collapsed="false">
      <c r="A1178" s="23" t="s">
        <v>1181</v>
      </c>
      <c r="B1178" s="24" t="n">
        <v>0.8409</v>
      </c>
      <c r="C1178" s="25" t="n">
        <f aca="false">(B$3/B1178)-60</f>
        <v>-7.67748840528006</v>
      </c>
      <c r="D1178" s="26" t="str">
        <f aca="false">SUBSTITUTE(IF(C1178&gt;-10,TEXT(C1178,"0,00"),TEXT(C1178,"00,00")),"-","")</f>
        <v>008</v>
      </c>
      <c r="E1178" s="25" t="n">
        <f aca="false">IF(B1178&gt;B$2,((B$3/B1178)-60)*-1,0)</f>
        <v>7.67748840528006</v>
      </c>
      <c r="F1178" s="26" t="e">
        <f aca="false">VALUE(LEFT(D1178,FIND(",",D1178,1)-1))</f>
        <v>#VALUE!</v>
      </c>
      <c r="G1178" s="26" t="n">
        <f aca="false">VALUE(RIGHT(D1178,2))</f>
        <v>8</v>
      </c>
      <c r="H1178" s="26" t="str">
        <f aca="false">TEXT(IF(G1178&gt;59,IF(G1178=60,0,G1178-60),G1178),"00")</f>
        <v>08</v>
      </c>
      <c r="I1178" s="26" t="e">
        <f aca="false">TEXT(IF(G1178&gt;59,F1178+1,F1178),"00")</f>
        <v>#VALUE!</v>
      </c>
      <c r="J1178" s="26" t="str">
        <f aca="false">IF(C1178&gt;=0,CONCATENATE(I1178," mn ",H1178)," ")</f>
        <v> </v>
      </c>
      <c r="K1178" s="26" t="e">
        <f aca="false">IF(C1178&lt;=0,CONCATENATE(I1178," mn ",H1178)," ")</f>
        <v>#VALUE!</v>
      </c>
    </row>
    <row r="1179" customFormat="false" ht="16.5" hidden="false" customHeight="false" outlineLevel="0" collapsed="false">
      <c r="A1179" s="23" t="s">
        <v>1182</v>
      </c>
      <c r="B1179" s="24" t="n">
        <v>0.7</v>
      </c>
      <c r="C1179" s="25" t="n">
        <f aca="false">(B$3/B1179)-60</f>
        <v>2.85428571428572</v>
      </c>
      <c r="D1179" s="26" t="str">
        <f aca="false">SUBSTITUTE(IF(C1179&gt;-10,TEXT(C1179,"0,00"),TEXT(C1179,"00,00")),"-","")</f>
        <v>003</v>
      </c>
      <c r="E1179" s="25" t="n">
        <f aca="false">IF(B1179&gt;B$2,((B$3/B1179)-60)*-1,0)</f>
        <v>0</v>
      </c>
      <c r="F1179" s="26" t="e">
        <f aca="false">VALUE(LEFT(D1179,FIND(",",D1179,1)-1))</f>
        <v>#VALUE!</v>
      </c>
      <c r="G1179" s="26" t="n">
        <f aca="false">VALUE(RIGHT(D1179,2))</f>
        <v>3</v>
      </c>
      <c r="H1179" s="26" t="str">
        <f aca="false">TEXT(IF(G1179&gt;59,IF(G1179=60,0,G1179-60),G1179),"00")</f>
        <v>03</v>
      </c>
      <c r="I1179" s="26" t="e">
        <f aca="false">TEXT(IF(G1179&gt;59,F1179+1,F1179),"00")</f>
        <v>#VALUE!</v>
      </c>
      <c r="J1179" s="26" t="e">
        <f aca="false">IF(C1179&gt;=0,CONCATENATE(I1179," mn ",H1179)," ")</f>
        <v>#VALUE!</v>
      </c>
      <c r="K1179" s="26" t="str">
        <f aca="false">IF(C1179&lt;=0,CONCATENATE(I1179," mn ",H1179)," ")</f>
        <v> </v>
      </c>
    </row>
    <row r="1180" customFormat="false" ht="16.5" hidden="false" customHeight="false" outlineLevel="0" collapsed="false">
      <c r="A1180" s="23" t="s">
        <v>1183</v>
      </c>
      <c r="B1180" s="24" t="n">
        <v>0.7125</v>
      </c>
      <c r="C1180" s="25" t="n">
        <f aca="false">(B$3/B1180)-60</f>
        <v>1.75157894736842</v>
      </c>
      <c r="D1180" s="26" t="str">
        <f aca="false">SUBSTITUTE(IF(C1180&gt;-10,TEXT(C1180,"0,00"),TEXT(C1180,"00,00")),"-","")</f>
        <v>002</v>
      </c>
      <c r="E1180" s="25" t="n">
        <f aca="false">IF(B1180&gt;B$2,((B$3/B1180)-60)*-1,0)</f>
        <v>0</v>
      </c>
      <c r="F1180" s="26" t="e">
        <f aca="false">VALUE(LEFT(D1180,FIND(",",D1180,1)-1))</f>
        <v>#VALUE!</v>
      </c>
      <c r="G1180" s="26" t="n">
        <f aca="false">VALUE(RIGHT(D1180,2))</f>
        <v>2</v>
      </c>
      <c r="H1180" s="26" t="str">
        <f aca="false">TEXT(IF(G1180&gt;59,IF(G1180=60,0,G1180-60),G1180),"00")</f>
        <v>02</v>
      </c>
      <c r="I1180" s="26" t="e">
        <f aca="false">TEXT(IF(G1180&gt;59,F1180+1,F1180),"00")</f>
        <v>#VALUE!</v>
      </c>
      <c r="J1180" s="26" t="e">
        <f aca="false">IF(C1180&gt;=0,CONCATENATE(I1180," mn ",H1180)," ")</f>
        <v>#VALUE!</v>
      </c>
      <c r="K1180" s="26" t="str">
        <f aca="false">IF(C1180&lt;=0,CONCATENATE(I1180," mn ",H1180)," ")</f>
        <v> </v>
      </c>
    </row>
    <row r="1181" customFormat="false" ht="16.5" hidden="false" customHeight="false" outlineLevel="0" collapsed="false">
      <c r="A1181" s="23" t="s">
        <v>1184</v>
      </c>
      <c r="B1181" s="24" t="n">
        <v>0.7125</v>
      </c>
      <c r="C1181" s="25" t="n">
        <f aca="false">(B$3/B1181)-60</f>
        <v>1.75157894736842</v>
      </c>
      <c r="D1181" s="26" t="str">
        <f aca="false">SUBSTITUTE(IF(C1181&gt;-10,TEXT(C1181,"0,00"),TEXT(C1181,"00,00")),"-","")</f>
        <v>002</v>
      </c>
      <c r="E1181" s="25" t="n">
        <f aca="false">IF(B1181&gt;B$2,((B$3/B1181)-60)*-1,0)</f>
        <v>0</v>
      </c>
      <c r="F1181" s="26" t="e">
        <f aca="false">VALUE(LEFT(D1181,FIND(",",D1181,1)-1))</f>
        <v>#VALUE!</v>
      </c>
      <c r="G1181" s="26" t="n">
        <f aca="false">VALUE(RIGHT(D1181,2))</f>
        <v>2</v>
      </c>
      <c r="H1181" s="26" t="str">
        <f aca="false">TEXT(IF(G1181&gt;59,IF(G1181=60,0,G1181-60),G1181),"00")</f>
        <v>02</v>
      </c>
      <c r="I1181" s="26" t="e">
        <f aca="false">TEXT(IF(G1181&gt;59,F1181+1,F1181),"00")</f>
        <v>#VALUE!</v>
      </c>
      <c r="J1181" s="26" t="e">
        <f aca="false">IF(C1181&gt;=0,CONCATENATE(I1181," mn ",H1181)," ")</f>
        <v>#VALUE!</v>
      </c>
      <c r="K1181" s="26" t="str">
        <f aca="false">IF(C1181&lt;=0,CONCATENATE(I1181," mn ",H1181)," ")</f>
        <v> </v>
      </c>
    </row>
    <row r="1182" customFormat="false" ht="16.5" hidden="false" customHeight="false" outlineLevel="0" collapsed="false">
      <c r="A1182" s="23" t="s">
        <v>1185</v>
      </c>
      <c r="B1182" s="24" t="n">
        <v>0.7</v>
      </c>
      <c r="C1182" s="25" t="n">
        <f aca="false">(B$3/B1182)-60</f>
        <v>2.85428571428572</v>
      </c>
      <c r="D1182" s="26" t="str">
        <f aca="false">SUBSTITUTE(IF(C1182&gt;-10,TEXT(C1182,"0,00"),TEXT(C1182,"00,00")),"-","")</f>
        <v>003</v>
      </c>
      <c r="E1182" s="25" t="n">
        <f aca="false">IF(B1182&gt;B$2,((B$3/B1182)-60)*-1,0)</f>
        <v>0</v>
      </c>
      <c r="F1182" s="26" t="e">
        <f aca="false">VALUE(LEFT(D1182,FIND(",",D1182,1)-1))</f>
        <v>#VALUE!</v>
      </c>
      <c r="G1182" s="26" t="n">
        <f aca="false">VALUE(RIGHT(D1182,2))</f>
        <v>3</v>
      </c>
      <c r="H1182" s="26" t="str">
        <f aca="false">TEXT(IF(G1182&gt;59,IF(G1182=60,0,G1182-60),G1182),"00")</f>
        <v>03</v>
      </c>
      <c r="I1182" s="26" t="e">
        <f aca="false">TEXT(IF(G1182&gt;59,F1182+1,F1182),"00")</f>
        <v>#VALUE!</v>
      </c>
      <c r="J1182" s="26" t="e">
        <f aca="false">IF(C1182&gt;=0,CONCATENATE(I1182," mn ",H1182)," ")</f>
        <v>#VALUE!</v>
      </c>
      <c r="K1182" s="26" t="str">
        <f aca="false">IF(C1182&lt;=0,CONCATENATE(I1182," mn ",H1182)," ")</f>
        <v> </v>
      </c>
    </row>
    <row r="1183" customFormat="false" ht="16.5" hidden="false" customHeight="false" outlineLevel="0" collapsed="false">
      <c r="A1183" s="23" t="s">
        <v>1186</v>
      </c>
      <c r="B1183" s="24" t="n">
        <v>0.6875</v>
      </c>
      <c r="C1183" s="25" t="n">
        <f aca="false">(B$3/B1183)-60</f>
        <v>3.99709090909091</v>
      </c>
      <c r="D1183" s="26" t="str">
        <f aca="false">SUBSTITUTE(IF(C1183&gt;-10,TEXT(C1183,"0,00"),TEXT(C1183,"00,00")),"-","")</f>
        <v>004</v>
      </c>
      <c r="E1183" s="25" t="n">
        <f aca="false">IF(B1183&gt;B$2,((B$3/B1183)-60)*-1,0)</f>
        <v>0</v>
      </c>
      <c r="F1183" s="26" t="e">
        <f aca="false">VALUE(LEFT(D1183,FIND(",",D1183,1)-1))</f>
        <v>#VALUE!</v>
      </c>
      <c r="G1183" s="26" t="n">
        <f aca="false">VALUE(RIGHT(D1183,2))</f>
        <v>4</v>
      </c>
      <c r="H1183" s="26" t="str">
        <f aca="false">TEXT(IF(G1183&gt;59,IF(G1183=60,0,G1183-60),G1183),"00")</f>
        <v>04</v>
      </c>
      <c r="I1183" s="26" t="e">
        <f aca="false">TEXT(IF(G1183&gt;59,F1183+1,F1183),"00")</f>
        <v>#VALUE!</v>
      </c>
      <c r="J1183" s="26" t="e">
        <f aca="false">IF(C1183&gt;=0,CONCATENATE(I1183," mn ",H1183)," ")</f>
        <v>#VALUE!</v>
      </c>
      <c r="K1183" s="26" t="str">
        <f aca="false">IF(C1183&lt;=0,CONCATENATE(I1183," mn ",H1183)," ")</f>
        <v> </v>
      </c>
    </row>
    <row r="1184" customFormat="false" ht="16.5" hidden="false" customHeight="false" outlineLevel="0" collapsed="false">
      <c r="A1184" s="23" t="s">
        <v>1187</v>
      </c>
      <c r="B1184" s="24" t="n">
        <v>0.7</v>
      </c>
      <c r="C1184" s="25" t="n">
        <f aca="false">(B$3/B1184)-60</f>
        <v>2.85428571428572</v>
      </c>
      <c r="D1184" s="26" t="str">
        <f aca="false">SUBSTITUTE(IF(C1184&gt;-10,TEXT(C1184,"0,00"),TEXT(C1184,"00,00")),"-","")</f>
        <v>003</v>
      </c>
      <c r="E1184" s="25" t="n">
        <f aca="false">IF(B1184&gt;B$2,((B$3/B1184)-60)*-1,0)</f>
        <v>0</v>
      </c>
      <c r="F1184" s="26" t="e">
        <f aca="false">VALUE(LEFT(D1184,FIND(",",D1184,1)-1))</f>
        <v>#VALUE!</v>
      </c>
      <c r="G1184" s="26" t="n">
        <f aca="false">VALUE(RIGHT(D1184,2))</f>
        <v>3</v>
      </c>
      <c r="H1184" s="26" t="str">
        <f aca="false">TEXT(IF(G1184&gt;59,IF(G1184=60,0,G1184-60),G1184),"00")</f>
        <v>03</v>
      </c>
      <c r="I1184" s="26" t="e">
        <f aca="false">TEXT(IF(G1184&gt;59,F1184+1,F1184),"00")</f>
        <v>#VALUE!</v>
      </c>
      <c r="J1184" s="26" t="e">
        <f aca="false">IF(C1184&gt;=0,CONCATENATE(I1184," mn ",H1184)," ")</f>
        <v>#VALUE!</v>
      </c>
      <c r="K1184" s="26" t="str">
        <f aca="false">IF(C1184&lt;=0,CONCATENATE(I1184," mn ",H1184)," ")</f>
        <v> </v>
      </c>
    </row>
    <row r="1185" customFormat="false" ht="16.5" hidden="false" customHeight="false" outlineLevel="0" collapsed="false">
      <c r="A1185" s="23" t="s">
        <v>1188</v>
      </c>
      <c r="B1185" s="24" t="n">
        <v>0.7125</v>
      </c>
      <c r="C1185" s="25" t="n">
        <f aca="false">(B$3/B1185)-60</f>
        <v>1.75157894736842</v>
      </c>
      <c r="D1185" s="26" t="str">
        <f aca="false">SUBSTITUTE(IF(C1185&gt;-10,TEXT(C1185,"0,00"),TEXT(C1185,"00,00")),"-","")</f>
        <v>002</v>
      </c>
      <c r="E1185" s="25" t="n">
        <f aca="false">IF(B1185&gt;B$2,((B$3/B1185)-60)*-1,0)</f>
        <v>0</v>
      </c>
      <c r="F1185" s="26" t="e">
        <f aca="false">VALUE(LEFT(D1185,FIND(",",D1185,1)-1))</f>
        <v>#VALUE!</v>
      </c>
      <c r="G1185" s="26" t="n">
        <f aca="false">VALUE(RIGHT(D1185,2))</f>
        <v>2</v>
      </c>
      <c r="H1185" s="26" t="str">
        <f aca="false">TEXT(IF(G1185&gt;59,IF(G1185=60,0,G1185-60),G1185),"00")</f>
        <v>02</v>
      </c>
      <c r="I1185" s="26" t="e">
        <f aca="false">TEXT(IF(G1185&gt;59,F1185+1,F1185),"00")</f>
        <v>#VALUE!</v>
      </c>
      <c r="J1185" s="26" t="e">
        <f aca="false">IF(C1185&gt;=0,CONCATENATE(I1185," mn ",H1185)," ")</f>
        <v>#VALUE!</v>
      </c>
      <c r="K1185" s="26" t="str">
        <f aca="false">IF(C1185&lt;=0,CONCATENATE(I1185," mn ",H1185)," ")</f>
        <v> </v>
      </c>
    </row>
    <row r="1186" customFormat="false" ht="16.5" hidden="false" customHeight="false" outlineLevel="0" collapsed="false">
      <c r="A1186" s="23" t="s">
        <v>1189</v>
      </c>
      <c r="B1186" s="24" t="n">
        <v>0.7597</v>
      </c>
      <c r="C1186" s="25" t="n">
        <f aca="false">(B$3/B1186)-60</f>
        <v>-2.08503356588128</v>
      </c>
      <c r="D1186" s="26" t="str">
        <f aca="false">SUBSTITUTE(IF(C1186&gt;-10,TEXT(C1186,"0,00"),TEXT(C1186,"00,00")),"-","")</f>
        <v>002</v>
      </c>
      <c r="E1186" s="25" t="n">
        <f aca="false">IF(B1186&gt;B$2,((B$3/B1186)-60)*-1,0)</f>
        <v>2.08503356588128</v>
      </c>
      <c r="F1186" s="26" t="e">
        <f aca="false">VALUE(LEFT(D1186,FIND(",",D1186,1)-1))</f>
        <v>#VALUE!</v>
      </c>
      <c r="G1186" s="26" t="n">
        <f aca="false">VALUE(RIGHT(D1186,2))</f>
        <v>2</v>
      </c>
      <c r="H1186" s="26" t="str">
        <f aca="false">TEXT(IF(G1186&gt;59,IF(G1186=60,0,G1186-60),G1186),"00")</f>
        <v>02</v>
      </c>
      <c r="I1186" s="26" t="e">
        <f aca="false">TEXT(IF(G1186&gt;59,F1186+1,F1186),"00")</f>
        <v>#VALUE!</v>
      </c>
      <c r="J1186" s="26" t="str">
        <f aca="false">IF(C1186&gt;=0,CONCATENATE(I1186," mn ",H1186)," ")</f>
        <v> </v>
      </c>
      <c r="K1186" s="26" t="e">
        <f aca="false">IF(C1186&lt;=0,CONCATENATE(I1186," mn ",H1186)," ")</f>
        <v>#VALUE!</v>
      </c>
    </row>
    <row r="1187" customFormat="false" ht="16.5" hidden="false" customHeight="false" outlineLevel="0" collapsed="false">
      <c r="A1187" s="23" t="s">
        <v>1190</v>
      </c>
      <c r="B1187" s="24" t="n">
        <v>0.7597</v>
      </c>
      <c r="C1187" s="25" t="n">
        <f aca="false">(B$3/B1187)-60</f>
        <v>-2.08503356588128</v>
      </c>
      <c r="D1187" s="26" t="str">
        <f aca="false">SUBSTITUTE(IF(C1187&gt;-10,TEXT(C1187,"0,00"),TEXT(C1187,"00,00")),"-","")</f>
        <v>002</v>
      </c>
      <c r="E1187" s="25" t="n">
        <f aca="false">IF(B1187&gt;B$2,((B$3/B1187)-60)*-1,0)</f>
        <v>2.08503356588128</v>
      </c>
      <c r="F1187" s="26" t="e">
        <f aca="false">VALUE(LEFT(D1187,FIND(",",D1187,1)-1))</f>
        <v>#VALUE!</v>
      </c>
      <c r="G1187" s="26" t="n">
        <f aca="false">VALUE(RIGHT(D1187,2))</f>
        <v>2</v>
      </c>
      <c r="H1187" s="26" t="str">
        <f aca="false">TEXT(IF(G1187&gt;59,IF(G1187=60,0,G1187-60),G1187),"00")</f>
        <v>02</v>
      </c>
      <c r="I1187" s="26" t="e">
        <f aca="false">TEXT(IF(G1187&gt;59,F1187+1,F1187),"00")</f>
        <v>#VALUE!</v>
      </c>
      <c r="J1187" s="26" t="str">
        <f aca="false">IF(C1187&gt;=0,CONCATENATE(I1187," mn ",H1187)," ")</f>
        <v> </v>
      </c>
      <c r="K1187" s="26" t="e">
        <f aca="false">IF(C1187&lt;=0,CONCATENATE(I1187," mn ",H1187)," ")</f>
        <v>#VALUE!</v>
      </c>
    </row>
    <row r="1188" customFormat="false" ht="16.5" hidden="false" customHeight="false" outlineLevel="0" collapsed="false">
      <c r="A1188" s="23" t="s">
        <v>1191</v>
      </c>
      <c r="B1188" s="24" t="n">
        <v>0.75</v>
      </c>
      <c r="C1188" s="25" t="n">
        <f aca="false">(B$3/B1188)-60</f>
        <v>-1.33600000000001</v>
      </c>
      <c r="D1188" s="26" t="str">
        <f aca="false">SUBSTITUTE(IF(C1188&gt;-10,TEXT(C1188,"0,00"),TEXT(C1188,"00,00")),"-","")</f>
        <v>001</v>
      </c>
      <c r="E1188" s="25" t="n">
        <f aca="false">IF(B1188&gt;B$2,((B$3/B1188)-60)*-1,0)</f>
        <v>1.33600000000001</v>
      </c>
      <c r="F1188" s="26" t="e">
        <f aca="false">VALUE(LEFT(D1188,FIND(",",D1188,1)-1))</f>
        <v>#VALUE!</v>
      </c>
      <c r="G1188" s="26" t="n">
        <f aca="false">VALUE(RIGHT(D1188,2))</f>
        <v>1</v>
      </c>
      <c r="H1188" s="26" t="str">
        <f aca="false">TEXT(IF(G1188&gt;59,IF(G1188=60,0,G1188-60),G1188),"00")</f>
        <v>01</v>
      </c>
      <c r="I1188" s="26" t="e">
        <f aca="false">TEXT(IF(G1188&gt;59,F1188+1,F1188),"00")</f>
        <v>#VALUE!</v>
      </c>
      <c r="J1188" s="26" t="str">
        <f aca="false">IF(C1188&gt;=0,CONCATENATE(I1188," mn ",H1188)," ")</f>
        <v> </v>
      </c>
      <c r="K1188" s="26" t="e">
        <f aca="false">IF(C1188&lt;=0,CONCATENATE(I1188," mn ",H1188)," ")</f>
        <v>#VALUE!</v>
      </c>
    </row>
    <row r="1189" customFormat="false" ht="16.5" hidden="false" customHeight="false" outlineLevel="0" collapsed="false">
      <c r="A1189" s="23" t="s">
        <v>1192</v>
      </c>
      <c r="B1189" s="24" t="n">
        <v>0.7645</v>
      </c>
      <c r="C1189" s="25" t="n">
        <f aca="false">(B$3/B1189)-60</f>
        <v>-2.44865925441465</v>
      </c>
      <c r="D1189" s="26" t="str">
        <f aca="false">SUBSTITUTE(IF(C1189&gt;-10,TEXT(C1189,"0,00"),TEXT(C1189,"00,00")),"-","")</f>
        <v>002</v>
      </c>
      <c r="E1189" s="25" t="n">
        <f aca="false">IF(B1189&gt;B$2,((B$3/B1189)-60)*-1,0)</f>
        <v>2.44865925441465</v>
      </c>
      <c r="F1189" s="26" t="e">
        <f aca="false">VALUE(LEFT(D1189,FIND(",",D1189,1)-1))</f>
        <v>#VALUE!</v>
      </c>
      <c r="G1189" s="26" t="n">
        <f aca="false">VALUE(RIGHT(D1189,2))</f>
        <v>2</v>
      </c>
      <c r="H1189" s="26" t="str">
        <f aca="false">TEXT(IF(G1189&gt;59,IF(G1189=60,0,G1189-60),G1189),"00")</f>
        <v>02</v>
      </c>
      <c r="I1189" s="26" t="e">
        <f aca="false">TEXT(IF(G1189&gt;59,F1189+1,F1189),"00")</f>
        <v>#VALUE!</v>
      </c>
      <c r="J1189" s="26" t="str">
        <f aca="false">IF(C1189&gt;=0,CONCATENATE(I1189," mn ",H1189)," ")</f>
        <v> </v>
      </c>
      <c r="K1189" s="26" t="e">
        <f aca="false">IF(C1189&lt;=0,CONCATENATE(I1189," mn ",H1189)," ")</f>
        <v>#VALUE!</v>
      </c>
    </row>
    <row r="1190" customFormat="false" ht="16.5" hidden="false" customHeight="false" outlineLevel="0" collapsed="false">
      <c r="A1190" s="23" t="s">
        <v>1193</v>
      </c>
      <c r="B1190" s="24" t="n">
        <v>0.7597</v>
      </c>
      <c r="C1190" s="25" t="n">
        <f aca="false">(B$3/B1190)-60</f>
        <v>-2.08503356588128</v>
      </c>
      <c r="D1190" s="26" t="str">
        <f aca="false">SUBSTITUTE(IF(C1190&gt;-10,TEXT(C1190,"0,00"),TEXT(C1190,"00,00")),"-","")</f>
        <v>002</v>
      </c>
      <c r="E1190" s="25" t="n">
        <f aca="false">IF(B1190&gt;B$2,((B$3/B1190)-60)*-1,0)</f>
        <v>2.08503356588128</v>
      </c>
      <c r="F1190" s="26" t="e">
        <f aca="false">VALUE(LEFT(D1190,FIND(",",D1190,1)-1))</f>
        <v>#VALUE!</v>
      </c>
      <c r="G1190" s="26" t="n">
        <f aca="false">VALUE(RIGHT(D1190,2))</f>
        <v>2</v>
      </c>
      <c r="H1190" s="26" t="str">
        <f aca="false">TEXT(IF(G1190&gt;59,IF(G1190=60,0,G1190-60),G1190),"00")</f>
        <v>02</v>
      </c>
      <c r="I1190" s="26" t="e">
        <f aca="false">TEXT(IF(G1190&gt;59,F1190+1,F1190),"00")</f>
        <v>#VALUE!</v>
      </c>
      <c r="J1190" s="26" t="str">
        <f aca="false">IF(C1190&gt;=0,CONCATENATE(I1190," mn ",H1190)," ")</f>
        <v> </v>
      </c>
      <c r="K1190" s="26" t="e">
        <f aca="false">IF(C1190&lt;=0,CONCATENATE(I1190," mn ",H1190)," ")</f>
        <v>#VALUE!</v>
      </c>
    </row>
    <row r="1191" customFormat="false" ht="16.5" hidden="false" customHeight="false" outlineLevel="0" collapsed="false">
      <c r="A1191" s="23" t="s">
        <v>1194</v>
      </c>
      <c r="B1191" s="24" t="n">
        <v>0.8014</v>
      </c>
      <c r="C1191" s="25" t="n">
        <f aca="false">(B$3/B1191)-60</f>
        <v>-5.09857748939356</v>
      </c>
      <c r="D1191" s="26" t="str">
        <f aca="false">SUBSTITUTE(IF(C1191&gt;-10,TEXT(C1191,"0,00"),TEXT(C1191,"00,00")),"-","")</f>
        <v>005</v>
      </c>
      <c r="E1191" s="25" t="n">
        <f aca="false">IF(B1191&gt;B$2,((B$3/B1191)-60)*-1,0)</f>
        <v>5.09857748939356</v>
      </c>
      <c r="F1191" s="26" t="e">
        <f aca="false">VALUE(LEFT(D1191,FIND(",",D1191,1)-1))</f>
        <v>#VALUE!</v>
      </c>
      <c r="G1191" s="26" t="n">
        <f aca="false">VALUE(RIGHT(D1191,2))</f>
        <v>5</v>
      </c>
      <c r="H1191" s="26" t="str">
        <f aca="false">TEXT(IF(G1191&gt;59,IF(G1191=60,0,G1191-60),G1191),"00")</f>
        <v>05</v>
      </c>
      <c r="I1191" s="26" t="e">
        <f aca="false">TEXT(IF(G1191&gt;59,F1191+1,F1191),"00")</f>
        <v>#VALUE!</v>
      </c>
      <c r="J1191" s="26" t="str">
        <f aca="false">IF(C1191&gt;=0,CONCATENATE(I1191," mn ",H1191)," ")</f>
        <v> </v>
      </c>
      <c r="K1191" s="26" t="e">
        <f aca="false">IF(C1191&lt;=0,CONCATENATE(I1191," mn ",H1191)," ")</f>
        <v>#VALUE!</v>
      </c>
    </row>
    <row r="1192" customFormat="false" ht="16.5" hidden="false" customHeight="false" outlineLevel="0" collapsed="false">
      <c r="A1192" s="23" t="s">
        <v>1195</v>
      </c>
      <c r="B1192" s="24" t="n">
        <v>0.7417</v>
      </c>
      <c r="C1192" s="25" t="n">
        <f aca="false">(B$3/B1192)-60</f>
        <v>-0.679520021572067</v>
      </c>
      <c r="D1192" s="26" t="str">
        <f aca="false">SUBSTITUTE(IF(C1192&gt;-10,TEXT(C1192,"0,00"),TEXT(C1192,"00,00")),"-","")</f>
        <v>001</v>
      </c>
      <c r="E1192" s="25" t="n">
        <f aca="false">IF(B1192&gt;B$2,((B$3/B1192)-60)*-1,0)</f>
        <v>0.679520021572067</v>
      </c>
      <c r="F1192" s="26" t="e">
        <f aca="false">VALUE(LEFT(D1192,FIND(",",D1192,1)-1))</f>
        <v>#VALUE!</v>
      </c>
      <c r="G1192" s="26" t="n">
        <f aca="false">VALUE(RIGHT(D1192,2))</f>
        <v>1</v>
      </c>
      <c r="H1192" s="26" t="str">
        <f aca="false">TEXT(IF(G1192&gt;59,IF(G1192=60,0,G1192-60),G1192),"00")</f>
        <v>01</v>
      </c>
      <c r="I1192" s="26" t="e">
        <f aca="false">TEXT(IF(G1192&gt;59,F1192+1,F1192),"00")</f>
        <v>#VALUE!</v>
      </c>
      <c r="J1192" s="26" t="str">
        <f aca="false">IF(C1192&gt;=0,CONCATENATE(I1192," mn ",H1192)," ")</f>
        <v> </v>
      </c>
      <c r="K1192" s="26" t="e">
        <f aca="false">IF(C1192&lt;=0,CONCATENATE(I1192," mn ",H1192)," ")</f>
        <v>#VALUE!</v>
      </c>
    </row>
    <row r="1193" customFormat="false" ht="16.5" hidden="false" customHeight="false" outlineLevel="0" collapsed="false">
      <c r="A1193" s="23" t="s">
        <v>1196</v>
      </c>
      <c r="B1193" s="24" t="n">
        <v>0.7645</v>
      </c>
      <c r="C1193" s="25" t="n">
        <f aca="false">(B$3/B1193)-60</f>
        <v>-2.44865925441465</v>
      </c>
      <c r="D1193" s="26" t="str">
        <f aca="false">SUBSTITUTE(IF(C1193&gt;-10,TEXT(C1193,"0,00"),TEXT(C1193,"00,00")),"-","")</f>
        <v>002</v>
      </c>
      <c r="E1193" s="25" t="n">
        <f aca="false">IF(B1193&gt;B$2,((B$3/B1193)-60)*-1,0)</f>
        <v>2.44865925441465</v>
      </c>
      <c r="F1193" s="26" t="e">
        <f aca="false">VALUE(LEFT(D1193,FIND(",",D1193,1)-1))</f>
        <v>#VALUE!</v>
      </c>
      <c r="G1193" s="26" t="n">
        <f aca="false">VALUE(RIGHT(D1193,2))</f>
        <v>2</v>
      </c>
      <c r="H1193" s="26" t="str">
        <f aca="false">TEXT(IF(G1193&gt;59,IF(G1193=60,0,G1193-60),G1193),"00")</f>
        <v>02</v>
      </c>
      <c r="I1193" s="26" t="e">
        <f aca="false">TEXT(IF(G1193&gt;59,F1193+1,F1193),"00")</f>
        <v>#VALUE!</v>
      </c>
      <c r="J1193" s="26" t="str">
        <f aca="false">IF(C1193&gt;=0,CONCATENATE(I1193," mn ",H1193)," ")</f>
        <v> </v>
      </c>
      <c r="K1193" s="26" t="e">
        <f aca="false">IF(C1193&lt;=0,CONCATENATE(I1193," mn ",H1193)," ")</f>
        <v>#VALUE!</v>
      </c>
    </row>
    <row r="1194" customFormat="false" ht="16.5" hidden="false" customHeight="false" outlineLevel="0" collapsed="false">
      <c r="A1194" s="23" t="s">
        <v>1197</v>
      </c>
      <c r="B1194" s="24" t="n">
        <v>0.7694</v>
      </c>
      <c r="C1194" s="25" t="n">
        <f aca="false">(B$3/B1194)-60</f>
        <v>-2.81518066025475</v>
      </c>
      <c r="D1194" s="26" t="str">
        <f aca="false">SUBSTITUTE(IF(C1194&gt;-10,TEXT(C1194,"0,00"),TEXT(C1194,"00,00")),"-","")</f>
        <v>003</v>
      </c>
      <c r="E1194" s="25" t="n">
        <f aca="false">IF(B1194&gt;B$2,((B$3/B1194)-60)*-1,0)</f>
        <v>2.81518066025475</v>
      </c>
      <c r="F1194" s="26" t="e">
        <f aca="false">VALUE(LEFT(D1194,FIND(",",D1194,1)-1))</f>
        <v>#VALUE!</v>
      </c>
      <c r="G1194" s="26" t="n">
        <f aca="false">VALUE(RIGHT(D1194,2))</f>
        <v>3</v>
      </c>
      <c r="H1194" s="26" t="str">
        <f aca="false">TEXT(IF(G1194&gt;59,IF(G1194=60,0,G1194-60),G1194),"00")</f>
        <v>03</v>
      </c>
      <c r="I1194" s="26" t="e">
        <f aca="false">TEXT(IF(G1194&gt;59,F1194+1,F1194),"00")</f>
        <v>#VALUE!</v>
      </c>
      <c r="J1194" s="26" t="str">
        <f aca="false">IF(C1194&gt;=0,CONCATENATE(I1194," mn ",H1194)," ")</f>
        <v> </v>
      </c>
      <c r="K1194" s="26" t="e">
        <f aca="false">IF(C1194&lt;=0,CONCATENATE(I1194," mn ",H1194)," ")</f>
        <v>#VALUE!</v>
      </c>
    </row>
    <row r="1195" customFormat="false" ht="16.5" hidden="false" customHeight="false" outlineLevel="0" collapsed="false">
      <c r="A1195" s="23" t="s">
        <v>1198</v>
      </c>
      <c r="B1195" s="24" t="n">
        <v>0.6875</v>
      </c>
      <c r="C1195" s="25" t="n">
        <f aca="false">(B$3/B1195)-60</f>
        <v>3.99709090909091</v>
      </c>
      <c r="D1195" s="26" t="str">
        <f aca="false">SUBSTITUTE(IF(C1195&gt;-10,TEXT(C1195,"0,00"),TEXT(C1195,"00,00")),"-","")</f>
        <v>004</v>
      </c>
      <c r="E1195" s="25" t="n">
        <f aca="false">IF(B1195&gt;B$2,((B$3/B1195)-60)*-1,0)</f>
        <v>0</v>
      </c>
      <c r="F1195" s="26" t="e">
        <f aca="false">VALUE(LEFT(D1195,FIND(",",D1195,1)-1))</f>
        <v>#VALUE!</v>
      </c>
      <c r="G1195" s="26" t="n">
        <f aca="false">VALUE(RIGHT(D1195,2))</f>
        <v>4</v>
      </c>
      <c r="H1195" s="26" t="str">
        <f aca="false">TEXT(IF(G1195&gt;59,IF(G1195=60,0,G1195-60),G1195),"00")</f>
        <v>04</v>
      </c>
      <c r="I1195" s="26" t="e">
        <f aca="false">TEXT(IF(G1195&gt;59,F1195+1,F1195),"00")</f>
        <v>#VALUE!</v>
      </c>
      <c r="J1195" s="26" t="e">
        <f aca="false">IF(C1195&gt;=0,CONCATENATE(I1195," mn ",H1195)," ")</f>
        <v>#VALUE!</v>
      </c>
      <c r="K1195" s="26" t="str">
        <f aca="false">IF(C1195&lt;=0,CONCATENATE(I1195," mn ",H1195)," ")</f>
        <v> </v>
      </c>
    </row>
    <row r="1196" customFormat="false" ht="16.5" hidden="false" customHeight="false" outlineLevel="0" collapsed="false">
      <c r="A1196" s="23" t="s">
        <v>1199</v>
      </c>
      <c r="B1196" s="24" t="n">
        <v>0.6111</v>
      </c>
      <c r="C1196" s="25" t="n">
        <f aca="false">(B$3/B1196)-60</f>
        <v>11.9980363279332</v>
      </c>
      <c r="D1196" s="26" t="str">
        <f aca="false">SUBSTITUTE(IF(C1196&gt;-10,TEXT(C1196,"0,00"),TEXT(C1196,"00,00")),"-","")</f>
        <v>012</v>
      </c>
      <c r="E1196" s="25" t="n">
        <f aca="false">IF(B1196&gt;B$2,((B$3/B1196)-60)*-1,0)</f>
        <v>0</v>
      </c>
      <c r="F1196" s="26" t="e">
        <f aca="false">VALUE(LEFT(D1196,FIND(",",D1196,1)-1))</f>
        <v>#VALUE!</v>
      </c>
      <c r="G1196" s="26" t="n">
        <f aca="false">VALUE(RIGHT(D1196,2))</f>
        <v>12</v>
      </c>
      <c r="H1196" s="26" t="str">
        <f aca="false">TEXT(IF(G1196&gt;59,IF(G1196=60,0,G1196-60),G1196),"00")</f>
        <v>12</v>
      </c>
      <c r="I1196" s="26" t="e">
        <f aca="false">TEXT(IF(G1196&gt;59,F1196+1,F1196),"00")</f>
        <v>#VALUE!</v>
      </c>
      <c r="J1196" s="26" t="e">
        <f aca="false">IF(C1196&gt;=0,CONCATENATE(I1196," mn ",H1196)," ")</f>
        <v>#VALUE!</v>
      </c>
      <c r="K1196" s="26" t="str">
        <f aca="false">IF(C1196&lt;=0,CONCATENATE(I1196," mn ",H1196)," ")</f>
        <v> </v>
      </c>
    </row>
    <row r="1197" customFormat="false" ht="16.5" hidden="false" customHeight="false" outlineLevel="0" collapsed="false">
      <c r="A1197" s="23" t="s">
        <v>1200</v>
      </c>
      <c r="B1197" s="24" t="n">
        <v>0.6333</v>
      </c>
      <c r="C1197" s="25" t="n">
        <f aca="false">(B$3/B1197)-60</f>
        <v>9.47418285172904</v>
      </c>
      <c r="D1197" s="26" t="str">
        <f aca="false">SUBSTITUTE(IF(C1197&gt;-10,TEXT(C1197,"0,00"),TEXT(C1197,"00,00")),"-","")</f>
        <v>009</v>
      </c>
      <c r="E1197" s="25" t="n">
        <f aca="false">IF(B1197&gt;B$2,((B$3/B1197)-60)*-1,0)</f>
        <v>0</v>
      </c>
      <c r="F1197" s="26" t="e">
        <f aca="false">VALUE(LEFT(D1197,FIND(",",D1197,1)-1))</f>
        <v>#VALUE!</v>
      </c>
      <c r="G1197" s="26" t="n">
        <f aca="false">VALUE(RIGHT(D1197,2))</f>
        <v>9</v>
      </c>
      <c r="H1197" s="26" t="str">
        <f aca="false">TEXT(IF(G1197&gt;59,IF(G1197=60,0,G1197-60),G1197),"00")</f>
        <v>09</v>
      </c>
      <c r="I1197" s="26" t="e">
        <f aca="false">TEXT(IF(G1197&gt;59,F1197+1,F1197),"00")</f>
        <v>#VALUE!</v>
      </c>
      <c r="J1197" s="26" t="e">
        <f aca="false">IF(C1197&gt;=0,CONCATENATE(I1197," mn ",H1197)," ")</f>
        <v>#VALUE!</v>
      </c>
      <c r="K1197" s="26" t="str">
        <f aca="false">IF(C1197&lt;=0,CONCATENATE(I1197," mn ",H1197)," ")</f>
        <v> </v>
      </c>
    </row>
    <row r="1198" customFormat="false" ht="16.5" hidden="false" customHeight="false" outlineLevel="0" collapsed="false">
      <c r="A1198" s="23" t="s">
        <v>1201</v>
      </c>
      <c r="B1198" s="24" t="n">
        <v>0.6222</v>
      </c>
      <c r="C1198" s="25" t="n">
        <f aca="false">(B$3/B1198)-60</f>
        <v>10.7135969141755</v>
      </c>
      <c r="D1198" s="26" t="str">
        <f aca="false">SUBSTITUTE(IF(C1198&gt;-10,TEXT(C1198,"0,00"),TEXT(C1198,"00,00")),"-","")</f>
        <v>011</v>
      </c>
      <c r="E1198" s="25" t="n">
        <f aca="false">IF(B1198&gt;B$2,((B$3/B1198)-60)*-1,0)</f>
        <v>0</v>
      </c>
      <c r="F1198" s="26" t="e">
        <f aca="false">VALUE(LEFT(D1198,FIND(",",D1198,1)-1))</f>
        <v>#VALUE!</v>
      </c>
      <c r="G1198" s="26" t="n">
        <f aca="false">VALUE(RIGHT(D1198,2))</f>
        <v>11</v>
      </c>
      <c r="H1198" s="26" t="str">
        <f aca="false">TEXT(IF(G1198&gt;59,IF(G1198=60,0,G1198-60),G1198),"00")</f>
        <v>11</v>
      </c>
      <c r="I1198" s="26" t="e">
        <f aca="false">TEXT(IF(G1198&gt;59,F1198+1,F1198),"00")</f>
        <v>#VALUE!</v>
      </c>
      <c r="J1198" s="26" t="e">
        <f aca="false">IF(C1198&gt;=0,CONCATENATE(I1198," mn ",H1198)," ")</f>
        <v>#VALUE!</v>
      </c>
      <c r="K1198" s="26" t="str">
        <f aca="false">IF(C1198&lt;=0,CONCATENATE(I1198," mn ",H1198)," ")</f>
        <v> </v>
      </c>
    </row>
    <row r="1199" customFormat="false" ht="16.5" hidden="false" customHeight="false" outlineLevel="0" collapsed="false">
      <c r="A1199" s="23" t="s">
        <v>1202</v>
      </c>
      <c r="B1199" s="24" t="n">
        <v>0.8472</v>
      </c>
      <c r="C1199" s="25" t="n">
        <f aca="false">(B$3/B1199)-60</f>
        <v>-8.06657223796034</v>
      </c>
      <c r="D1199" s="26" t="str">
        <f aca="false">SUBSTITUTE(IF(C1199&gt;-10,TEXT(C1199,"0,00"),TEXT(C1199,"00,00")),"-","")</f>
        <v>008</v>
      </c>
      <c r="E1199" s="25" t="n">
        <f aca="false">IF(B1199&gt;B$2,((B$3/B1199)-60)*-1,0)</f>
        <v>8.06657223796034</v>
      </c>
      <c r="F1199" s="26" t="e">
        <f aca="false">VALUE(LEFT(D1199,FIND(",",D1199,1)-1))</f>
        <v>#VALUE!</v>
      </c>
      <c r="G1199" s="26" t="n">
        <f aca="false">VALUE(RIGHT(D1199,2))</f>
        <v>8</v>
      </c>
      <c r="H1199" s="26" t="str">
        <f aca="false">TEXT(IF(G1199&gt;59,IF(G1199=60,0,G1199-60),G1199),"00")</f>
        <v>08</v>
      </c>
      <c r="I1199" s="26" t="e">
        <f aca="false">TEXT(IF(G1199&gt;59,F1199+1,F1199),"00")</f>
        <v>#VALUE!</v>
      </c>
      <c r="J1199" s="26" t="str">
        <f aca="false">IF(C1199&gt;=0,CONCATENATE(I1199," mn ",H1199)," ")</f>
        <v> </v>
      </c>
      <c r="K1199" s="26" t="e">
        <f aca="false">IF(C1199&lt;=0,CONCATENATE(I1199," mn ",H1199)," ")</f>
        <v>#VALUE!</v>
      </c>
    </row>
    <row r="1200" customFormat="false" ht="16.5" hidden="false" customHeight="false" outlineLevel="0" collapsed="false">
      <c r="A1200" s="23" t="s">
        <v>1203</v>
      </c>
      <c r="B1200" s="24" t="n">
        <v>0.6666</v>
      </c>
      <c r="C1200" s="25" t="n">
        <f aca="false">(B$3/B1200)-60</f>
        <v>6.003600360036</v>
      </c>
      <c r="D1200" s="26" t="str">
        <f aca="false">SUBSTITUTE(IF(C1200&gt;-10,TEXT(C1200,"0,00"),TEXT(C1200,"00,00")),"-","")</f>
        <v>006</v>
      </c>
      <c r="E1200" s="25" t="n">
        <f aca="false">IF(B1200&gt;B$2,((B$3/B1200)-60)*-1,0)</f>
        <v>0</v>
      </c>
      <c r="F1200" s="26" t="e">
        <f aca="false">VALUE(LEFT(D1200,FIND(",",D1200,1)-1))</f>
        <v>#VALUE!</v>
      </c>
      <c r="G1200" s="26" t="n">
        <f aca="false">VALUE(RIGHT(D1200,2))</f>
        <v>6</v>
      </c>
      <c r="H1200" s="26" t="str">
        <f aca="false">TEXT(IF(G1200&gt;59,IF(G1200=60,0,G1200-60),G1200),"00")</f>
        <v>06</v>
      </c>
      <c r="I1200" s="26" t="e">
        <f aca="false">TEXT(IF(G1200&gt;59,F1200+1,F1200),"00")</f>
        <v>#VALUE!</v>
      </c>
      <c r="J1200" s="26" t="e">
        <f aca="false">IF(C1200&gt;=0,CONCATENATE(I1200," mn ",H1200)," ")</f>
        <v>#VALUE!</v>
      </c>
      <c r="K1200" s="26" t="str">
        <f aca="false">IF(C1200&lt;=0,CONCATENATE(I1200," mn ",H1200)," ")</f>
        <v> </v>
      </c>
    </row>
    <row r="1201" customFormat="false" ht="16.5" hidden="false" customHeight="false" outlineLevel="0" collapsed="false">
      <c r="A1201" s="23" t="s">
        <v>1204</v>
      </c>
      <c r="B1201" s="24" t="n">
        <v>0.7333</v>
      </c>
      <c r="C1201" s="25" t="n">
        <f aca="false">(B$3/B1201)-60</f>
        <v>0</v>
      </c>
      <c r="D1201" s="26" t="str">
        <f aca="false">SUBSTITUTE(IF(C1201&gt;-10,TEXT(C1201,"0,00"),TEXT(C1201,"00,00")),"-","")</f>
        <v>000</v>
      </c>
      <c r="E1201" s="25" t="n">
        <f aca="false">IF(B1201&gt;B$2,((B$3/B1201)-60)*-1,0)</f>
        <v>0</v>
      </c>
      <c r="F1201" s="26" t="e">
        <f aca="false">VALUE(LEFT(D1201,FIND(",",D1201,1)-1))</f>
        <v>#VALUE!</v>
      </c>
      <c r="G1201" s="26" t="n">
        <f aca="false">VALUE(RIGHT(D1201,2))</f>
        <v>0</v>
      </c>
      <c r="H1201" s="26" t="str">
        <f aca="false">TEXT(IF(G1201&gt;59,IF(G1201=60,0,G1201-60),G1201),"00")</f>
        <v>00</v>
      </c>
      <c r="I1201" s="26" t="e">
        <f aca="false">TEXT(IF(G1201&gt;59,F1201+1,F1201),"00")</f>
        <v>#VALUE!</v>
      </c>
      <c r="J1201" s="26" t="e">
        <f aca="false">IF(C1201&gt;=0,CONCATENATE(I1201," mn ",H1201)," ")</f>
        <v>#VALUE!</v>
      </c>
      <c r="K1201" s="26" t="e">
        <f aca="false">IF(C1201&lt;=0,CONCATENATE(I1201," mn ",H1201)," ")</f>
        <v>#VALUE!</v>
      </c>
    </row>
    <row r="1202" customFormat="false" ht="16.5" hidden="false" customHeight="false" outlineLevel="0" collapsed="false">
      <c r="A1202" s="23" t="s">
        <v>1205</v>
      </c>
      <c r="B1202" s="24" t="n">
        <v>0.7903</v>
      </c>
      <c r="C1202" s="25" t="n">
        <f aca="false">(B$3/B1202)-60</f>
        <v>-4.32747058079211</v>
      </c>
      <c r="D1202" s="26" t="str">
        <f aca="false">SUBSTITUTE(IF(C1202&gt;-10,TEXT(C1202,"0,00"),TEXT(C1202,"00,00")),"-","")</f>
        <v>004</v>
      </c>
      <c r="E1202" s="25" t="n">
        <f aca="false">IF(B1202&gt;B$2,((B$3/B1202)-60)*-1,0)</f>
        <v>4.32747058079211</v>
      </c>
      <c r="F1202" s="26" t="e">
        <f aca="false">VALUE(LEFT(D1202,FIND(",",D1202,1)-1))</f>
        <v>#VALUE!</v>
      </c>
      <c r="G1202" s="26" t="n">
        <f aca="false">VALUE(RIGHT(D1202,2))</f>
        <v>4</v>
      </c>
      <c r="H1202" s="26" t="str">
        <f aca="false">TEXT(IF(G1202&gt;59,IF(G1202=60,0,G1202-60),G1202),"00")</f>
        <v>04</v>
      </c>
      <c r="I1202" s="26" t="e">
        <f aca="false">TEXT(IF(G1202&gt;59,F1202+1,F1202),"00")</f>
        <v>#VALUE!</v>
      </c>
      <c r="J1202" s="26" t="str">
        <f aca="false">IF(C1202&gt;=0,CONCATENATE(I1202," mn ",H1202)," ")</f>
        <v> </v>
      </c>
      <c r="K1202" s="26" t="e">
        <f aca="false">IF(C1202&lt;=0,CONCATENATE(I1202," mn ",H1202)," ")</f>
        <v>#VALUE!</v>
      </c>
    </row>
    <row r="1203" customFormat="false" ht="16.5" hidden="false" customHeight="false" outlineLevel="0" collapsed="false">
      <c r="A1203" s="23" t="s">
        <v>1206</v>
      </c>
      <c r="B1203" s="24" t="n">
        <v>0.7792</v>
      </c>
      <c r="C1203" s="25" t="n">
        <f aca="false">(B$3/B1203)-60</f>
        <v>-3.53439425051335</v>
      </c>
      <c r="D1203" s="26" t="str">
        <f aca="false">SUBSTITUTE(IF(C1203&gt;-10,TEXT(C1203,"0,00"),TEXT(C1203,"00,00")),"-","")</f>
        <v>004</v>
      </c>
      <c r="E1203" s="25" t="n">
        <f aca="false">IF(B1203&gt;B$2,((B$3/B1203)-60)*-1,0)</f>
        <v>3.53439425051335</v>
      </c>
      <c r="F1203" s="26" t="e">
        <f aca="false">VALUE(LEFT(D1203,FIND(",",D1203,1)-1))</f>
        <v>#VALUE!</v>
      </c>
      <c r="G1203" s="26" t="n">
        <f aca="false">VALUE(RIGHT(D1203,2))</f>
        <v>4</v>
      </c>
      <c r="H1203" s="26" t="str">
        <f aca="false">TEXT(IF(G1203&gt;59,IF(G1203=60,0,G1203-60),G1203),"00")</f>
        <v>04</v>
      </c>
      <c r="I1203" s="26" t="e">
        <f aca="false">TEXT(IF(G1203&gt;59,F1203+1,F1203),"00")</f>
        <v>#VALUE!</v>
      </c>
      <c r="J1203" s="26" t="str">
        <f aca="false">IF(C1203&gt;=0,CONCATENATE(I1203," mn ",H1203)," ")</f>
        <v> </v>
      </c>
      <c r="K1203" s="26" t="e">
        <f aca="false">IF(C1203&lt;=0,CONCATENATE(I1203," mn ",H1203)," ")</f>
        <v>#VALUE!</v>
      </c>
    </row>
    <row r="1204" customFormat="false" ht="16.5" hidden="false" customHeight="false" outlineLevel="0" collapsed="false">
      <c r="A1204" s="23" t="s">
        <v>1207</v>
      </c>
      <c r="B1204" s="24" t="n">
        <v>0.8014</v>
      </c>
      <c r="C1204" s="25" t="n">
        <f aca="false">(B$3/B1204)-60</f>
        <v>-5.09857748939356</v>
      </c>
      <c r="D1204" s="26" t="str">
        <f aca="false">SUBSTITUTE(IF(C1204&gt;-10,TEXT(C1204,"0,00"),TEXT(C1204,"00,00")),"-","")</f>
        <v>005</v>
      </c>
      <c r="E1204" s="25" t="n">
        <f aca="false">IF(B1204&gt;B$2,((B$3/B1204)-60)*-1,0)</f>
        <v>5.09857748939356</v>
      </c>
      <c r="F1204" s="26" t="e">
        <f aca="false">VALUE(LEFT(D1204,FIND(",",D1204,1)-1))</f>
        <v>#VALUE!</v>
      </c>
      <c r="G1204" s="26" t="n">
        <f aca="false">VALUE(RIGHT(D1204,2))</f>
        <v>5</v>
      </c>
      <c r="H1204" s="26" t="str">
        <f aca="false">TEXT(IF(G1204&gt;59,IF(G1204=60,0,G1204-60),G1204),"00")</f>
        <v>05</v>
      </c>
      <c r="I1204" s="26" t="e">
        <f aca="false">TEXT(IF(G1204&gt;59,F1204+1,F1204),"00")</f>
        <v>#VALUE!</v>
      </c>
      <c r="J1204" s="26" t="str">
        <f aca="false">IF(C1204&gt;=0,CONCATENATE(I1204," mn ",H1204)," ")</f>
        <v> </v>
      </c>
      <c r="K1204" s="26" t="e">
        <f aca="false">IF(C1204&lt;=0,CONCATENATE(I1204," mn ",H1204)," ")</f>
        <v>#VALUE!</v>
      </c>
    </row>
    <row r="1205" customFormat="false" ht="16.5" hidden="false" customHeight="false" outlineLevel="0" collapsed="false">
      <c r="A1205" s="23" t="s">
        <v>1208</v>
      </c>
      <c r="B1205" s="24" t="n">
        <v>0.8014</v>
      </c>
      <c r="C1205" s="25" t="n">
        <f aca="false">(B$3/B1205)-60</f>
        <v>-5.09857748939356</v>
      </c>
      <c r="D1205" s="26" t="str">
        <f aca="false">SUBSTITUTE(IF(C1205&gt;-10,TEXT(C1205,"0,00"),TEXT(C1205,"00,00")),"-","")</f>
        <v>005</v>
      </c>
      <c r="E1205" s="25" t="n">
        <f aca="false">IF(B1205&gt;B$2,((B$3/B1205)-60)*-1,0)</f>
        <v>5.09857748939356</v>
      </c>
      <c r="F1205" s="26" t="e">
        <f aca="false">VALUE(LEFT(D1205,FIND(",",D1205,1)-1))</f>
        <v>#VALUE!</v>
      </c>
      <c r="G1205" s="26" t="n">
        <f aca="false">VALUE(RIGHT(D1205,2))</f>
        <v>5</v>
      </c>
      <c r="H1205" s="26" t="str">
        <f aca="false">TEXT(IF(G1205&gt;59,IF(G1205=60,0,G1205-60),G1205),"00")</f>
        <v>05</v>
      </c>
      <c r="I1205" s="26" t="e">
        <f aca="false">TEXT(IF(G1205&gt;59,F1205+1,F1205),"00")</f>
        <v>#VALUE!</v>
      </c>
      <c r="J1205" s="26" t="str">
        <f aca="false">IF(C1205&gt;=0,CONCATENATE(I1205," mn ",H1205)," ")</f>
        <v> </v>
      </c>
      <c r="K1205" s="26" t="e">
        <f aca="false">IF(C1205&lt;=0,CONCATENATE(I1205," mn ",H1205)," ")</f>
        <v>#VALUE!</v>
      </c>
    </row>
    <row r="1206" customFormat="false" ht="16.5" hidden="false" customHeight="false" outlineLevel="0" collapsed="false">
      <c r="A1206" s="23" t="s">
        <v>1209</v>
      </c>
      <c r="B1206" s="24" t="n">
        <v>0.8409</v>
      </c>
      <c r="C1206" s="25" t="n">
        <f aca="false">(B$3/B1206)-60</f>
        <v>-7.67748840528006</v>
      </c>
      <c r="D1206" s="26" t="str">
        <f aca="false">SUBSTITUTE(IF(C1206&gt;-10,TEXT(C1206,"0,00"),TEXT(C1206,"00,00")),"-","")</f>
        <v>008</v>
      </c>
      <c r="E1206" s="25" t="n">
        <f aca="false">IF(B1206&gt;B$2,((B$3/B1206)-60)*-1,0)</f>
        <v>7.67748840528006</v>
      </c>
      <c r="F1206" s="26" t="e">
        <f aca="false">VALUE(LEFT(D1206,FIND(",",D1206,1)-1))</f>
        <v>#VALUE!</v>
      </c>
      <c r="G1206" s="26" t="n">
        <f aca="false">VALUE(RIGHT(D1206,2))</f>
        <v>8</v>
      </c>
      <c r="H1206" s="26" t="str">
        <f aca="false">TEXT(IF(G1206&gt;59,IF(G1206=60,0,G1206-60),G1206),"00")</f>
        <v>08</v>
      </c>
      <c r="I1206" s="26" t="e">
        <f aca="false">TEXT(IF(G1206&gt;59,F1206+1,F1206),"00")</f>
        <v>#VALUE!</v>
      </c>
      <c r="J1206" s="26" t="str">
        <f aca="false">IF(C1206&gt;=0,CONCATENATE(I1206," mn ",H1206)," ")</f>
        <v> </v>
      </c>
      <c r="K1206" s="26" t="e">
        <f aca="false">IF(C1206&lt;=0,CONCATENATE(I1206," mn ",H1206)," ")</f>
        <v>#VALUE!</v>
      </c>
    </row>
    <row r="1207" customFormat="false" ht="16.5" hidden="false" customHeight="false" outlineLevel="0" collapsed="false">
      <c r="A1207" s="23" t="s">
        <v>1210</v>
      </c>
      <c r="B1207" s="24" t="n">
        <v>0.8069</v>
      </c>
      <c r="C1207" s="25" t="n">
        <f aca="false">(B$3/B1207)-60</f>
        <v>-5.47279712479861</v>
      </c>
      <c r="D1207" s="26" t="str">
        <f aca="false">SUBSTITUTE(IF(C1207&gt;-10,TEXT(C1207,"0,00"),TEXT(C1207,"00,00")),"-","")</f>
        <v>005</v>
      </c>
      <c r="E1207" s="25" t="n">
        <f aca="false">IF(B1207&gt;B$2,((B$3/B1207)-60)*-1,0)</f>
        <v>5.47279712479861</v>
      </c>
      <c r="F1207" s="26" t="e">
        <f aca="false">VALUE(LEFT(D1207,FIND(",",D1207,1)-1))</f>
        <v>#VALUE!</v>
      </c>
      <c r="G1207" s="26" t="n">
        <f aca="false">VALUE(RIGHT(D1207,2))</f>
        <v>5</v>
      </c>
      <c r="H1207" s="26" t="str">
        <f aca="false">TEXT(IF(G1207&gt;59,IF(G1207=60,0,G1207-60),G1207),"00")</f>
        <v>05</v>
      </c>
      <c r="I1207" s="26" t="e">
        <f aca="false">TEXT(IF(G1207&gt;59,F1207+1,F1207),"00")</f>
        <v>#VALUE!</v>
      </c>
      <c r="J1207" s="26" t="str">
        <f aca="false">IF(C1207&gt;=0,CONCATENATE(I1207," mn ",H1207)," ")</f>
        <v> </v>
      </c>
      <c r="K1207" s="26" t="e">
        <f aca="false">IF(C1207&lt;=0,CONCATENATE(I1207," mn ",H1207)," ")</f>
        <v>#VALUE!</v>
      </c>
    </row>
    <row r="1208" customFormat="false" ht="16.5" hidden="false" customHeight="false" outlineLevel="0" collapsed="false">
      <c r="A1208" s="23" t="s">
        <v>1211</v>
      </c>
      <c r="B1208" s="24" t="n">
        <v>0.8236</v>
      </c>
      <c r="C1208" s="25" t="n">
        <f aca="false">(B$3/B1208)-60</f>
        <v>-6.57843613404565</v>
      </c>
      <c r="D1208" s="26" t="str">
        <f aca="false">SUBSTITUTE(IF(C1208&gt;-10,TEXT(C1208,"0,00"),TEXT(C1208,"00,00")),"-","")</f>
        <v>007</v>
      </c>
      <c r="E1208" s="25" t="n">
        <f aca="false">IF(B1208&gt;B$2,((B$3/B1208)-60)*-1,0)</f>
        <v>6.57843613404565</v>
      </c>
      <c r="F1208" s="26" t="e">
        <f aca="false">VALUE(LEFT(D1208,FIND(",",D1208,1)-1))</f>
        <v>#VALUE!</v>
      </c>
      <c r="G1208" s="26" t="n">
        <f aca="false">VALUE(RIGHT(D1208,2))</f>
        <v>7</v>
      </c>
      <c r="H1208" s="26" t="str">
        <f aca="false">TEXT(IF(G1208&gt;59,IF(G1208=60,0,G1208-60),G1208),"00")</f>
        <v>07</v>
      </c>
      <c r="I1208" s="26" t="e">
        <f aca="false">TEXT(IF(G1208&gt;59,F1208+1,F1208),"00")</f>
        <v>#VALUE!</v>
      </c>
      <c r="J1208" s="26" t="str">
        <f aca="false">IF(C1208&gt;=0,CONCATENATE(I1208," mn ",H1208)," ")</f>
        <v> </v>
      </c>
      <c r="K1208" s="26" t="e">
        <f aca="false">IF(C1208&lt;=0,CONCATENATE(I1208," mn ",H1208)," ")</f>
        <v>#VALUE!</v>
      </c>
    </row>
    <row r="1209" customFormat="false" ht="16.5" hidden="false" customHeight="false" outlineLevel="0" collapsed="false">
      <c r="A1209" s="23" t="s">
        <v>1212</v>
      </c>
      <c r="B1209" s="24" t="n">
        <v>0.8472</v>
      </c>
      <c r="C1209" s="25" t="n">
        <f aca="false">(B$3/B1209)-60</f>
        <v>-8.06657223796034</v>
      </c>
      <c r="D1209" s="26" t="str">
        <f aca="false">SUBSTITUTE(IF(C1209&gt;-10,TEXT(C1209,"0,00"),TEXT(C1209,"00,00")),"-","")</f>
        <v>008</v>
      </c>
      <c r="E1209" s="25" t="n">
        <f aca="false">IF(B1209&gt;B$2,((B$3/B1209)-60)*-1,0)</f>
        <v>8.06657223796034</v>
      </c>
      <c r="F1209" s="26" t="e">
        <f aca="false">VALUE(LEFT(D1209,FIND(",",D1209,1)-1))</f>
        <v>#VALUE!</v>
      </c>
      <c r="G1209" s="26" t="n">
        <f aca="false">VALUE(RIGHT(D1209,2))</f>
        <v>8</v>
      </c>
      <c r="H1209" s="26" t="str">
        <f aca="false">TEXT(IF(G1209&gt;59,IF(G1209=60,0,G1209-60),G1209),"00")</f>
        <v>08</v>
      </c>
      <c r="I1209" s="26" t="e">
        <f aca="false">TEXT(IF(G1209&gt;59,F1209+1,F1209),"00")</f>
        <v>#VALUE!</v>
      </c>
      <c r="J1209" s="26" t="str">
        <f aca="false">IF(C1209&gt;=0,CONCATENATE(I1209," mn ",H1209)," ")</f>
        <v> </v>
      </c>
      <c r="K1209" s="26" t="e">
        <f aca="false">IF(C1209&lt;=0,CONCATENATE(I1209," mn ",H1209)," ")</f>
        <v>#VALUE!</v>
      </c>
    </row>
    <row r="1210" customFormat="false" ht="16.5" hidden="false" customHeight="false" outlineLevel="0" collapsed="false">
      <c r="A1210" s="23" t="s">
        <v>1213</v>
      </c>
      <c r="B1210" s="24" t="n">
        <v>0.7903</v>
      </c>
      <c r="C1210" s="25" t="n">
        <f aca="false">(B$3/B1210)-60</f>
        <v>-4.32747058079211</v>
      </c>
      <c r="D1210" s="26" t="str">
        <f aca="false">SUBSTITUTE(IF(C1210&gt;-10,TEXT(C1210,"0,00"),TEXT(C1210,"00,00")),"-","")</f>
        <v>004</v>
      </c>
      <c r="E1210" s="25" t="n">
        <f aca="false">IF(B1210&gt;B$2,((B$3/B1210)-60)*-1,0)</f>
        <v>4.32747058079211</v>
      </c>
      <c r="F1210" s="26" t="e">
        <f aca="false">VALUE(LEFT(D1210,FIND(",",D1210,1)-1))</f>
        <v>#VALUE!</v>
      </c>
      <c r="G1210" s="26" t="n">
        <f aca="false">VALUE(RIGHT(D1210,2))</f>
        <v>4</v>
      </c>
      <c r="H1210" s="26" t="str">
        <f aca="false">TEXT(IF(G1210&gt;59,IF(G1210=60,0,G1210-60),G1210),"00")</f>
        <v>04</v>
      </c>
      <c r="I1210" s="26" t="e">
        <f aca="false">TEXT(IF(G1210&gt;59,F1210+1,F1210),"00")</f>
        <v>#VALUE!</v>
      </c>
      <c r="J1210" s="26" t="str">
        <f aca="false">IF(C1210&gt;=0,CONCATENATE(I1210," mn ",H1210)," ")</f>
        <v> </v>
      </c>
      <c r="K1210" s="26" t="e">
        <f aca="false">IF(C1210&lt;=0,CONCATENATE(I1210," mn ",H1210)," ")</f>
        <v>#VALUE!</v>
      </c>
    </row>
    <row r="1211" customFormat="false" ht="16.5" hidden="false" customHeight="false" outlineLevel="0" collapsed="false">
      <c r="A1211" s="23" t="s">
        <v>1214</v>
      </c>
      <c r="B1211" s="24" t="n">
        <v>0.8347</v>
      </c>
      <c r="C1211" s="25" t="n">
        <f aca="false">(B$3/B1211)-60</f>
        <v>-7.28884629208099</v>
      </c>
      <c r="D1211" s="26" t="str">
        <f aca="false">SUBSTITUTE(IF(C1211&gt;-10,TEXT(C1211,"0,00"),TEXT(C1211,"00,00")),"-","")</f>
        <v>007</v>
      </c>
      <c r="E1211" s="25" t="n">
        <f aca="false">IF(B1211&gt;B$2,((B$3/B1211)-60)*-1,0)</f>
        <v>7.28884629208099</v>
      </c>
      <c r="F1211" s="26" t="e">
        <f aca="false">VALUE(LEFT(D1211,FIND(",",D1211,1)-1))</f>
        <v>#VALUE!</v>
      </c>
      <c r="G1211" s="26" t="n">
        <f aca="false">VALUE(RIGHT(D1211,2))</f>
        <v>7</v>
      </c>
      <c r="H1211" s="26" t="str">
        <f aca="false">TEXT(IF(G1211&gt;59,IF(G1211=60,0,G1211-60),G1211),"00")</f>
        <v>07</v>
      </c>
      <c r="I1211" s="26" t="e">
        <f aca="false">TEXT(IF(G1211&gt;59,F1211+1,F1211),"00")</f>
        <v>#VALUE!</v>
      </c>
      <c r="J1211" s="26" t="str">
        <f aca="false">IF(C1211&gt;=0,CONCATENATE(I1211," mn ",H1211)," ")</f>
        <v> </v>
      </c>
      <c r="K1211" s="26" t="e">
        <f aca="false">IF(C1211&lt;=0,CONCATENATE(I1211," mn ",H1211)," ")</f>
        <v>#VALUE!</v>
      </c>
    </row>
    <row r="1212" customFormat="false" ht="16.5" hidden="false" customHeight="false" outlineLevel="0" collapsed="false">
      <c r="A1212" s="23" t="s">
        <v>1215</v>
      </c>
      <c r="B1212" s="24" t="n">
        <v>0.9212</v>
      </c>
      <c r="C1212" s="25" t="n">
        <f aca="false">(B$3/B1212)-60</f>
        <v>-12.2383847155884</v>
      </c>
      <c r="D1212" s="26" t="str">
        <f aca="false">SUBSTITUTE(IF(C1212&gt;-10,TEXT(C1212,"0,00"),TEXT(C1212,"00,00")),"-","")</f>
        <v>0,012</v>
      </c>
      <c r="E1212" s="25" t="n">
        <f aca="false">IF(B1212&gt;B$2,((B$3/B1212)-60)*-1,0)</f>
        <v>12.2383847155884</v>
      </c>
      <c r="F1212" s="26" t="n">
        <f aca="false">VALUE(LEFT(D1212,FIND(",",D1212,1)-1))</f>
        <v>0</v>
      </c>
      <c r="G1212" s="26" t="n">
        <f aca="false">VALUE(RIGHT(D1212,2))</f>
        <v>12</v>
      </c>
      <c r="H1212" s="26" t="str">
        <f aca="false">TEXT(IF(G1212&gt;59,IF(G1212=60,0,G1212-60),G1212),"00")</f>
        <v>12</v>
      </c>
      <c r="I1212" s="26" t="str">
        <f aca="false">TEXT(IF(G1212&gt;59,F1212+1,F1212),"00")</f>
        <v>00</v>
      </c>
      <c r="J1212" s="26" t="str">
        <f aca="false">IF(C1212&gt;=0,CONCATENATE(I1212," mn ",H1212)," ")</f>
        <v> </v>
      </c>
      <c r="K1212" s="26" t="str">
        <f aca="false">IF(C1212&lt;=0,CONCATENATE(I1212," mn ",H1212)," ")</f>
        <v>00 mn 12</v>
      </c>
    </row>
    <row r="1213" customFormat="false" ht="16.5" hidden="false" customHeight="false" outlineLevel="0" collapsed="false">
      <c r="A1213" s="23" t="s">
        <v>1216</v>
      </c>
      <c r="B1213" s="24" t="n">
        <v>1.025</v>
      </c>
      <c r="C1213" s="25" t="n">
        <f aca="false">(B$3/B1213)-60</f>
        <v>-17.0751219512195</v>
      </c>
      <c r="D1213" s="26" t="str">
        <f aca="false">SUBSTITUTE(IF(C1213&gt;-10,TEXT(C1213,"0,00"),TEXT(C1213,"00,00")),"-","")</f>
        <v>0,017</v>
      </c>
      <c r="E1213" s="25" t="n">
        <f aca="false">IF(B1213&gt;B$2,((B$3/B1213)-60)*-1,0)</f>
        <v>17.0751219512195</v>
      </c>
      <c r="F1213" s="26" t="n">
        <f aca="false">VALUE(LEFT(D1213,FIND(",",D1213,1)-1))</f>
        <v>0</v>
      </c>
      <c r="G1213" s="26" t="n">
        <f aca="false">VALUE(RIGHT(D1213,2))</f>
        <v>17</v>
      </c>
      <c r="H1213" s="26" t="str">
        <f aca="false">TEXT(IF(G1213&gt;59,IF(G1213=60,0,G1213-60),G1213),"00")</f>
        <v>17</v>
      </c>
      <c r="I1213" s="26" t="str">
        <f aca="false">TEXT(IF(G1213&gt;59,F1213+1,F1213),"00")</f>
        <v>00</v>
      </c>
      <c r="J1213" s="26" t="str">
        <f aca="false">IF(C1213&gt;=0,CONCATENATE(I1213," mn ",H1213)," ")</f>
        <v> </v>
      </c>
      <c r="K1213" s="26" t="str">
        <f aca="false">IF(C1213&lt;=0,CONCATENATE(I1213," mn ",H1213)," ")</f>
        <v>00 mn 17</v>
      </c>
    </row>
    <row r="1214" customFormat="false" ht="16.5" hidden="false" customHeight="false" outlineLevel="0" collapsed="false">
      <c r="A1214" s="23" t="s">
        <v>1217</v>
      </c>
      <c r="B1214" s="24" t="n">
        <v>0.8933</v>
      </c>
      <c r="C1214" s="25" t="n">
        <f aca="false">(B$3/B1214)-60</f>
        <v>-10.7466696518527</v>
      </c>
      <c r="D1214" s="26" t="str">
        <f aca="false">SUBSTITUTE(IF(C1214&gt;-10,TEXT(C1214,"0,00"),TEXT(C1214,"00,00")),"-","")</f>
        <v>0,011</v>
      </c>
      <c r="E1214" s="25" t="n">
        <f aca="false">IF(B1214&gt;B$2,((B$3/B1214)-60)*-1,0)</f>
        <v>10.7466696518527</v>
      </c>
      <c r="F1214" s="26" t="n">
        <f aca="false">VALUE(LEFT(D1214,FIND(",",D1214,1)-1))</f>
        <v>0</v>
      </c>
      <c r="G1214" s="26" t="n">
        <f aca="false">VALUE(RIGHT(D1214,2))</f>
        <v>11</v>
      </c>
      <c r="H1214" s="26" t="str">
        <f aca="false">TEXT(IF(G1214&gt;59,IF(G1214=60,0,G1214-60),G1214),"00")</f>
        <v>11</v>
      </c>
      <c r="I1214" s="26" t="str">
        <f aca="false">TEXT(IF(G1214&gt;59,F1214+1,F1214),"00")</f>
        <v>00</v>
      </c>
      <c r="J1214" s="26" t="str">
        <f aca="false">IF(C1214&gt;=0,CONCATENATE(I1214," mn ",H1214)," ")</f>
        <v> </v>
      </c>
      <c r="K1214" s="26" t="str">
        <f aca="false">IF(C1214&lt;=0,CONCATENATE(I1214," mn ",H1214)," ")</f>
        <v>00 mn 11</v>
      </c>
    </row>
    <row r="1215" customFormat="false" ht="16.5" hidden="false" customHeight="false" outlineLevel="0" collapsed="false">
      <c r="A1215" s="23" t="s">
        <v>1218</v>
      </c>
      <c r="B1215" s="24" t="n">
        <v>0.8866</v>
      </c>
      <c r="C1215" s="25" t="n">
        <f aca="false">(B$3/B1215)-60</f>
        <v>-10.374464245432</v>
      </c>
      <c r="D1215" s="26" t="str">
        <f aca="false">SUBSTITUTE(IF(C1215&gt;-10,TEXT(C1215,"0,00"),TEXT(C1215,"00,00")),"-","")</f>
        <v>0,010</v>
      </c>
      <c r="E1215" s="25" t="n">
        <f aca="false">IF(B1215&gt;B$2,((B$3/B1215)-60)*-1,0)</f>
        <v>10.374464245432</v>
      </c>
      <c r="F1215" s="26" t="n">
        <f aca="false">VALUE(LEFT(D1215,FIND(",",D1215,1)-1))</f>
        <v>0</v>
      </c>
      <c r="G1215" s="26" t="n">
        <f aca="false">VALUE(RIGHT(D1215,2))</f>
        <v>10</v>
      </c>
      <c r="H1215" s="26" t="str">
        <f aca="false">TEXT(IF(G1215&gt;59,IF(G1215=60,0,G1215-60),G1215),"00")</f>
        <v>10</v>
      </c>
      <c r="I1215" s="26" t="str">
        <f aca="false">TEXT(IF(G1215&gt;59,F1215+1,F1215),"00")</f>
        <v>00</v>
      </c>
      <c r="J1215" s="26" t="str">
        <f aca="false">IF(C1215&gt;=0,CONCATENATE(I1215," mn ",H1215)," ")</f>
        <v> </v>
      </c>
      <c r="K1215" s="26" t="str">
        <f aca="false">IF(C1215&lt;=0,CONCATENATE(I1215," mn ",H1215)," ")</f>
        <v>00 mn 10</v>
      </c>
    </row>
    <row r="1216" customFormat="false" ht="16.5" hidden="false" customHeight="false" outlineLevel="0" collapsed="false">
      <c r="A1216" s="23" t="s">
        <v>1219</v>
      </c>
      <c r="B1216" s="24" t="n">
        <v>0.86</v>
      </c>
      <c r="C1216" s="25" t="n">
        <f aca="false">(B$3/B1216)-60</f>
        <v>-8.83953488372093</v>
      </c>
      <c r="D1216" s="26" t="str">
        <f aca="false">SUBSTITUTE(IF(C1216&gt;-10,TEXT(C1216,"0,00"),TEXT(C1216,"00,00")),"-","")</f>
        <v>009</v>
      </c>
      <c r="E1216" s="25" t="n">
        <f aca="false">IF(B1216&gt;B$2,((B$3/B1216)-60)*-1,0)</f>
        <v>8.83953488372093</v>
      </c>
      <c r="F1216" s="26" t="e">
        <f aca="false">VALUE(LEFT(D1216,FIND(",",D1216,1)-1))</f>
        <v>#VALUE!</v>
      </c>
      <c r="G1216" s="26" t="n">
        <f aca="false">VALUE(RIGHT(D1216,2))</f>
        <v>9</v>
      </c>
      <c r="H1216" s="26" t="str">
        <f aca="false">TEXT(IF(G1216&gt;59,IF(G1216=60,0,G1216-60),G1216),"00")</f>
        <v>09</v>
      </c>
      <c r="I1216" s="26" t="e">
        <f aca="false">TEXT(IF(G1216&gt;59,F1216+1,F1216),"00")</f>
        <v>#VALUE!</v>
      </c>
      <c r="J1216" s="26" t="str">
        <f aca="false">IF(C1216&gt;=0,CONCATENATE(I1216," mn ",H1216)," ")</f>
        <v> </v>
      </c>
      <c r="K1216" s="26" t="e">
        <f aca="false">IF(C1216&lt;=0,CONCATENATE(I1216," mn ",H1216)," ")</f>
        <v>#VALUE!</v>
      </c>
    </row>
    <row r="1217" customFormat="false" ht="16.5" hidden="false" customHeight="false" outlineLevel="0" collapsed="false">
      <c r="A1217" s="23" t="s">
        <v>1220</v>
      </c>
      <c r="B1217" s="24" t="n">
        <v>0.8472</v>
      </c>
      <c r="C1217" s="25" t="n">
        <f aca="false">(B$3/B1217)-60</f>
        <v>-8.06657223796034</v>
      </c>
      <c r="D1217" s="26" t="str">
        <f aca="false">SUBSTITUTE(IF(C1217&gt;-10,TEXT(C1217,"0,00"),TEXT(C1217,"00,00")),"-","")</f>
        <v>008</v>
      </c>
      <c r="E1217" s="25" t="n">
        <f aca="false">IF(B1217&gt;B$2,((B$3/B1217)-60)*-1,0)</f>
        <v>8.06657223796034</v>
      </c>
      <c r="F1217" s="26" t="e">
        <f aca="false">VALUE(LEFT(D1217,FIND(",",D1217,1)-1))</f>
        <v>#VALUE!</v>
      </c>
      <c r="G1217" s="26" t="n">
        <f aca="false">VALUE(RIGHT(D1217,2))</f>
        <v>8</v>
      </c>
      <c r="H1217" s="26" t="str">
        <f aca="false">TEXT(IF(G1217&gt;59,IF(G1217=60,0,G1217-60),G1217),"00")</f>
        <v>08</v>
      </c>
      <c r="I1217" s="26" t="e">
        <f aca="false">TEXT(IF(G1217&gt;59,F1217+1,F1217),"00")</f>
        <v>#VALUE!</v>
      </c>
      <c r="J1217" s="26" t="str">
        <f aca="false">IF(C1217&gt;=0,CONCATENATE(I1217," mn ",H1217)," ")</f>
        <v> </v>
      </c>
      <c r="K1217" s="26" t="e">
        <f aca="false">IF(C1217&lt;=0,CONCATENATE(I1217," mn ",H1217)," ")</f>
        <v>#VALUE!</v>
      </c>
    </row>
    <row r="1218" customFormat="false" ht="16.5" hidden="false" customHeight="false" outlineLevel="0" collapsed="false">
      <c r="A1218" s="23" t="s">
        <v>1221</v>
      </c>
      <c r="B1218" s="24" t="n">
        <v>1.0108</v>
      </c>
      <c r="C1218" s="25" t="n">
        <f aca="false">(B$3/B1218)-60</f>
        <v>-16.4721013058963</v>
      </c>
      <c r="D1218" s="26" t="str">
        <f aca="false">SUBSTITUTE(IF(C1218&gt;-10,TEXT(C1218,"0,00"),TEXT(C1218,"00,00")),"-","")</f>
        <v>0,016</v>
      </c>
      <c r="E1218" s="25" t="n">
        <f aca="false">IF(B1218&gt;B$2,((B$3/B1218)-60)*-1,0)</f>
        <v>16.4721013058963</v>
      </c>
      <c r="F1218" s="26" t="n">
        <f aca="false">VALUE(LEFT(D1218,FIND(",",D1218,1)-1))</f>
        <v>0</v>
      </c>
      <c r="G1218" s="26" t="n">
        <f aca="false">VALUE(RIGHT(D1218,2))</f>
        <v>16</v>
      </c>
      <c r="H1218" s="26" t="str">
        <f aca="false">TEXT(IF(G1218&gt;59,IF(G1218=60,0,G1218-60),G1218),"00")</f>
        <v>16</v>
      </c>
      <c r="I1218" s="26" t="str">
        <f aca="false">TEXT(IF(G1218&gt;59,F1218+1,F1218),"00")</f>
        <v>00</v>
      </c>
      <c r="J1218" s="26" t="str">
        <f aca="false">IF(C1218&gt;=0,CONCATENATE(I1218," mn ",H1218)," ")</f>
        <v> </v>
      </c>
      <c r="K1218" s="26" t="str">
        <f aca="false">IF(C1218&lt;=0,CONCATENATE(I1218," mn ",H1218)," ")</f>
        <v>00 mn 16</v>
      </c>
    </row>
    <row r="1219" customFormat="false" ht="16.5" hidden="false" customHeight="false" outlineLevel="0" collapsed="false">
      <c r="A1219" s="23" t="s">
        <v>1222</v>
      </c>
      <c r="B1219" s="24" t="n">
        <v>0.6555</v>
      </c>
      <c r="C1219" s="25" t="n">
        <f aca="false">(B$3/B1219)-60</f>
        <v>7.1212814645309</v>
      </c>
      <c r="D1219" s="26" t="str">
        <f aca="false">SUBSTITUTE(IF(C1219&gt;-10,TEXT(C1219,"0,00"),TEXT(C1219,"00,00")),"-","")</f>
        <v>007</v>
      </c>
      <c r="E1219" s="25" t="n">
        <f aca="false">IF(B1219&gt;B$2,((B$3/B1219)-60)*-1,0)</f>
        <v>0</v>
      </c>
      <c r="F1219" s="26" t="e">
        <f aca="false">VALUE(LEFT(D1219,FIND(",",D1219,1)-1))</f>
        <v>#VALUE!</v>
      </c>
      <c r="G1219" s="26" t="n">
        <f aca="false">VALUE(RIGHT(D1219,2))</f>
        <v>7</v>
      </c>
      <c r="H1219" s="26" t="str">
        <f aca="false">TEXT(IF(G1219&gt;59,IF(G1219=60,0,G1219-60),G1219),"00")</f>
        <v>07</v>
      </c>
      <c r="I1219" s="26" t="e">
        <f aca="false">TEXT(IF(G1219&gt;59,F1219+1,F1219),"00")</f>
        <v>#VALUE!</v>
      </c>
      <c r="J1219" s="26" t="e">
        <f aca="false">IF(C1219&gt;=0,CONCATENATE(I1219," mn ",H1219)," ")</f>
        <v>#VALUE!</v>
      </c>
      <c r="K1219" s="26" t="str">
        <f aca="false">IF(C1219&lt;=0,CONCATENATE(I1219," mn ",H1219)," ")</f>
        <v> </v>
      </c>
    </row>
    <row r="1220" customFormat="false" ht="16.5" hidden="false" customHeight="false" outlineLevel="0" collapsed="false">
      <c r="A1220" s="23" t="s">
        <v>1223</v>
      </c>
      <c r="B1220" s="24" t="n">
        <v>0.7694</v>
      </c>
      <c r="C1220" s="25" t="n">
        <f aca="false">(B$3/B1220)-60</f>
        <v>-2.81518066025475</v>
      </c>
      <c r="D1220" s="26" t="str">
        <f aca="false">SUBSTITUTE(IF(C1220&gt;-10,TEXT(C1220,"0,00"),TEXT(C1220,"00,00")),"-","")</f>
        <v>003</v>
      </c>
      <c r="E1220" s="25" t="n">
        <f aca="false">IF(B1220&gt;B$2,((B$3/B1220)-60)*-1,0)</f>
        <v>2.81518066025475</v>
      </c>
      <c r="F1220" s="26" t="e">
        <f aca="false">VALUE(LEFT(D1220,FIND(",",D1220,1)-1))</f>
        <v>#VALUE!</v>
      </c>
      <c r="G1220" s="26" t="n">
        <f aca="false">VALUE(RIGHT(D1220,2))</f>
        <v>3</v>
      </c>
      <c r="H1220" s="26" t="str">
        <f aca="false">TEXT(IF(G1220&gt;59,IF(G1220=60,0,G1220-60),G1220),"00")</f>
        <v>03</v>
      </c>
      <c r="I1220" s="26" t="e">
        <f aca="false">TEXT(IF(G1220&gt;59,F1220+1,F1220),"00")</f>
        <v>#VALUE!</v>
      </c>
      <c r="J1220" s="26" t="str">
        <f aca="false">IF(C1220&gt;=0,CONCATENATE(I1220," mn ",H1220)," ")</f>
        <v> </v>
      </c>
      <c r="K1220" s="26" t="e">
        <f aca="false">IF(C1220&lt;=0,CONCATENATE(I1220," mn ",H1220)," ")</f>
        <v>#VALUE!</v>
      </c>
    </row>
    <row r="1221" customFormat="false" ht="16.5" hidden="false" customHeight="false" outlineLevel="0" collapsed="false">
      <c r="A1221" s="23" t="s">
        <v>1224</v>
      </c>
      <c r="B1221" s="24" t="n">
        <v>0.7743</v>
      </c>
      <c r="C1221" s="25" t="n">
        <f aca="false">(B$3/B1221)-60</f>
        <v>-3.17706315381636</v>
      </c>
      <c r="D1221" s="26" t="str">
        <f aca="false">SUBSTITUTE(IF(C1221&gt;-10,TEXT(C1221,"0,00"),TEXT(C1221,"00,00")),"-","")</f>
        <v>003</v>
      </c>
      <c r="E1221" s="25" t="n">
        <f aca="false">IF(B1221&gt;B$2,((B$3/B1221)-60)*-1,0)</f>
        <v>3.17706315381636</v>
      </c>
      <c r="F1221" s="26" t="e">
        <f aca="false">VALUE(LEFT(D1221,FIND(",",D1221,1)-1))</f>
        <v>#VALUE!</v>
      </c>
      <c r="G1221" s="26" t="n">
        <f aca="false">VALUE(RIGHT(D1221,2))</f>
        <v>3</v>
      </c>
      <c r="H1221" s="26" t="str">
        <f aca="false">TEXT(IF(G1221&gt;59,IF(G1221=60,0,G1221-60),G1221),"00")</f>
        <v>03</v>
      </c>
      <c r="I1221" s="26" t="e">
        <f aca="false">TEXT(IF(G1221&gt;59,F1221+1,F1221),"00")</f>
        <v>#VALUE!</v>
      </c>
      <c r="J1221" s="26" t="str">
        <f aca="false">IF(C1221&gt;=0,CONCATENATE(I1221," mn ",H1221)," ")</f>
        <v> </v>
      </c>
      <c r="K1221" s="26" t="e">
        <f aca="false">IF(C1221&lt;=0,CONCATENATE(I1221," mn ",H1221)," ")</f>
        <v>#VALUE!</v>
      </c>
    </row>
    <row r="1222" customFormat="false" ht="16.5" hidden="false" customHeight="false" outlineLevel="0" collapsed="false">
      <c r="A1222" s="23" t="s">
        <v>1225</v>
      </c>
      <c r="B1222" s="24" t="n">
        <v>0.7847</v>
      </c>
      <c r="C1222" s="25" t="n">
        <f aca="false">(B$3/B1222)-60</f>
        <v>-3.93016439403593</v>
      </c>
      <c r="D1222" s="26" t="str">
        <f aca="false">SUBSTITUTE(IF(C1222&gt;-10,TEXT(C1222,"0,00"),TEXT(C1222,"00,00")),"-","")</f>
        <v>004</v>
      </c>
      <c r="E1222" s="25" t="n">
        <f aca="false">IF(B1222&gt;B$2,((B$3/B1222)-60)*-1,0)</f>
        <v>3.93016439403593</v>
      </c>
      <c r="F1222" s="26" t="e">
        <f aca="false">VALUE(LEFT(D1222,FIND(",",D1222,1)-1))</f>
        <v>#VALUE!</v>
      </c>
      <c r="G1222" s="26" t="n">
        <f aca="false">VALUE(RIGHT(D1222,2))</f>
        <v>4</v>
      </c>
      <c r="H1222" s="26" t="str">
        <f aca="false">TEXT(IF(G1222&gt;59,IF(G1222=60,0,G1222-60),G1222),"00")</f>
        <v>04</v>
      </c>
      <c r="I1222" s="26" t="e">
        <f aca="false">TEXT(IF(G1222&gt;59,F1222+1,F1222),"00")</f>
        <v>#VALUE!</v>
      </c>
      <c r="J1222" s="26" t="str">
        <f aca="false">IF(C1222&gt;=0,CONCATENATE(I1222," mn ",H1222)," ")</f>
        <v> </v>
      </c>
      <c r="K1222" s="26" t="e">
        <f aca="false">IF(C1222&lt;=0,CONCATENATE(I1222," mn ",H1222)," ")</f>
        <v>#VALUE!</v>
      </c>
    </row>
    <row r="1223" customFormat="false" ht="16.5" hidden="false" customHeight="false" outlineLevel="0" collapsed="false">
      <c r="A1223" s="23" t="s">
        <v>1226</v>
      </c>
      <c r="B1223" s="24" t="n">
        <v>0.6</v>
      </c>
      <c r="C1223" s="25" t="n">
        <f aca="false">(B$3/B1223)-60</f>
        <v>13.33</v>
      </c>
      <c r="D1223" s="26" t="str">
        <f aca="false">SUBSTITUTE(IF(C1223&gt;-10,TEXT(C1223,"0,00"),TEXT(C1223,"00,00")),"-","")</f>
        <v>013</v>
      </c>
      <c r="E1223" s="25" t="n">
        <f aca="false">IF(B1223&gt;B$2,((B$3/B1223)-60)*-1,0)</f>
        <v>0</v>
      </c>
      <c r="F1223" s="26" t="e">
        <f aca="false">VALUE(LEFT(D1223,FIND(",",D1223,1)-1))</f>
        <v>#VALUE!</v>
      </c>
      <c r="G1223" s="26" t="n">
        <f aca="false">VALUE(RIGHT(D1223,2))</f>
        <v>13</v>
      </c>
      <c r="H1223" s="26" t="str">
        <f aca="false">TEXT(IF(G1223&gt;59,IF(G1223=60,0,G1223-60),G1223),"00")</f>
        <v>13</v>
      </c>
      <c r="I1223" s="26" t="e">
        <f aca="false">TEXT(IF(G1223&gt;59,F1223+1,F1223),"00")</f>
        <v>#VALUE!</v>
      </c>
      <c r="J1223" s="26" t="e">
        <f aca="false">IF(C1223&gt;=0,CONCATENATE(I1223," mn ",H1223)," ")</f>
        <v>#VALUE!</v>
      </c>
      <c r="K1223" s="26" t="str">
        <f aca="false">IF(C1223&lt;=0,CONCATENATE(I1223," mn ",H1223)," ")</f>
        <v> </v>
      </c>
    </row>
    <row r="1224" customFormat="false" ht="16.5" hidden="false" customHeight="false" outlineLevel="0" collapsed="false">
      <c r="A1224" s="23" t="s">
        <v>1227</v>
      </c>
      <c r="B1224" s="24" t="n">
        <v>0.7125</v>
      </c>
      <c r="C1224" s="25" t="n">
        <f aca="false">(B$3/B1224)-60</f>
        <v>1.75157894736842</v>
      </c>
      <c r="D1224" s="26" t="str">
        <f aca="false">SUBSTITUTE(IF(C1224&gt;-10,TEXT(C1224,"0,00"),TEXT(C1224,"00,00")),"-","")</f>
        <v>002</v>
      </c>
      <c r="E1224" s="25" t="n">
        <f aca="false">IF(B1224&gt;B$2,((B$3/B1224)-60)*-1,0)</f>
        <v>0</v>
      </c>
      <c r="F1224" s="26" t="e">
        <f aca="false">VALUE(LEFT(D1224,FIND(",",D1224,1)-1))</f>
        <v>#VALUE!</v>
      </c>
      <c r="G1224" s="26" t="n">
        <f aca="false">VALUE(RIGHT(D1224,2))</f>
        <v>2</v>
      </c>
      <c r="H1224" s="26" t="str">
        <f aca="false">TEXT(IF(G1224&gt;59,IF(G1224=60,0,G1224-60),G1224),"00")</f>
        <v>02</v>
      </c>
      <c r="I1224" s="26" t="e">
        <f aca="false">TEXT(IF(G1224&gt;59,F1224+1,F1224),"00")</f>
        <v>#VALUE!</v>
      </c>
      <c r="J1224" s="26" t="e">
        <f aca="false">IF(C1224&gt;=0,CONCATENATE(I1224," mn ",H1224)," ")</f>
        <v>#VALUE!</v>
      </c>
      <c r="K1224" s="26" t="str">
        <f aca="false">IF(C1224&lt;=0,CONCATENATE(I1224," mn ",H1224)," ")</f>
        <v> </v>
      </c>
    </row>
    <row r="1225" customFormat="false" ht="16.5" hidden="false" customHeight="false" outlineLevel="0" collapsed="false">
      <c r="A1225" s="23" t="s">
        <v>1228</v>
      </c>
      <c r="B1225" s="24" t="n">
        <v>0.7694</v>
      </c>
      <c r="C1225" s="25" t="n">
        <f aca="false">(B$3/B1225)-60</f>
        <v>-2.81518066025475</v>
      </c>
      <c r="D1225" s="26" t="str">
        <f aca="false">SUBSTITUTE(IF(C1225&gt;-10,TEXT(C1225,"0,00"),TEXT(C1225,"00,00")),"-","")</f>
        <v>003</v>
      </c>
      <c r="E1225" s="25" t="n">
        <f aca="false">IF(B1225&gt;B$2,((B$3/B1225)-60)*-1,0)</f>
        <v>2.81518066025475</v>
      </c>
      <c r="F1225" s="26" t="e">
        <f aca="false">VALUE(LEFT(D1225,FIND(",",D1225,1)-1))</f>
        <v>#VALUE!</v>
      </c>
      <c r="G1225" s="26" t="n">
        <f aca="false">VALUE(RIGHT(D1225,2))</f>
        <v>3</v>
      </c>
      <c r="H1225" s="26" t="str">
        <f aca="false">TEXT(IF(G1225&gt;59,IF(G1225=60,0,G1225-60),G1225),"00")</f>
        <v>03</v>
      </c>
      <c r="I1225" s="26" t="e">
        <f aca="false">TEXT(IF(G1225&gt;59,F1225+1,F1225),"00")</f>
        <v>#VALUE!</v>
      </c>
      <c r="J1225" s="26" t="str">
        <f aca="false">IF(C1225&gt;=0,CONCATENATE(I1225," mn ",H1225)," ")</f>
        <v> </v>
      </c>
      <c r="K1225" s="26" t="e">
        <f aca="false">IF(C1225&lt;=0,CONCATENATE(I1225," mn ",H1225)," ")</f>
        <v>#VALUE!</v>
      </c>
    </row>
    <row r="1226" customFormat="false" ht="16.5" hidden="false" customHeight="false" outlineLevel="0" collapsed="false">
      <c r="A1226" s="23" t="s">
        <v>1229</v>
      </c>
      <c r="B1226" s="24" t="n">
        <v>0.6875</v>
      </c>
      <c r="C1226" s="25" t="n">
        <f aca="false">(B$3/B1226)-60</f>
        <v>3.99709090909091</v>
      </c>
      <c r="D1226" s="26" t="str">
        <f aca="false">SUBSTITUTE(IF(C1226&gt;-10,TEXT(C1226,"0,00"),TEXT(C1226,"00,00")),"-","")</f>
        <v>004</v>
      </c>
      <c r="E1226" s="25" t="n">
        <f aca="false">IF(B1226&gt;B$2,((B$3/B1226)-60)*-1,0)</f>
        <v>0</v>
      </c>
      <c r="F1226" s="26" t="e">
        <f aca="false">VALUE(LEFT(D1226,FIND(",",D1226,1)-1))</f>
        <v>#VALUE!</v>
      </c>
      <c r="G1226" s="26" t="n">
        <f aca="false">VALUE(RIGHT(D1226,2))</f>
        <v>4</v>
      </c>
      <c r="H1226" s="26" t="str">
        <f aca="false">TEXT(IF(G1226&gt;59,IF(G1226=60,0,G1226-60),G1226),"00")</f>
        <v>04</v>
      </c>
      <c r="I1226" s="26" t="e">
        <f aca="false">TEXT(IF(G1226&gt;59,F1226+1,F1226),"00")</f>
        <v>#VALUE!</v>
      </c>
      <c r="J1226" s="26" t="e">
        <f aca="false">IF(C1226&gt;=0,CONCATENATE(I1226," mn ",H1226)," ")</f>
        <v>#VALUE!</v>
      </c>
      <c r="K1226" s="26" t="str">
        <f aca="false">IF(C1226&lt;=0,CONCATENATE(I1226," mn ",H1226)," ")</f>
        <v> </v>
      </c>
    </row>
    <row r="1227" customFormat="false" ht="16.5" hidden="false" customHeight="false" outlineLevel="0" collapsed="false">
      <c r="A1227" s="23" t="s">
        <v>1230</v>
      </c>
      <c r="B1227" s="24" t="n">
        <v>0.6777</v>
      </c>
      <c r="C1227" s="25" t="n">
        <f aca="false">(B$3/B1227)-60</f>
        <v>4.92253209384684</v>
      </c>
      <c r="D1227" s="26" t="str">
        <f aca="false">SUBSTITUTE(IF(C1227&gt;-10,TEXT(C1227,"0,00"),TEXT(C1227,"00,00")),"-","")</f>
        <v>005</v>
      </c>
      <c r="E1227" s="25" t="n">
        <f aca="false">IF(B1227&gt;B$2,((B$3/B1227)-60)*-1,0)</f>
        <v>0</v>
      </c>
      <c r="F1227" s="26" t="e">
        <f aca="false">VALUE(LEFT(D1227,FIND(",",D1227,1)-1))</f>
        <v>#VALUE!</v>
      </c>
      <c r="G1227" s="26" t="n">
        <f aca="false">VALUE(RIGHT(D1227,2))</f>
        <v>5</v>
      </c>
      <c r="H1227" s="26" t="str">
        <f aca="false">TEXT(IF(G1227&gt;59,IF(G1227=60,0,G1227-60),G1227),"00")</f>
        <v>05</v>
      </c>
      <c r="I1227" s="26" t="e">
        <f aca="false">TEXT(IF(G1227&gt;59,F1227+1,F1227),"00")</f>
        <v>#VALUE!</v>
      </c>
      <c r="J1227" s="26" t="e">
        <f aca="false">IF(C1227&gt;=0,CONCATENATE(I1227," mn ",H1227)," ")</f>
        <v>#VALUE!</v>
      </c>
      <c r="K1227" s="26" t="str">
        <f aca="false">IF(C1227&lt;=0,CONCATENATE(I1227," mn ",H1227)," ")</f>
        <v> </v>
      </c>
    </row>
    <row r="1228" customFormat="false" ht="16.5" hidden="false" customHeight="false" outlineLevel="0" collapsed="false">
      <c r="A1228" s="23" t="s">
        <v>1231</v>
      </c>
      <c r="B1228" s="24" t="n">
        <v>0.7062</v>
      </c>
      <c r="C1228" s="25" t="n">
        <f aca="false">(B$3/B1228)-60</f>
        <v>2.30246389124893</v>
      </c>
      <c r="D1228" s="26" t="str">
        <f aca="false">SUBSTITUTE(IF(C1228&gt;-10,TEXT(C1228,"0,00"),TEXT(C1228,"00,00")),"-","")</f>
        <v>002</v>
      </c>
      <c r="E1228" s="25" t="n">
        <f aca="false">IF(B1228&gt;B$2,((B$3/B1228)-60)*-1,0)</f>
        <v>0</v>
      </c>
      <c r="F1228" s="26" t="e">
        <f aca="false">VALUE(LEFT(D1228,FIND(",",D1228,1)-1))</f>
        <v>#VALUE!</v>
      </c>
      <c r="G1228" s="26" t="n">
        <f aca="false">VALUE(RIGHT(D1228,2))</f>
        <v>2</v>
      </c>
      <c r="H1228" s="26" t="str">
        <f aca="false">TEXT(IF(G1228&gt;59,IF(G1228=60,0,G1228-60),G1228),"00")</f>
        <v>02</v>
      </c>
      <c r="I1228" s="26" t="e">
        <f aca="false">TEXT(IF(G1228&gt;59,F1228+1,F1228),"00")</f>
        <v>#VALUE!</v>
      </c>
      <c r="J1228" s="26" t="e">
        <f aca="false">IF(C1228&gt;=0,CONCATENATE(I1228," mn ",H1228)," ")</f>
        <v>#VALUE!</v>
      </c>
      <c r="K1228" s="26" t="str">
        <f aca="false">IF(C1228&lt;=0,CONCATENATE(I1228," mn ",H1228)," ")</f>
        <v> </v>
      </c>
    </row>
    <row r="1229" customFormat="false" ht="16.5" hidden="false" customHeight="false" outlineLevel="0" collapsed="false">
      <c r="A1229" s="23" t="s">
        <v>1232</v>
      </c>
      <c r="B1229" s="24" t="n">
        <v>0.8014</v>
      </c>
      <c r="C1229" s="25" t="n">
        <f aca="false">(B$3/B1229)-60</f>
        <v>-5.09857748939356</v>
      </c>
      <c r="D1229" s="26" t="str">
        <f aca="false">SUBSTITUTE(IF(C1229&gt;-10,TEXT(C1229,"0,00"),TEXT(C1229,"00,00")),"-","")</f>
        <v>005</v>
      </c>
      <c r="E1229" s="25" t="n">
        <f aca="false">IF(B1229&gt;B$2,((B$3/B1229)-60)*-1,0)</f>
        <v>5.09857748939356</v>
      </c>
      <c r="F1229" s="26" t="e">
        <f aca="false">VALUE(LEFT(D1229,FIND(",",D1229,1)-1))</f>
        <v>#VALUE!</v>
      </c>
      <c r="G1229" s="26" t="n">
        <f aca="false">VALUE(RIGHT(D1229,2))</f>
        <v>5</v>
      </c>
      <c r="H1229" s="26" t="str">
        <f aca="false">TEXT(IF(G1229&gt;59,IF(G1229=60,0,G1229-60),G1229),"00")</f>
        <v>05</v>
      </c>
      <c r="I1229" s="26" t="e">
        <f aca="false">TEXT(IF(G1229&gt;59,F1229+1,F1229),"00")</f>
        <v>#VALUE!</v>
      </c>
      <c r="J1229" s="26" t="str">
        <f aca="false">IF(C1229&gt;=0,CONCATENATE(I1229," mn ",H1229)," ")</f>
        <v> </v>
      </c>
      <c r="K1229" s="26" t="e">
        <f aca="false">IF(C1229&lt;=0,CONCATENATE(I1229," mn ",H1229)," ")</f>
        <v>#VALUE!</v>
      </c>
    </row>
    <row r="1230" customFormat="false" ht="16.5" hidden="false" customHeight="false" outlineLevel="0" collapsed="false">
      <c r="A1230" s="23" t="s">
        <v>1233</v>
      </c>
      <c r="B1230" s="24" t="n">
        <v>0.6777</v>
      </c>
      <c r="C1230" s="25" t="n">
        <f aca="false">(B$3/B1230)-60</f>
        <v>4.92253209384684</v>
      </c>
      <c r="D1230" s="26" t="str">
        <f aca="false">SUBSTITUTE(IF(C1230&gt;-10,TEXT(C1230,"0,00"),TEXT(C1230,"00,00")),"-","")</f>
        <v>005</v>
      </c>
      <c r="E1230" s="25" t="n">
        <f aca="false">IF(B1230&gt;B$2,((B$3/B1230)-60)*-1,0)</f>
        <v>0</v>
      </c>
      <c r="F1230" s="26" t="e">
        <f aca="false">VALUE(LEFT(D1230,FIND(",",D1230,1)-1))</f>
        <v>#VALUE!</v>
      </c>
      <c r="G1230" s="26" t="n">
        <f aca="false">VALUE(RIGHT(D1230,2))</f>
        <v>5</v>
      </c>
      <c r="H1230" s="26" t="str">
        <f aca="false">TEXT(IF(G1230&gt;59,IF(G1230=60,0,G1230-60),G1230),"00")</f>
        <v>05</v>
      </c>
      <c r="I1230" s="26" t="e">
        <f aca="false">TEXT(IF(G1230&gt;59,F1230+1,F1230),"00")</f>
        <v>#VALUE!</v>
      </c>
      <c r="J1230" s="26" t="e">
        <f aca="false">IF(C1230&gt;=0,CONCATENATE(I1230," mn ",H1230)," ")</f>
        <v>#VALUE!</v>
      </c>
      <c r="K1230" s="26" t="str">
        <f aca="false">IF(C1230&lt;=0,CONCATENATE(I1230," mn ",H1230)," ")</f>
        <v> </v>
      </c>
    </row>
    <row r="1231" customFormat="false" ht="16.5" hidden="false" customHeight="false" outlineLevel="0" collapsed="false">
      <c r="A1231" s="23" t="s">
        <v>1234</v>
      </c>
      <c r="B1231" s="24" t="n">
        <v>0.7</v>
      </c>
      <c r="C1231" s="25" t="n">
        <f aca="false">(B$3/B1231)-60</f>
        <v>2.85428571428572</v>
      </c>
      <c r="D1231" s="26" t="str">
        <f aca="false">SUBSTITUTE(IF(C1231&gt;-10,TEXT(C1231,"0,00"),TEXT(C1231,"00,00")),"-","")</f>
        <v>003</v>
      </c>
      <c r="E1231" s="25" t="n">
        <f aca="false">IF(B1231&gt;B$2,((B$3/B1231)-60)*-1,0)</f>
        <v>0</v>
      </c>
      <c r="F1231" s="26" t="e">
        <f aca="false">VALUE(LEFT(D1231,FIND(",",D1231,1)-1))</f>
        <v>#VALUE!</v>
      </c>
      <c r="G1231" s="26" t="n">
        <f aca="false">VALUE(RIGHT(D1231,2))</f>
        <v>3</v>
      </c>
      <c r="H1231" s="26" t="str">
        <f aca="false">TEXT(IF(G1231&gt;59,IF(G1231=60,0,G1231-60),G1231),"00")</f>
        <v>03</v>
      </c>
      <c r="I1231" s="26" t="e">
        <f aca="false">TEXT(IF(G1231&gt;59,F1231+1,F1231),"00")</f>
        <v>#VALUE!</v>
      </c>
      <c r="J1231" s="26" t="e">
        <f aca="false">IF(C1231&gt;=0,CONCATENATE(I1231," mn ",H1231)," ")</f>
        <v>#VALUE!</v>
      </c>
      <c r="K1231" s="26" t="str">
        <f aca="false">IF(C1231&lt;=0,CONCATENATE(I1231," mn ",H1231)," ")</f>
        <v> </v>
      </c>
    </row>
    <row r="1232" customFormat="false" ht="16.5" hidden="false" customHeight="false" outlineLevel="0" collapsed="false">
      <c r="A1232" s="23" t="s">
        <v>1235</v>
      </c>
      <c r="B1232" s="24" t="n">
        <v>0.8014</v>
      </c>
      <c r="C1232" s="25" t="n">
        <f aca="false">(B$3/B1232)-60</f>
        <v>-5.09857748939356</v>
      </c>
      <c r="D1232" s="26" t="str">
        <f aca="false">SUBSTITUTE(IF(C1232&gt;-10,TEXT(C1232,"0,00"),TEXT(C1232,"00,00")),"-","")</f>
        <v>005</v>
      </c>
      <c r="E1232" s="25" t="n">
        <f aca="false">IF(B1232&gt;B$2,((B$3/B1232)-60)*-1,0)</f>
        <v>5.09857748939356</v>
      </c>
      <c r="F1232" s="26" t="e">
        <f aca="false">VALUE(LEFT(D1232,FIND(",",D1232,1)-1))</f>
        <v>#VALUE!</v>
      </c>
      <c r="G1232" s="26" t="n">
        <f aca="false">VALUE(RIGHT(D1232,2))</f>
        <v>5</v>
      </c>
      <c r="H1232" s="26" t="str">
        <f aca="false">TEXT(IF(G1232&gt;59,IF(G1232=60,0,G1232-60),G1232),"00")</f>
        <v>05</v>
      </c>
      <c r="I1232" s="26" t="e">
        <f aca="false">TEXT(IF(G1232&gt;59,F1232+1,F1232),"00")</f>
        <v>#VALUE!</v>
      </c>
      <c r="J1232" s="26" t="str">
        <f aca="false">IF(C1232&gt;=0,CONCATENATE(I1232," mn ",H1232)," ")</f>
        <v> </v>
      </c>
      <c r="K1232" s="26" t="e">
        <f aca="false">IF(C1232&lt;=0,CONCATENATE(I1232," mn ",H1232)," ")</f>
        <v>#VALUE!</v>
      </c>
    </row>
    <row r="1233" customFormat="false" ht="16.5" hidden="false" customHeight="false" outlineLevel="0" collapsed="false">
      <c r="A1233" s="23" t="s">
        <v>1236</v>
      </c>
      <c r="B1233" s="24" t="n">
        <v>0.725</v>
      </c>
      <c r="C1233" s="25" t="n">
        <f aca="false">(B$3/B1233)-60</f>
        <v>0.686896551724139</v>
      </c>
      <c r="D1233" s="26" t="str">
        <f aca="false">SUBSTITUTE(IF(C1233&gt;-10,TEXT(C1233,"0,00"),TEXT(C1233,"00,00")),"-","")</f>
        <v>001</v>
      </c>
      <c r="E1233" s="25" t="n">
        <f aca="false">IF(B1233&gt;B$2,((B$3/B1233)-60)*-1,0)</f>
        <v>0</v>
      </c>
      <c r="F1233" s="26" t="e">
        <f aca="false">VALUE(LEFT(D1233,FIND(",",D1233,1)-1))</f>
        <v>#VALUE!</v>
      </c>
      <c r="G1233" s="26" t="n">
        <f aca="false">VALUE(RIGHT(D1233,2))</f>
        <v>1</v>
      </c>
      <c r="H1233" s="26" t="str">
        <f aca="false">TEXT(IF(G1233&gt;59,IF(G1233=60,0,G1233-60),G1233),"00")</f>
        <v>01</v>
      </c>
      <c r="I1233" s="26" t="e">
        <f aca="false">TEXT(IF(G1233&gt;59,F1233+1,F1233),"00")</f>
        <v>#VALUE!</v>
      </c>
      <c r="J1233" s="26" t="e">
        <f aca="false">IF(C1233&gt;=0,CONCATENATE(I1233," mn ",H1233)," ")</f>
        <v>#VALUE!</v>
      </c>
      <c r="K1233" s="26" t="str">
        <f aca="false">IF(C1233&lt;=0,CONCATENATE(I1233," mn ",H1233)," ")</f>
        <v> </v>
      </c>
    </row>
    <row r="1234" customFormat="false" ht="16.5" hidden="false" customHeight="false" outlineLevel="0" collapsed="false">
      <c r="A1234" s="23" t="s">
        <v>1237</v>
      </c>
      <c r="B1234" s="24" t="n">
        <v>0.8866</v>
      </c>
      <c r="C1234" s="25" t="n">
        <f aca="false">(B$3/B1234)-60</f>
        <v>-10.374464245432</v>
      </c>
      <c r="D1234" s="26" t="str">
        <f aca="false">SUBSTITUTE(IF(C1234&gt;-10,TEXT(C1234,"0,00"),TEXT(C1234,"00,00")),"-","")</f>
        <v>0,010</v>
      </c>
      <c r="E1234" s="25" t="n">
        <f aca="false">IF(B1234&gt;B$2,((B$3/B1234)-60)*-1,0)</f>
        <v>10.374464245432</v>
      </c>
      <c r="F1234" s="26" t="n">
        <f aca="false">VALUE(LEFT(D1234,FIND(",",D1234,1)-1))</f>
        <v>0</v>
      </c>
      <c r="G1234" s="26" t="n">
        <f aca="false">VALUE(RIGHT(D1234,2))</f>
        <v>10</v>
      </c>
      <c r="H1234" s="26" t="str">
        <f aca="false">TEXT(IF(G1234&gt;59,IF(G1234=60,0,G1234-60),G1234),"00")</f>
        <v>10</v>
      </c>
      <c r="I1234" s="26" t="str">
        <f aca="false">TEXT(IF(G1234&gt;59,F1234+1,F1234),"00")</f>
        <v>00</v>
      </c>
      <c r="J1234" s="26" t="str">
        <f aca="false">IF(C1234&gt;=0,CONCATENATE(I1234," mn ",H1234)," ")</f>
        <v> </v>
      </c>
      <c r="K1234" s="26" t="str">
        <f aca="false">IF(C1234&lt;=0,CONCATENATE(I1234," mn ",H1234)," ")</f>
        <v>00 mn 10</v>
      </c>
    </row>
    <row r="1235" customFormat="false" ht="16.5" hidden="false" customHeight="false" outlineLevel="0" collapsed="false">
      <c r="A1235" s="23" t="s">
        <v>1238</v>
      </c>
      <c r="B1235" s="24" t="n">
        <v>0.8125</v>
      </c>
      <c r="C1235" s="25" t="n">
        <f aca="false">(B$3/B1235)-60</f>
        <v>-5.84861538461539</v>
      </c>
      <c r="D1235" s="26" t="str">
        <f aca="false">SUBSTITUTE(IF(C1235&gt;-10,TEXT(C1235,"0,00"),TEXT(C1235,"00,00")),"-","")</f>
        <v>006</v>
      </c>
      <c r="E1235" s="25" t="n">
        <f aca="false">IF(B1235&gt;B$2,((B$3/B1235)-60)*-1,0)</f>
        <v>5.84861538461539</v>
      </c>
      <c r="F1235" s="26" t="e">
        <f aca="false">VALUE(LEFT(D1235,FIND(",",D1235,1)-1))</f>
        <v>#VALUE!</v>
      </c>
      <c r="G1235" s="26" t="n">
        <f aca="false">VALUE(RIGHT(D1235,2))</f>
        <v>6</v>
      </c>
      <c r="H1235" s="26" t="str">
        <f aca="false">TEXT(IF(G1235&gt;59,IF(G1235=60,0,G1235-60),G1235),"00")</f>
        <v>06</v>
      </c>
      <c r="I1235" s="26" t="e">
        <f aca="false">TEXT(IF(G1235&gt;59,F1235+1,F1235),"00")</f>
        <v>#VALUE!</v>
      </c>
      <c r="J1235" s="26" t="str">
        <f aca="false">IF(C1235&gt;=0,CONCATENATE(I1235," mn ",H1235)," ")</f>
        <v> </v>
      </c>
      <c r="K1235" s="26" t="e">
        <f aca="false">IF(C1235&lt;=0,CONCATENATE(I1235," mn ",H1235)," ")</f>
        <v>#VALUE!</v>
      </c>
    </row>
    <row r="1236" customFormat="false" ht="16.5" hidden="false" customHeight="false" outlineLevel="0" collapsed="false">
      <c r="A1236" s="23" t="s">
        <v>1239</v>
      </c>
      <c r="B1236" s="24" t="n">
        <v>0.7125</v>
      </c>
      <c r="C1236" s="25" t="n">
        <f aca="false">(B$3/B1236)-60</f>
        <v>1.75157894736842</v>
      </c>
      <c r="D1236" s="26" t="str">
        <f aca="false">SUBSTITUTE(IF(C1236&gt;-10,TEXT(C1236,"0,00"),TEXT(C1236,"00,00")),"-","")</f>
        <v>002</v>
      </c>
      <c r="E1236" s="25" t="n">
        <f aca="false">IF(B1236&gt;B$2,((B$3/B1236)-60)*-1,0)</f>
        <v>0</v>
      </c>
      <c r="F1236" s="26" t="e">
        <f aca="false">VALUE(LEFT(D1236,FIND(",",D1236,1)-1))</f>
        <v>#VALUE!</v>
      </c>
      <c r="G1236" s="26" t="n">
        <f aca="false">VALUE(RIGHT(D1236,2))</f>
        <v>2</v>
      </c>
      <c r="H1236" s="26" t="str">
        <f aca="false">TEXT(IF(G1236&gt;59,IF(G1236=60,0,G1236-60),G1236),"00")</f>
        <v>02</v>
      </c>
      <c r="I1236" s="26" t="e">
        <f aca="false">TEXT(IF(G1236&gt;59,F1236+1,F1236),"00")</f>
        <v>#VALUE!</v>
      </c>
      <c r="J1236" s="26" t="e">
        <f aca="false">IF(C1236&gt;=0,CONCATENATE(I1236," mn ",H1236)," ")</f>
        <v>#VALUE!</v>
      </c>
      <c r="K1236" s="26" t="str">
        <f aca="false">IF(C1236&lt;=0,CONCATENATE(I1236," mn ",H1236)," ")</f>
        <v> </v>
      </c>
    </row>
    <row r="1237" customFormat="false" ht="16.5" hidden="false" customHeight="false" outlineLevel="0" collapsed="false">
      <c r="A1237" s="23" t="s">
        <v>1240</v>
      </c>
      <c r="B1237" s="24" t="n">
        <v>0.7333</v>
      </c>
      <c r="C1237" s="25" t="n">
        <f aca="false">(B$3/B1237)-60</f>
        <v>0</v>
      </c>
      <c r="D1237" s="26" t="str">
        <f aca="false">SUBSTITUTE(IF(C1237&gt;-10,TEXT(C1237,"0,00"),TEXT(C1237,"00,00")),"-","")</f>
        <v>000</v>
      </c>
      <c r="E1237" s="25" t="n">
        <f aca="false">IF(B1237&gt;B$2,((B$3/B1237)-60)*-1,0)</f>
        <v>0</v>
      </c>
      <c r="F1237" s="26" t="e">
        <f aca="false">VALUE(LEFT(D1237,FIND(",",D1237,1)-1))</f>
        <v>#VALUE!</v>
      </c>
      <c r="G1237" s="26" t="n">
        <f aca="false">VALUE(RIGHT(D1237,2))</f>
        <v>0</v>
      </c>
      <c r="H1237" s="26" t="str">
        <f aca="false">TEXT(IF(G1237&gt;59,IF(G1237=60,0,G1237-60),G1237),"00")</f>
        <v>00</v>
      </c>
      <c r="I1237" s="26" t="e">
        <f aca="false">TEXT(IF(G1237&gt;59,F1237+1,F1237),"00")</f>
        <v>#VALUE!</v>
      </c>
      <c r="J1237" s="26" t="e">
        <f aca="false">IF(C1237&gt;=0,CONCATENATE(I1237," mn ",H1237)," ")</f>
        <v>#VALUE!</v>
      </c>
      <c r="K1237" s="26" t="e">
        <f aca="false">IF(C1237&lt;=0,CONCATENATE(I1237," mn ",H1237)," ")</f>
        <v>#VALUE!</v>
      </c>
    </row>
    <row r="1238" customFormat="false" ht="16.5" hidden="false" customHeight="false" outlineLevel="0" collapsed="false">
      <c r="A1238" s="23" t="s">
        <v>1241</v>
      </c>
      <c r="B1238" s="24" t="n">
        <v>0.725</v>
      </c>
      <c r="C1238" s="25" t="n">
        <f aca="false">(B$3/B1238)-60</f>
        <v>0.686896551724139</v>
      </c>
      <c r="D1238" s="26" t="str">
        <f aca="false">SUBSTITUTE(IF(C1238&gt;-10,TEXT(C1238,"0,00"),TEXT(C1238,"00,00")),"-","")</f>
        <v>001</v>
      </c>
      <c r="E1238" s="25" t="n">
        <f aca="false">IF(B1238&gt;B$2,((B$3/B1238)-60)*-1,0)</f>
        <v>0</v>
      </c>
      <c r="F1238" s="26" t="e">
        <f aca="false">VALUE(LEFT(D1238,FIND(",",D1238,1)-1))</f>
        <v>#VALUE!</v>
      </c>
      <c r="G1238" s="26" t="n">
        <f aca="false">VALUE(RIGHT(D1238,2))</f>
        <v>1</v>
      </c>
      <c r="H1238" s="26" t="str">
        <f aca="false">TEXT(IF(G1238&gt;59,IF(G1238=60,0,G1238-60),G1238),"00")</f>
        <v>01</v>
      </c>
      <c r="I1238" s="26" t="e">
        <f aca="false">TEXT(IF(G1238&gt;59,F1238+1,F1238),"00")</f>
        <v>#VALUE!</v>
      </c>
      <c r="J1238" s="26" t="e">
        <f aca="false">IF(C1238&gt;=0,CONCATENATE(I1238," mn ",H1238)," ")</f>
        <v>#VALUE!</v>
      </c>
      <c r="K1238" s="26" t="str">
        <f aca="false">IF(C1238&lt;=0,CONCATENATE(I1238," mn ",H1238)," ")</f>
        <v> </v>
      </c>
    </row>
    <row r="1239" customFormat="false" ht="16.5" hidden="false" customHeight="false" outlineLevel="0" collapsed="false">
      <c r="A1239" s="23" t="s">
        <v>1242</v>
      </c>
      <c r="B1239" s="24" t="n">
        <v>0.8125</v>
      </c>
      <c r="C1239" s="25" t="n">
        <f aca="false">(B$3/B1239)-60</f>
        <v>-5.84861538461539</v>
      </c>
      <c r="D1239" s="26" t="str">
        <f aca="false">SUBSTITUTE(IF(C1239&gt;-10,TEXT(C1239,"0,00"),TEXT(C1239,"00,00")),"-","")</f>
        <v>006</v>
      </c>
      <c r="E1239" s="25" t="n">
        <f aca="false">IF(B1239&gt;B$2,((B$3/B1239)-60)*-1,0)</f>
        <v>5.84861538461539</v>
      </c>
      <c r="F1239" s="26" t="e">
        <f aca="false">VALUE(LEFT(D1239,FIND(",",D1239,1)-1))</f>
        <v>#VALUE!</v>
      </c>
      <c r="G1239" s="26" t="n">
        <f aca="false">VALUE(RIGHT(D1239,2))</f>
        <v>6</v>
      </c>
      <c r="H1239" s="26" t="str">
        <f aca="false">TEXT(IF(G1239&gt;59,IF(G1239=60,0,G1239-60),G1239),"00")</f>
        <v>06</v>
      </c>
      <c r="I1239" s="26" t="e">
        <f aca="false">TEXT(IF(G1239&gt;59,F1239+1,F1239),"00")</f>
        <v>#VALUE!</v>
      </c>
      <c r="J1239" s="26" t="str">
        <f aca="false">IF(C1239&gt;=0,CONCATENATE(I1239," mn ",H1239)," ")</f>
        <v> </v>
      </c>
      <c r="K1239" s="26" t="e">
        <f aca="false">IF(C1239&lt;=0,CONCATENATE(I1239," mn ",H1239)," ")</f>
        <v>#VALUE!</v>
      </c>
    </row>
    <row r="1240" customFormat="false" ht="16.5" hidden="false" customHeight="false" outlineLevel="0" collapsed="false">
      <c r="A1240" s="23" t="s">
        <v>1243</v>
      </c>
      <c r="B1240" s="24" t="n">
        <v>0.7375</v>
      </c>
      <c r="C1240" s="25" t="n">
        <f aca="false">(B$3/B1240)-60</f>
        <v>-0.341694915254244</v>
      </c>
      <c r="D1240" s="26" t="str">
        <f aca="false">SUBSTITUTE(IF(C1240&gt;-10,TEXT(C1240,"0,00"),TEXT(C1240,"00,00")),"-","")</f>
        <v>000</v>
      </c>
      <c r="E1240" s="25" t="n">
        <f aca="false">IF(B1240&gt;B$2,((B$3/B1240)-60)*-1,0)</f>
        <v>0.341694915254244</v>
      </c>
      <c r="F1240" s="26" t="e">
        <f aca="false">VALUE(LEFT(D1240,FIND(",",D1240,1)-1))</f>
        <v>#VALUE!</v>
      </c>
      <c r="G1240" s="26" t="n">
        <f aca="false">VALUE(RIGHT(D1240,2))</f>
        <v>0</v>
      </c>
      <c r="H1240" s="26" t="str">
        <f aca="false">TEXT(IF(G1240&gt;59,IF(G1240=60,0,G1240-60),G1240),"00")</f>
        <v>00</v>
      </c>
      <c r="I1240" s="26" t="e">
        <f aca="false">TEXT(IF(G1240&gt;59,F1240+1,F1240),"00")</f>
        <v>#VALUE!</v>
      </c>
      <c r="J1240" s="26" t="str">
        <f aca="false">IF(C1240&gt;=0,CONCATENATE(I1240," mn ",H1240)," ")</f>
        <v> </v>
      </c>
      <c r="K1240" s="26" t="e">
        <f aca="false">IF(C1240&lt;=0,CONCATENATE(I1240," mn ",H1240)," ")</f>
        <v>#VALUE!</v>
      </c>
    </row>
    <row r="1241" customFormat="false" ht="16.5" hidden="false" customHeight="false" outlineLevel="0" collapsed="false">
      <c r="A1241" s="23" t="s">
        <v>1244</v>
      </c>
      <c r="B1241" s="24" t="n">
        <v>0.7333</v>
      </c>
      <c r="C1241" s="25" t="n">
        <f aca="false">(B$3/B1241)-60</f>
        <v>0</v>
      </c>
      <c r="D1241" s="26" t="str">
        <f aca="false">SUBSTITUTE(IF(C1241&gt;-10,TEXT(C1241,"0,00"),TEXT(C1241,"00,00")),"-","")</f>
        <v>000</v>
      </c>
      <c r="E1241" s="25" t="n">
        <f aca="false">IF(B1241&gt;B$2,((B$3/B1241)-60)*-1,0)</f>
        <v>0</v>
      </c>
      <c r="F1241" s="26" t="e">
        <f aca="false">VALUE(LEFT(D1241,FIND(",",D1241,1)-1))</f>
        <v>#VALUE!</v>
      </c>
      <c r="G1241" s="26" t="n">
        <f aca="false">VALUE(RIGHT(D1241,2))</f>
        <v>0</v>
      </c>
      <c r="H1241" s="26" t="str">
        <f aca="false">TEXT(IF(G1241&gt;59,IF(G1241=60,0,G1241-60),G1241),"00")</f>
        <v>00</v>
      </c>
      <c r="I1241" s="26" t="e">
        <f aca="false">TEXT(IF(G1241&gt;59,F1241+1,F1241),"00")</f>
        <v>#VALUE!</v>
      </c>
      <c r="J1241" s="26" t="e">
        <f aca="false">IF(C1241&gt;=0,CONCATENATE(I1241," mn ",H1241)," ")</f>
        <v>#VALUE!</v>
      </c>
      <c r="K1241" s="26" t="e">
        <f aca="false">IF(C1241&lt;=0,CONCATENATE(I1241," mn ",H1241)," ")</f>
        <v>#VALUE!</v>
      </c>
    </row>
    <row r="1242" customFormat="false" ht="16.5" hidden="false" customHeight="false" outlineLevel="0" collapsed="false">
      <c r="A1242" s="23" t="s">
        <v>1245</v>
      </c>
      <c r="B1242" s="24" t="n">
        <v>0.8733</v>
      </c>
      <c r="C1242" s="25" t="n">
        <f aca="false">(B$3/B1242)-60</f>
        <v>-9.61868773617314</v>
      </c>
      <c r="D1242" s="26" t="str">
        <f aca="false">SUBSTITUTE(IF(C1242&gt;-10,TEXT(C1242,"0,00"),TEXT(C1242,"00,00")),"-","")</f>
        <v>010</v>
      </c>
      <c r="E1242" s="25" t="n">
        <f aca="false">IF(B1242&gt;B$2,((B$3/B1242)-60)*-1,0)</f>
        <v>9.61868773617314</v>
      </c>
      <c r="F1242" s="26" t="e">
        <f aca="false">VALUE(LEFT(D1242,FIND(",",D1242,1)-1))</f>
        <v>#VALUE!</v>
      </c>
      <c r="G1242" s="26" t="n">
        <f aca="false">VALUE(RIGHT(D1242,2))</f>
        <v>10</v>
      </c>
      <c r="H1242" s="26" t="str">
        <f aca="false">TEXT(IF(G1242&gt;59,IF(G1242=60,0,G1242-60),G1242),"00")</f>
        <v>10</v>
      </c>
      <c r="I1242" s="26" t="e">
        <f aca="false">TEXT(IF(G1242&gt;59,F1242+1,F1242),"00")</f>
        <v>#VALUE!</v>
      </c>
      <c r="J1242" s="26" t="str">
        <f aca="false">IF(C1242&gt;=0,CONCATENATE(I1242," mn ",H1242)," ")</f>
        <v> </v>
      </c>
      <c r="K1242" s="26" t="e">
        <f aca="false">IF(C1242&lt;=0,CONCATENATE(I1242," mn ",H1242)," ")</f>
        <v>#VALUE!</v>
      </c>
    </row>
    <row r="1243" customFormat="false" ht="16.5" hidden="false" customHeight="false" outlineLevel="0" collapsed="false">
      <c r="A1243" s="23" t="s">
        <v>1246</v>
      </c>
      <c r="B1243" s="24" t="n">
        <v>0.88</v>
      </c>
      <c r="C1243" s="25" t="n">
        <f aca="false">(B$3/B1243)-60</f>
        <v>-10.0022727272727</v>
      </c>
      <c r="D1243" s="26" t="str">
        <f aca="false">SUBSTITUTE(IF(C1243&gt;-10,TEXT(C1243,"0,00"),TEXT(C1243,"00,00")),"-","")</f>
        <v>0,010</v>
      </c>
      <c r="E1243" s="25" t="n">
        <f aca="false">IF(B1243&gt;B$2,((B$3/B1243)-60)*-1,0)</f>
        <v>10.0022727272727</v>
      </c>
      <c r="F1243" s="26" t="n">
        <f aca="false">VALUE(LEFT(D1243,FIND(",",D1243,1)-1))</f>
        <v>0</v>
      </c>
      <c r="G1243" s="26" t="n">
        <f aca="false">VALUE(RIGHT(D1243,2))</f>
        <v>10</v>
      </c>
      <c r="H1243" s="26" t="str">
        <f aca="false">TEXT(IF(G1243&gt;59,IF(G1243=60,0,G1243-60),G1243),"00")</f>
        <v>10</v>
      </c>
      <c r="I1243" s="26" t="str">
        <f aca="false">TEXT(IF(G1243&gt;59,F1243+1,F1243),"00")</f>
        <v>00</v>
      </c>
      <c r="J1243" s="26" t="str">
        <f aca="false">IF(C1243&gt;=0,CONCATENATE(I1243," mn ",H1243)," ")</f>
        <v> </v>
      </c>
      <c r="K1243" s="26" t="str">
        <f aca="false">IF(C1243&lt;=0,CONCATENATE(I1243," mn ",H1243)," ")</f>
        <v>00 mn 10</v>
      </c>
    </row>
    <row r="1244" customFormat="false" ht="16.5" hidden="false" customHeight="false" outlineLevel="0" collapsed="false">
      <c r="A1244" s="23" t="s">
        <v>1247</v>
      </c>
      <c r="B1244" s="24" t="n">
        <v>0.7375</v>
      </c>
      <c r="C1244" s="25" t="n">
        <f aca="false">(B$3/B1244)-60</f>
        <v>-0.341694915254244</v>
      </c>
      <c r="D1244" s="26" t="str">
        <f aca="false">SUBSTITUTE(IF(C1244&gt;-10,TEXT(C1244,"0,00"),TEXT(C1244,"00,00")),"-","")</f>
        <v>000</v>
      </c>
      <c r="E1244" s="25" t="n">
        <f aca="false">IF(B1244&gt;B$2,((B$3/B1244)-60)*-1,0)</f>
        <v>0.341694915254244</v>
      </c>
      <c r="F1244" s="26" t="e">
        <f aca="false">VALUE(LEFT(D1244,FIND(",",D1244,1)-1))</f>
        <v>#VALUE!</v>
      </c>
      <c r="G1244" s="26" t="n">
        <f aca="false">VALUE(RIGHT(D1244,2))</f>
        <v>0</v>
      </c>
      <c r="H1244" s="26" t="str">
        <f aca="false">TEXT(IF(G1244&gt;59,IF(G1244=60,0,G1244-60),G1244),"00")</f>
        <v>00</v>
      </c>
      <c r="I1244" s="26" t="e">
        <f aca="false">TEXT(IF(G1244&gt;59,F1244+1,F1244),"00")</f>
        <v>#VALUE!</v>
      </c>
      <c r="J1244" s="26" t="str">
        <f aca="false">IF(C1244&gt;=0,CONCATENATE(I1244," mn ",H1244)," ")</f>
        <v> </v>
      </c>
      <c r="K1244" s="26" t="e">
        <f aca="false">IF(C1244&lt;=0,CONCATENATE(I1244," mn ",H1244)," ")</f>
        <v>#VALUE!</v>
      </c>
    </row>
    <row r="1245" customFormat="false" ht="16.5" hidden="false" customHeight="false" outlineLevel="0" collapsed="false">
      <c r="A1245" s="23" t="s">
        <v>1248</v>
      </c>
      <c r="B1245" s="24" t="n">
        <v>0.7903</v>
      </c>
      <c r="C1245" s="25" t="n">
        <f aca="false">(B$3/B1245)-60</f>
        <v>-4.32747058079211</v>
      </c>
      <c r="D1245" s="26" t="str">
        <f aca="false">SUBSTITUTE(IF(C1245&gt;-10,TEXT(C1245,"0,00"),TEXT(C1245,"00,00")),"-","")</f>
        <v>004</v>
      </c>
      <c r="E1245" s="25" t="n">
        <f aca="false">IF(B1245&gt;B$2,((B$3/B1245)-60)*-1,0)</f>
        <v>4.32747058079211</v>
      </c>
      <c r="F1245" s="26" t="e">
        <f aca="false">VALUE(LEFT(D1245,FIND(",",D1245,1)-1))</f>
        <v>#VALUE!</v>
      </c>
      <c r="G1245" s="26" t="n">
        <f aca="false">VALUE(RIGHT(D1245,2))</f>
        <v>4</v>
      </c>
      <c r="H1245" s="26" t="str">
        <f aca="false">TEXT(IF(G1245&gt;59,IF(G1245=60,0,G1245-60),G1245),"00")</f>
        <v>04</v>
      </c>
      <c r="I1245" s="26" t="e">
        <f aca="false">TEXT(IF(G1245&gt;59,F1245+1,F1245),"00")</f>
        <v>#VALUE!</v>
      </c>
      <c r="J1245" s="26" t="str">
        <f aca="false">IF(C1245&gt;=0,CONCATENATE(I1245," mn ",H1245)," ")</f>
        <v> </v>
      </c>
      <c r="K1245" s="26" t="e">
        <f aca="false">IF(C1245&lt;=0,CONCATENATE(I1245," mn ",H1245)," ")</f>
        <v>#VALUE!</v>
      </c>
    </row>
    <row r="1246" customFormat="false" ht="16.5" hidden="false" customHeight="false" outlineLevel="0" collapsed="false">
      <c r="A1246" s="23" t="s">
        <v>1249</v>
      </c>
      <c r="B1246" s="24" t="n">
        <v>0.725</v>
      </c>
      <c r="C1246" s="25" t="n">
        <f aca="false">(B$3/B1246)-60</f>
        <v>0.686896551724139</v>
      </c>
      <c r="D1246" s="26" t="str">
        <f aca="false">SUBSTITUTE(IF(C1246&gt;-10,TEXT(C1246,"0,00"),TEXT(C1246,"00,00")),"-","")</f>
        <v>001</v>
      </c>
      <c r="E1246" s="25" t="n">
        <f aca="false">IF(B1246&gt;B$2,((B$3/B1246)-60)*-1,0)</f>
        <v>0</v>
      </c>
      <c r="F1246" s="26" t="e">
        <f aca="false">VALUE(LEFT(D1246,FIND(",",D1246,1)-1))</f>
        <v>#VALUE!</v>
      </c>
      <c r="G1246" s="26" t="n">
        <f aca="false">VALUE(RIGHT(D1246,2))</f>
        <v>1</v>
      </c>
      <c r="H1246" s="26" t="str">
        <f aca="false">TEXT(IF(G1246&gt;59,IF(G1246=60,0,G1246-60),G1246),"00")</f>
        <v>01</v>
      </c>
      <c r="I1246" s="26" t="e">
        <f aca="false">TEXT(IF(G1246&gt;59,F1246+1,F1246),"00")</f>
        <v>#VALUE!</v>
      </c>
      <c r="J1246" s="26" t="e">
        <f aca="false">IF(C1246&gt;=0,CONCATENATE(I1246," mn ",H1246)," ")</f>
        <v>#VALUE!</v>
      </c>
      <c r="K1246" s="26" t="str">
        <f aca="false">IF(C1246&lt;=0,CONCATENATE(I1246," mn ",H1246)," ")</f>
        <v> </v>
      </c>
    </row>
    <row r="1247" customFormat="false" ht="16.5" hidden="false" customHeight="false" outlineLevel="0" collapsed="false">
      <c r="A1247" s="23" t="s">
        <v>1250</v>
      </c>
      <c r="B1247" s="24" t="n">
        <v>0.8125</v>
      </c>
      <c r="C1247" s="25" t="n">
        <f aca="false">(B$3/B1247)-60</f>
        <v>-5.84861538461539</v>
      </c>
      <c r="D1247" s="26" t="str">
        <f aca="false">SUBSTITUTE(IF(C1247&gt;-10,TEXT(C1247,"0,00"),TEXT(C1247,"00,00")),"-","")</f>
        <v>006</v>
      </c>
      <c r="E1247" s="25" t="n">
        <f aca="false">IF(B1247&gt;B$2,((B$3/B1247)-60)*-1,0)</f>
        <v>5.84861538461539</v>
      </c>
      <c r="F1247" s="26" t="e">
        <f aca="false">VALUE(LEFT(D1247,FIND(",",D1247,1)-1))</f>
        <v>#VALUE!</v>
      </c>
      <c r="G1247" s="26" t="n">
        <f aca="false">VALUE(RIGHT(D1247,2))</f>
        <v>6</v>
      </c>
      <c r="H1247" s="26" t="str">
        <f aca="false">TEXT(IF(G1247&gt;59,IF(G1247=60,0,G1247-60),G1247),"00")</f>
        <v>06</v>
      </c>
      <c r="I1247" s="26" t="e">
        <f aca="false">TEXT(IF(G1247&gt;59,F1247+1,F1247),"00")</f>
        <v>#VALUE!</v>
      </c>
      <c r="J1247" s="26" t="str">
        <f aca="false">IF(C1247&gt;=0,CONCATENATE(I1247," mn ",H1247)," ")</f>
        <v> </v>
      </c>
      <c r="K1247" s="26" t="e">
        <f aca="false">IF(C1247&lt;=0,CONCATENATE(I1247," mn ",H1247)," ")</f>
        <v>#VALUE!</v>
      </c>
    </row>
    <row r="1248" customFormat="false" ht="16.5" hidden="false" customHeight="false" outlineLevel="0" collapsed="false">
      <c r="A1248" s="23" t="s">
        <v>1251</v>
      </c>
      <c r="B1248" s="24" t="n">
        <v>0.7417</v>
      </c>
      <c r="C1248" s="25" t="n">
        <f aca="false">(B$3/B1248)-60</f>
        <v>-0.679520021572067</v>
      </c>
      <c r="D1248" s="26" t="str">
        <f aca="false">SUBSTITUTE(IF(C1248&gt;-10,TEXT(C1248,"0,00"),TEXT(C1248,"00,00")),"-","")</f>
        <v>001</v>
      </c>
      <c r="E1248" s="25" t="n">
        <f aca="false">IF(B1248&gt;B$2,((B$3/B1248)-60)*-1,0)</f>
        <v>0.679520021572067</v>
      </c>
      <c r="F1248" s="26" t="e">
        <f aca="false">VALUE(LEFT(D1248,FIND(",",D1248,1)-1))</f>
        <v>#VALUE!</v>
      </c>
      <c r="G1248" s="26" t="n">
        <f aca="false">VALUE(RIGHT(D1248,2))</f>
        <v>1</v>
      </c>
      <c r="H1248" s="26" t="str">
        <f aca="false">TEXT(IF(G1248&gt;59,IF(G1248=60,0,G1248-60),G1248),"00")</f>
        <v>01</v>
      </c>
      <c r="I1248" s="26" t="e">
        <f aca="false">TEXT(IF(G1248&gt;59,F1248+1,F1248),"00")</f>
        <v>#VALUE!</v>
      </c>
      <c r="J1248" s="26" t="str">
        <f aca="false">IF(C1248&gt;=0,CONCATENATE(I1248," mn ",H1248)," ")</f>
        <v> </v>
      </c>
      <c r="K1248" s="26" t="e">
        <f aca="false">IF(C1248&lt;=0,CONCATENATE(I1248," mn ",H1248)," ")</f>
        <v>#VALUE!</v>
      </c>
    </row>
    <row r="1249" customFormat="false" ht="16.5" hidden="false" customHeight="false" outlineLevel="0" collapsed="false">
      <c r="A1249" s="23" t="s">
        <v>1252</v>
      </c>
      <c r="B1249" s="24" t="n">
        <v>0.946</v>
      </c>
      <c r="C1249" s="25" t="n">
        <f aca="false">(B$3/B1249)-60</f>
        <v>-13.4904862579281</v>
      </c>
      <c r="D1249" s="26" t="str">
        <f aca="false">SUBSTITUTE(IF(C1249&gt;-10,TEXT(C1249,"0,00"),TEXT(C1249,"00,00")),"-","")</f>
        <v>0,013</v>
      </c>
      <c r="E1249" s="25" t="n">
        <f aca="false">IF(B1249&gt;B$2,((B$3/B1249)-60)*-1,0)</f>
        <v>13.4904862579281</v>
      </c>
      <c r="F1249" s="26" t="n">
        <f aca="false">VALUE(LEFT(D1249,FIND(",",D1249,1)-1))</f>
        <v>0</v>
      </c>
      <c r="G1249" s="26" t="n">
        <f aca="false">VALUE(RIGHT(D1249,2))</f>
        <v>13</v>
      </c>
      <c r="H1249" s="26" t="str">
        <f aca="false">TEXT(IF(G1249&gt;59,IF(G1249=60,0,G1249-60),G1249),"00")</f>
        <v>13</v>
      </c>
      <c r="I1249" s="26" t="str">
        <f aca="false">TEXT(IF(G1249&gt;59,F1249+1,F1249),"00")</f>
        <v>00</v>
      </c>
      <c r="J1249" s="26" t="str">
        <f aca="false">IF(C1249&gt;=0,CONCATENATE(I1249," mn ",H1249)," ")</f>
        <v> </v>
      </c>
      <c r="K1249" s="26" t="str">
        <f aca="false">IF(C1249&lt;=0,CONCATENATE(I1249," mn ",H1249)," ")</f>
        <v>00 mn 13</v>
      </c>
    </row>
    <row r="1250" customFormat="false" ht="16.5" hidden="false" customHeight="false" outlineLevel="0" collapsed="false">
      <c r="A1250" s="23" t="s">
        <v>1253</v>
      </c>
      <c r="B1250" s="24" t="n">
        <v>0.6444</v>
      </c>
      <c r="C1250" s="25" t="n">
        <f aca="false">(B$3/B1250)-60</f>
        <v>8.27746741154563</v>
      </c>
      <c r="D1250" s="26" t="str">
        <f aca="false">SUBSTITUTE(IF(C1250&gt;-10,TEXT(C1250,"0,00"),TEXT(C1250,"00,00")),"-","")</f>
        <v>008</v>
      </c>
      <c r="E1250" s="25" t="n">
        <f aca="false">IF(B1250&gt;B$2,((B$3/B1250)-60)*-1,0)</f>
        <v>0</v>
      </c>
      <c r="F1250" s="26" t="e">
        <f aca="false">VALUE(LEFT(D1250,FIND(",",D1250,1)-1))</f>
        <v>#VALUE!</v>
      </c>
      <c r="G1250" s="26" t="n">
        <f aca="false">VALUE(RIGHT(D1250,2))</f>
        <v>8</v>
      </c>
      <c r="H1250" s="26" t="str">
        <f aca="false">TEXT(IF(G1250&gt;59,IF(G1250=60,0,G1250-60),G1250),"00")</f>
        <v>08</v>
      </c>
      <c r="I1250" s="26" t="e">
        <f aca="false">TEXT(IF(G1250&gt;59,F1250+1,F1250),"00")</f>
        <v>#VALUE!</v>
      </c>
      <c r="J1250" s="26" t="e">
        <f aca="false">IF(C1250&gt;=0,CONCATENATE(I1250," mn ",H1250)," ")</f>
        <v>#VALUE!</v>
      </c>
      <c r="K1250" s="26" t="str">
        <f aca="false">IF(C1250&lt;=0,CONCATENATE(I1250," mn ",H1250)," ")</f>
        <v> </v>
      </c>
    </row>
    <row r="1251" customFormat="false" ht="16.5" hidden="false" customHeight="false" outlineLevel="0" collapsed="false">
      <c r="A1251" s="23" t="s">
        <v>1254</v>
      </c>
      <c r="B1251" s="24" t="n">
        <v>0.6111</v>
      </c>
      <c r="C1251" s="25" t="n">
        <f aca="false">(B$3/B1251)-60</f>
        <v>11.9980363279332</v>
      </c>
      <c r="D1251" s="26" t="str">
        <f aca="false">SUBSTITUTE(IF(C1251&gt;-10,TEXT(C1251,"0,00"),TEXT(C1251,"00,00")),"-","")</f>
        <v>012</v>
      </c>
      <c r="E1251" s="25" t="n">
        <f aca="false">IF(B1251&gt;B$2,((B$3/B1251)-60)*-1,0)</f>
        <v>0</v>
      </c>
      <c r="F1251" s="26" t="e">
        <f aca="false">VALUE(LEFT(D1251,FIND(",",D1251,1)-1))</f>
        <v>#VALUE!</v>
      </c>
      <c r="G1251" s="26" t="n">
        <f aca="false">VALUE(RIGHT(D1251,2))</f>
        <v>12</v>
      </c>
      <c r="H1251" s="26" t="str">
        <f aca="false">TEXT(IF(G1251&gt;59,IF(G1251=60,0,G1251-60),G1251),"00")</f>
        <v>12</v>
      </c>
      <c r="I1251" s="26" t="e">
        <f aca="false">TEXT(IF(G1251&gt;59,F1251+1,F1251),"00")</f>
        <v>#VALUE!</v>
      </c>
      <c r="J1251" s="26" t="e">
        <f aca="false">IF(C1251&gt;=0,CONCATENATE(I1251," mn ",H1251)," ")</f>
        <v>#VALUE!</v>
      </c>
      <c r="K1251" s="26" t="str">
        <f aca="false">IF(C1251&lt;=0,CONCATENATE(I1251," mn ",H1251)," ")</f>
        <v> </v>
      </c>
    </row>
    <row r="1252" customFormat="false" ht="16.5" hidden="false" customHeight="false" outlineLevel="0" collapsed="false">
      <c r="A1252" s="23" t="s">
        <v>1255</v>
      </c>
      <c r="B1252" s="24" t="n">
        <v>0.8014</v>
      </c>
      <c r="C1252" s="25" t="n">
        <f aca="false">(B$3/B1252)-60</f>
        <v>-5.09857748939356</v>
      </c>
      <c r="D1252" s="26" t="str">
        <f aca="false">SUBSTITUTE(IF(C1252&gt;-10,TEXT(C1252,"0,00"),TEXT(C1252,"00,00")),"-","")</f>
        <v>005</v>
      </c>
      <c r="E1252" s="25" t="n">
        <f aca="false">IF(B1252&gt;B$2,((B$3/B1252)-60)*-1,0)</f>
        <v>5.09857748939356</v>
      </c>
      <c r="F1252" s="26" t="e">
        <f aca="false">VALUE(LEFT(D1252,FIND(",",D1252,1)-1))</f>
        <v>#VALUE!</v>
      </c>
      <c r="G1252" s="26" t="n">
        <f aca="false">VALUE(RIGHT(D1252,2))</f>
        <v>5</v>
      </c>
      <c r="H1252" s="26" t="str">
        <f aca="false">TEXT(IF(G1252&gt;59,IF(G1252=60,0,G1252-60),G1252),"00")</f>
        <v>05</v>
      </c>
      <c r="I1252" s="26" t="e">
        <f aca="false">TEXT(IF(G1252&gt;59,F1252+1,F1252),"00")</f>
        <v>#VALUE!</v>
      </c>
      <c r="J1252" s="26" t="str">
        <f aca="false">IF(C1252&gt;=0,CONCATENATE(I1252," mn ",H1252)," ")</f>
        <v> </v>
      </c>
      <c r="K1252" s="26" t="e">
        <f aca="false">IF(C1252&lt;=0,CONCATENATE(I1252," mn ",H1252)," ")</f>
        <v>#VALUE!</v>
      </c>
    </row>
    <row r="1253" customFormat="false" ht="16.5" hidden="false" customHeight="false" outlineLevel="0" collapsed="false">
      <c r="A1253" s="23" t="s">
        <v>1256</v>
      </c>
      <c r="B1253" s="24" t="n">
        <v>0.8125</v>
      </c>
      <c r="C1253" s="25" t="n">
        <f aca="false">(B$3/B1253)-60</f>
        <v>-5.84861538461539</v>
      </c>
      <c r="D1253" s="26" t="str">
        <f aca="false">SUBSTITUTE(IF(C1253&gt;-10,TEXT(C1253,"0,00"),TEXT(C1253,"00,00")),"-","")</f>
        <v>006</v>
      </c>
      <c r="E1253" s="25" t="n">
        <f aca="false">IF(B1253&gt;B$2,((B$3/B1253)-60)*-1,0)</f>
        <v>5.84861538461539</v>
      </c>
      <c r="F1253" s="26" t="e">
        <f aca="false">VALUE(LEFT(D1253,FIND(",",D1253,1)-1))</f>
        <v>#VALUE!</v>
      </c>
      <c r="G1253" s="26" t="n">
        <f aca="false">VALUE(RIGHT(D1253,2))</f>
        <v>6</v>
      </c>
      <c r="H1253" s="26" t="str">
        <f aca="false">TEXT(IF(G1253&gt;59,IF(G1253=60,0,G1253-60),G1253),"00")</f>
        <v>06</v>
      </c>
      <c r="I1253" s="26" t="e">
        <f aca="false">TEXT(IF(G1253&gt;59,F1253+1,F1253),"00")</f>
        <v>#VALUE!</v>
      </c>
      <c r="J1253" s="26" t="str">
        <f aca="false">IF(C1253&gt;=0,CONCATENATE(I1253," mn ",H1253)," ")</f>
        <v> </v>
      </c>
      <c r="K1253" s="26" t="e">
        <f aca="false">IF(C1253&lt;=0,CONCATENATE(I1253," mn ",H1253)," ")</f>
        <v>#VALUE!</v>
      </c>
    </row>
    <row r="1254" customFormat="false" ht="16.5" hidden="false" customHeight="false" outlineLevel="0" collapsed="false">
      <c r="A1254" s="23" t="s">
        <v>1257</v>
      </c>
      <c r="B1254" s="24" t="n">
        <v>0.8014</v>
      </c>
      <c r="C1254" s="25" t="n">
        <f aca="false">(B$3/B1254)-60</f>
        <v>-5.09857748939356</v>
      </c>
      <c r="D1254" s="26" t="str">
        <f aca="false">SUBSTITUTE(IF(C1254&gt;-10,TEXT(C1254,"0,00"),TEXT(C1254,"00,00")),"-","")</f>
        <v>005</v>
      </c>
      <c r="E1254" s="25" t="n">
        <f aca="false">IF(B1254&gt;B$2,((B$3/B1254)-60)*-1,0)</f>
        <v>5.09857748939356</v>
      </c>
      <c r="F1254" s="26" t="e">
        <f aca="false">VALUE(LEFT(D1254,FIND(",",D1254,1)-1))</f>
        <v>#VALUE!</v>
      </c>
      <c r="G1254" s="26" t="n">
        <f aca="false">VALUE(RIGHT(D1254,2))</f>
        <v>5</v>
      </c>
      <c r="H1254" s="26" t="str">
        <f aca="false">TEXT(IF(G1254&gt;59,IF(G1254=60,0,G1254-60),G1254),"00")</f>
        <v>05</v>
      </c>
      <c r="I1254" s="26" t="e">
        <f aca="false">TEXT(IF(G1254&gt;59,F1254+1,F1254),"00")</f>
        <v>#VALUE!</v>
      </c>
      <c r="J1254" s="26" t="str">
        <f aca="false">IF(C1254&gt;=0,CONCATENATE(I1254," mn ",H1254)," ")</f>
        <v> </v>
      </c>
      <c r="K1254" s="26" t="e">
        <f aca="false">IF(C1254&lt;=0,CONCATENATE(I1254," mn ",H1254)," ")</f>
        <v>#VALUE!</v>
      </c>
    </row>
    <row r="1255" customFormat="false" ht="16.5" hidden="false" customHeight="false" outlineLevel="0" collapsed="false">
      <c r="A1255" s="23" t="s">
        <v>1258</v>
      </c>
      <c r="B1255" s="24" t="n">
        <v>0.7</v>
      </c>
      <c r="C1255" s="25" t="n">
        <f aca="false">(B$3/B1255)-60</f>
        <v>2.85428571428572</v>
      </c>
      <c r="D1255" s="26" t="str">
        <f aca="false">SUBSTITUTE(IF(C1255&gt;-10,TEXT(C1255,"0,00"),TEXT(C1255,"00,00")),"-","")</f>
        <v>003</v>
      </c>
      <c r="E1255" s="25" t="n">
        <f aca="false">IF(B1255&gt;B$2,((B$3/B1255)-60)*-1,0)</f>
        <v>0</v>
      </c>
      <c r="F1255" s="26" t="e">
        <f aca="false">VALUE(LEFT(D1255,FIND(",",D1255,1)-1))</f>
        <v>#VALUE!</v>
      </c>
      <c r="G1255" s="26" t="n">
        <f aca="false">VALUE(RIGHT(D1255,2))</f>
        <v>3</v>
      </c>
      <c r="H1255" s="26" t="str">
        <f aca="false">TEXT(IF(G1255&gt;59,IF(G1255=60,0,G1255-60),G1255),"00")</f>
        <v>03</v>
      </c>
      <c r="I1255" s="26" t="e">
        <f aca="false">TEXT(IF(G1255&gt;59,F1255+1,F1255),"00")</f>
        <v>#VALUE!</v>
      </c>
      <c r="J1255" s="26" t="e">
        <f aca="false">IF(C1255&gt;=0,CONCATENATE(I1255," mn ",H1255)," ")</f>
        <v>#VALUE!</v>
      </c>
      <c r="K1255" s="26" t="str">
        <f aca="false">IF(C1255&lt;=0,CONCATENATE(I1255," mn ",H1255)," ")</f>
        <v> </v>
      </c>
    </row>
    <row r="1256" customFormat="false" ht="16.5" hidden="false" customHeight="false" outlineLevel="0" collapsed="false">
      <c r="A1256" s="23" t="s">
        <v>1259</v>
      </c>
      <c r="B1256" s="24" t="n">
        <v>0.8347</v>
      </c>
      <c r="C1256" s="25" t="n">
        <f aca="false">(B$3/B1256)-60</f>
        <v>-7.28884629208099</v>
      </c>
      <c r="D1256" s="26" t="str">
        <f aca="false">SUBSTITUTE(IF(C1256&gt;-10,TEXT(C1256,"0,00"),TEXT(C1256,"00,00")),"-","")</f>
        <v>007</v>
      </c>
      <c r="E1256" s="25" t="n">
        <f aca="false">IF(B1256&gt;B$2,((B$3/B1256)-60)*-1,0)</f>
        <v>7.28884629208099</v>
      </c>
      <c r="F1256" s="26" t="e">
        <f aca="false">VALUE(LEFT(D1256,FIND(",",D1256,1)-1))</f>
        <v>#VALUE!</v>
      </c>
      <c r="G1256" s="26" t="n">
        <f aca="false">VALUE(RIGHT(D1256,2))</f>
        <v>7</v>
      </c>
      <c r="H1256" s="26" t="str">
        <f aca="false">TEXT(IF(G1256&gt;59,IF(G1256=60,0,G1256-60),G1256),"00")</f>
        <v>07</v>
      </c>
      <c r="I1256" s="26" t="e">
        <f aca="false">TEXT(IF(G1256&gt;59,F1256+1,F1256),"00")</f>
        <v>#VALUE!</v>
      </c>
      <c r="J1256" s="26" t="str">
        <f aca="false">IF(C1256&gt;=0,CONCATENATE(I1256," mn ",H1256)," ")</f>
        <v> </v>
      </c>
      <c r="K1256" s="26" t="e">
        <f aca="false">IF(C1256&lt;=0,CONCATENATE(I1256," mn ",H1256)," ")</f>
        <v>#VALUE!</v>
      </c>
    </row>
    <row r="1257" customFormat="false" ht="16.5" hidden="false" customHeight="false" outlineLevel="0" collapsed="false">
      <c r="A1257" s="23" t="s">
        <v>1260</v>
      </c>
      <c r="B1257" s="24" t="n">
        <v>0.7125</v>
      </c>
      <c r="C1257" s="25" t="n">
        <f aca="false">(B$3/B1257)-60</f>
        <v>1.75157894736842</v>
      </c>
      <c r="D1257" s="26" t="str">
        <f aca="false">SUBSTITUTE(IF(C1257&gt;-10,TEXT(C1257,"0,00"),TEXT(C1257,"00,00")),"-","")</f>
        <v>002</v>
      </c>
      <c r="E1257" s="25" t="n">
        <f aca="false">IF(B1257&gt;B$2,((B$3/B1257)-60)*-1,0)</f>
        <v>0</v>
      </c>
      <c r="F1257" s="26" t="e">
        <f aca="false">VALUE(LEFT(D1257,FIND(",",D1257,1)-1))</f>
        <v>#VALUE!</v>
      </c>
      <c r="G1257" s="26" t="n">
        <f aca="false">VALUE(RIGHT(D1257,2))</f>
        <v>2</v>
      </c>
      <c r="H1257" s="26" t="str">
        <f aca="false">TEXT(IF(G1257&gt;59,IF(G1257=60,0,G1257-60),G1257),"00")</f>
        <v>02</v>
      </c>
      <c r="I1257" s="26" t="e">
        <f aca="false">TEXT(IF(G1257&gt;59,F1257+1,F1257),"00")</f>
        <v>#VALUE!</v>
      </c>
      <c r="J1257" s="26" t="e">
        <f aca="false">IF(C1257&gt;=0,CONCATENATE(I1257," mn ",H1257)," ")</f>
        <v>#VALUE!</v>
      </c>
      <c r="K1257" s="26" t="str">
        <f aca="false">IF(C1257&lt;=0,CONCATENATE(I1257," mn ",H1257)," ")</f>
        <v> </v>
      </c>
    </row>
    <row r="1258" customFormat="false" ht="16.5" hidden="false" customHeight="false" outlineLevel="0" collapsed="false">
      <c r="A1258" s="23" t="s">
        <v>1261</v>
      </c>
      <c r="B1258" s="24" t="n">
        <v>0.7792</v>
      </c>
      <c r="C1258" s="25" t="n">
        <f aca="false">(B$3/B1258)-60</f>
        <v>-3.53439425051335</v>
      </c>
      <c r="D1258" s="26" t="str">
        <f aca="false">SUBSTITUTE(IF(C1258&gt;-10,TEXT(C1258,"0,00"),TEXT(C1258,"00,00")),"-","")</f>
        <v>004</v>
      </c>
      <c r="E1258" s="25" t="n">
        <f aca="false">IF(B1258&gt;B$2,((B$3/B1258)-60)*-1,0)</f>
        <v>3.53439425051335</v>
      </c>
      <c r="F1258" s="26" t="e">
        <f aca="false">VALUE(LEFT(D1258,FIND(",",D1258,1)-1))</f>
        <v>#VALUE!</v>
      </c>
      <c r="G1258" s="26" t="n">
        <f aca="false">VALUE(RIGHT(D1258,2))</f>
        <v>4</v>
      </c>
      <c r="H1258" s="26" t="str">
        <f aca="false">TEXT(IF(G1258&gt;59,IF(G1258=60,0,G1258-60),G1258),"00")</f>
        <v>04</v>
      </c>
      <c r="I1258" s="26" t="e">
        <f aca="false">TEXT(IF(G1258&gt;59,F1258+1,F1258),"00")</f>
        <v>#VALUE!</v>
      </c>
      <c r="J1258" s="26" t="str">
        <f aca="false">IF(C1258&gt;=0,CONCATENATE(I1258," mn ",H1258)," ")</f>
        <v> </v>
      </c>
      <c r="K1258" s="26" t="e">
        <f aca="false">IF(C1258&lt;=0,CONCATENATE(I1258," mn ",H1258)," ")</f>
        <v>#VALUE!</v>
      </c>
    </row>
    <row r="1259" customFormat="false" ht="16.5" hidden="false" customHeight="false" outlineLevel="0" collapsed="false">
      <c r="A1259" s="23" t="s">
        <v>1262</v>
      </c>
      <c r="B1259" s="24" t="n">
        <v>0.8236</v>
      </c>
      <c r="C1259" s="25" t="n">
        <f aca="false">(B$3/B1259)-60</f>
        <v>-6.57843613404565</v>
      </c>
      <c r="D1259" s="26" t="str">
        <f aca="false">SUBSTITUTE(IF(C1259&gt;-10,TEXT(C1259,"0,00"),TEXT(C1259,"00,00")),"-","")</f>
        <v>007</v>
      </c>
      <c r="E1259" s="25" t="n">
        <f aca="false">IF(B1259&gt;B$2,((B$3/B1259)-60)*-1,0)</f>
        <v>6.57843613404565</v>
      </c>
      <c r="F1259" s="26" t="e">
        <f aca="false">VALUE(LEFT(D1259,FIND(",",D1259,1)-1))</f>
        <v>#VALUE!</v>
      </c>
      <c r="G1259" s="26" t="n">
        <f aca="false">VALUE(RIGHT(D1259,2))</f>
        <v>7</v>
      </c>
      <c r="H1259" s="26" t="str">
        <f aca="false">TEXT(IF(G1259&gt;59,IF(G1259=60,0,G1259-60),G1259),"00")</f>
        <v>07</v>
      </c>
      <c r="I1259" s="26" t="e">
        <f aca="false">TEXT(IF(G1259&gt;59,F1259+1,F1259),"00")</f>
        <v>#VALUE!</v>
      </c>
      <c r="J1259" s="26" t="str">
        <f aca="false">IF(C1259&gt;=0,CONCATENATE(I1259," mn ",H1259)," ")</f>
        <v> </v>
      </c>
      <c r="K1259" s="26" t="e">
        <f aca="false">IF(C1259&lt;=0,CONCATENATE(I1259," mn ",H1259)," ")</f>
        <v>#VALUE!</v>
      </c>
    </row>
    <row r="1260" customFormat="false" ht="16.5" hidden="false" customHeight="false" outlineLevel="0" collapsed="false">
      <c r="A1260" s="23" t="s">
        <v>1263</v>
      </c>
      <c r="B1260" s="24" t="n">
        <v>0.914</v>
      </c>
      <c r="C1260" s="25" t="n">
        <f aca="false">(B$3/B1260)-60</f>
        <v>-11.8621444201313</v>
      </c>
      <c r="D1260" s="26" t="str">
        <f aca="false">SUBSTITUTE(IF(C1260&gt;-10,TEXT(C1260,"0,00"),TEXT(C1260,"00,00")),"-","")</f>
        <v>0,012</v>
      </c>
      <c r="E1260" s="25" t="n">
        <f aca="false">IF(B1260&gt;B$2,((B$3/B1260)-60)*-1,0)</f>
        <v>11.8621444201313</v>
      </c>
      <c r="F1260" s="26" t="n">
        <f aca="false">VALUE(LEFT(D1260,FIND(",",D1260,1)-1))</f>
        <v>0</v>
      </c>
      <c r="G1260" s="26" t="n">
        <f aca="false">VALUE(RIGHT(D1260,2))</f>
        <v>12</v>
      </c>
      <c r="H1260" s="26" t="str">
        <f aca="false">TEXT(IF(G1260&gt;59,IF(G1260=60,0,G1260-60),G1260),"00")</f>
        <v>12</v>
      </c>
      <c r="I1260" s="26" t="str">
        <f aca="false">TEXT(IF(G1260&gt;59,F1260+1,F1260),"00")</f>
        <v>00</v>
      </c>
      <c r="J1260" s="26" t="str">
        <f aca="false">IF(C1260&gt;=0,CONCATENATE(I1260," mn ",H1260)," ")</f>
        <v> </v>
      </c>
      <c r="K1260" s="26" t="str">
        <f aca="false">IF(C1260&lt;=0,CONCATENATE(I1260," mn ",H1260)," ")</f>
        <v>00 mn 12</v>
      </c>
    </row>
    <row r="1261" customFormat="false" ht="16.5" hidden="false" customHeight="false" outlineLevel="0" collapsed="false">
      <c r="A1261" s="23" t="s">
        <v>1264</v>
      </c>
      <c r="B1261" s="24" t="n">
        <v>0.8472</v>
      </c>
      <c r="C1261" s="25" t="n">
        <f aca="false">(B$3/B1261)-60</f>
        <v>-8.06657223796034</v>
      </c>
      <c r="D1261" s="26" t="str">
        <f aca="false">SUBSTITUTE(IF(C1261&gt;-10,TEXT(C1261,"0,00"),TEXT(C1261,"00,00")),"-","")</f>
        <v>008</v>
      </c>
      <c r="E1261" s="25" t="n">
        <f aca="false">IF(B1261&gt;B$2,((B$3/B1261)-60)*-1,0)</f>
        <v>8.06657223796034</v>
      </c>
      <c r="F1261" s="26" t="e">
        <f aca="false">VALUE(LEFT(D1261,FIND(",",D1261,1)-1))</f>
        <v>#VALUE!</v>
      </c>
      <c r="G1261" s="26" t="n">
        <f aca="false">VALUE(RIGHT(D1261,2))</f>
        <v>8</v>
      </c>
      <c r="H1261" s="26" t="str">
        <f aca="false">TEXT(IF(G1261&gt;59,IF(G1261=60,0,G1261-60),G1261),"00")</f>
        <v>08</v>
      </c>
      <c r="I1261" s="26" t="e">
        <f aca="false">TEXT(IF(G1261&gt;59,F1261+1,F1261),"00")</f>
        <v>#VALUE!</v>
      </c>
      <c r="J1261" s="26" t="str">
        <f aca="false">IF(C1261&gt;=0,CONCATENATE(I1261," mn ",H1261)," ")</f>
        <v> </v>
      </c>
      <c r="K1261" s="26" t="e">
        <f aca="false">IF(C1261&lt;=0,CONCATENATE(I1261," mn ",H1261)," ")</f>
        <v>#VALUE!</v>
      </c>
    </row>
    <row r="1262" customFormat="false" ht="16.5" hidden="false" customHeight="false" outlineLevel="0" collapsed="false">
      <c r="A1262" s="23" t="s">
        <v>1265</v>
      </c>
      <c r="B1262" s="24" t="n">
        <v>0.8236</v>
      </c>
      <c r="C1262" s="25" t="n">
        <f aca="false">(B$3/B1262)-60</f>
        <v>-6.57843613404565</v>
      </c>
      <c r="D1262" s="26" t="str">
        <f aca="false">SUBSTITUTE(IF(C1262&gt;-10,TEXT(C1262,"0,00"),TEXT(C1262,"00,00")),"-","")</f>
        <v>007</v>
      </c>
      <c r="E1262" s="25" t="n">
        <f aca="false">IF(B1262&gt;B$2,((B$3/B1262)-60)*-1,0)</f>
        <v>6.57843613404565</v>
      </c>
      <c r="F1262" s="26" t="e">
        <f aca="false">VALUE(LEFT(D1262,FIND(",",D1262,1)-1))</f>
        <v>#VALUE!</v>
      </c>
      <c r="G1262" s="26" t="n">
        <f aca="false">VALUE(RIGHT(D1262,2))</f>
        <v>7</v>
      </c>
      <c r="H1262" s="26" t="str">
        <f aca="false">TEXT(IF(G1262&gt;59,IF(G1262=60,0,G1262-60),G1262),"00")</f>
        <v>07</v>
      </c>
      <c r="I1262" s="26" t="e">
        <f aca="false">TEXT(IF(G1262&gt;59,F1262+1,F1262),"00")</f>
        <v>#VALUE!</v>
      </c>
      <c r="J1262" s="26" t="str">
        <f aca="false">IF(C1262&gt;=0,CONCATENATE(I1262," mn ",H1262)," ")</f>
        <v> </v>
      </c>
      <c r="K1262" s="26" t="e">
        <f aca="false">IF(C1262&lt;=0,CONCATENATE(I1262," mn ",H1262)," ")</f>
        <v>#VALUE!</v>
      </c>
    </row>
    <row r="1263" customFormat="false" ht="16.5" hidden="false" customHeight="false" outlineLevel="0" collapsed="false">
      <c r="A1263" s="23" t="s">
        <v>1266</v>
      </c>
      <c r="B1263" s="24" t="n">
        <v>0.8014</v>
      </c>
      <c r="C1263" s="25" t="n">
        <f aca="false">(B$3/B1263)-60</f>
        <v>-5.09857748939356</v>
      </c>
      <c r="D1263" s="26" t="str">
        <f aca="false">SUBSTITUTE(IF(C1263&gt;-10,TEXT(C1263,"0,00"),TEXT(C1263,"00,00")),"-","")</f>
        <v>005</v>
      </c>
      <c r="E1263" s="25" t="n">
        <f aca="false">IF(B1263&gt;B$2,((B$3/B1263)-60)*-1,0)</f>
        <v>5.09857748939356</v>
      </c>
      <c r="F1263" s="26" t="e">
        <f aca="false">VALUE(LEFT(D1263,FIND(",",D1263,1)-1))</f>
        <v>#VALUE!</v>
      </c>
      <c r="G1263" s="26" t="n">
        <f aca="false">VALUE(RIGHT(D1263,2))</f>
        <v>5</v>
      </c>
      <c r="H1263" s="26" t="str">
        <f aca="false">TEXT(IF(G1263&gt;59,IF(G1263=60,0,G1263-60),G1263),"00")</f>
        <v>05</v>
      </c>
      <c r="I1263" s="26" t="e">
        <f aca="false">TEXT(IF(G1263&gt;59,F1263+1,F1263),"00")</f>
        <v>#VALUE!</v>
      </c>
      <c r="J1263" s="26" t="str">
        <f aca="false">IF(C1263&gt;=0,CONCATENATE(I1263," mn ",H1263)," ")</f>
        <v> </v>
      </c>
      <c r="K1263" s="26" t="e">
        <f aca="false">IF(C1263&lt;=0,CONCATENATE(I1263," mn ",H1263)," ")</f>
        <v>#VALUE!</v>
      </c>
    </row>
    <row r="1264" customFormat="false" ht="16.5" hidden="false" customHeight="false" outlineLevel="0" collapsed="false">
      <c r="A1264" s="23" t="s">
        <v>1267</v>
      </c>
      <c r="B1264" s="24" t="n">
        <v>0.7903</v>
      </c>
      <c r="C1264" s="25" t="n">
        <f aca="false">(B$3/B1264)-60</f>
        <v>-4.32747058079211</v>
      </c>
      <c r="D1264" s="26" t="str">
        <f aca="false">SUBSTITUTE(IF(C1264&gt;-10,TEXT(C1264,"0,00"),TEXT(C1264,"00,00")),"-","")</f>
        <v>004</v>
      </c>
      <c r="E1264" s="25" t="n">
        <f aca="false">IF(B1264&gt;B$2,((B$3/B1264)-60)*-1,0)</f>
        <v>4.32747058079211</v>
      </c>
      <c r="F1264" s="26" t="e">
        <f aca="false">VALUE(LEFT(D1264,FIND(",",D1264,1)-1))</f>
        <v>#VALUE!</v>
      </c>
      <c r="G1264" s="26" t="n">
        <f aca="false">VALUE(RIGHT(D1264,2))</f>
        <v>4</v>
      </c>
      <c r="H1264" s="26" t="str">
        <f aca="false">TEXT(IF(G1264&gt;59,IF(G1264=60,0,G1264-60),G1264),"00")</f>
        <v>04</v>
      </c>
      <c r="I1264" s="26" t="e">
        <f aca="false">TEXT(IF(G1264&gt;59,F1264+1,F1264),"00")</f>
        <v>#VALUE!</v>
      </c>
      <c r="J1264" s="26" t="str">
        <f aca="false">IF(C1264&gt;=0,CONCATENATE(I1264," mn ",H1264)," ")</f>
        <v> </v>
      </c>
      <c r="K1264" s="26" t="e">
        <f aca="false">IF(C1264&lt;=0,CONCATENATE(I1264," mn ",H1264)," ")</f>
        <v>#VALUE!</v>
      </c>
    </row>
    <row r="1265" customFormat="false" ht="16.5" hidden="false" customHeight="false" outlineLevel="0" collapsed="false">
      <c r="A1265" s="23" t="s">
        <v>1268</v>
      </c>
      <c r="B1265" s="24" t="n">
        <v>0.86</v>
      </c>
      <c r="C1265" s="25" t="n">
        <f aca="false">(B$3/B1265)-60</f>
        <v>-8.83953488372093</v>
      </c>
      <c r="D1265" s="26" t="str">
        <f aca="false">SUBSTITUTE(IF(C1265&gt;-10,TEXT(C1265,"0,00"),TEXT(C1265,"00,00")),"-","")</f>
        <v>009</v>
      </c>
      <c r="E1265" s="25" t="n">
        <f aca="false">IF(B1265&gt;B$2,((B$3/B1265)-60)*-1,0)</f>
        <v>8.83953488372093</v>
      </c>
      <c r="F1265" s="26" t="e">
        <f aca="false">VALUE(LEFT(D1265,FIND(",",D1265,1)-1))</f>
        <v>#VALUE!</v>
      </c>
      <c r="G1265" s="26" t="n">
        <f aca="false">VALUE(RIGHT(D1265,2))</f>
        <v>9</v>
      </c>
      <c r="H1265" s="26" t="str">
        <f aca="false">TEXT(IF(G1265&gt;59,IF(G1265=60,0,G1265-60),G1265),"00")</f>
        <v>09</v>
      </c>
      <c r="I1265" s="26" t="e">
        <f aca="false">TEXT(IF(G1265&gt;59,F1265+1,F1265),"00")</f>
        <v>#VALUE!</v>
      </c>
      <c r="J1265" s="26" t="str">
        <f aca="false">IF(C1265&gt;=0,CONCATENATE(I1265," mn ",H1265)," ")</f>
        <v> </v>
      </c>
      <c r="K1265" s="26" t="e">
        <f aca="false">IF(C1265&lt;=0,CONCATENATE(I1265," mn ",H1265)," ")</f>
        <v>#VALUE!</v>
      </c>
    </row>
    <row r="1266" customFormat="false" ht="16.5" hidden="false" customHeight="false" outlineLevel="0" collapsed="false">
      <c r="A1266" s="23" t="s">
        <v>1269</v>
      </c>
      <c r="B1266" s="24" t="n">
        <v>0.8733</v>
      </c>
      <c r="C1266" s="25" t="n">
        <f aca="false">(B$3/B1266)-60</f>
        <v>-9.61868773617314</v>
      </c>
      <c r="D1266" s="26" t="str">
        <f aca="false">SUBSTITUTE(IF(C1266&gt;-10,TEXT(C1266,"0,00"),TEXT(C1266,"00,00")),"-","")</f>
        <v>010</v>
      </c>
      <c r="E1266" s="25" t="n">
        <f aca="false">IF(B1266&gt;B$2,((B$3/B1266)-60)*-1,0)</f>
        <v>9.61868773617314</v>
      </c>
      <c r="F1266" s="26" t="e">
        <f aca="false">VALUE(LEFT(D1266,FIND(",",D1266,1)-1))</f>
        <v>#VALUE!</v>
      </c>
      <c r="G1266" s="26" t="n">
        <f aca="false">VALUE(RIGHT(D1266,2))</f>
        <v>10</v>
      </c>
      <c r="H1266" s="26" t="str">
        <f aca="false">TEXT(IF(G1266&gt;59,IF(G1266=60,0,G1266-60),G1266),"00")</f>
        <v>10</v>
      </c>
      <c r="I1266" s="26" t="e">
        <f aca="false">TEXT(IF(G1266&gt;59,F1266+1,F1266),"00")</f>
        <v>#VALUE!</v>
      </c>
      <c r="J1266" s="26" t="str">
        <f aca="false">IF(C1266&gt;=0,CONCATENATE(I1266," mn ",H1266)," ")</f>
        <v> </v>
      </c>
      <c r="K1266" s="26" t="e">
        <f aca="false">IF(C1266&lt;=0,CONCATENATE(I1266," mn ",H1266)," ")</f>
        <v>#VALUE!</v>
      </c>
    </row>
    <row r="1267" customFormat="false" ht="16.5" hidden="false" customHeight="false" outlineLevel="0" collapsed="false">
      <c r="A1267" s="23" t="s">
        <v>1270</v>
      </c>
      <c r="B1267" s="24" t="n">
        <v>0.8347</v>
      </c>
      <c r="C1267" s="25" t="n">
        <f aca="false">(B$3/B1267)-60</f>
        <v>-7.28884629208099</v>
      </c>
      <c r="D1267" s="26" t="str">
        <f aca="false">SUBSTITUTE(IF(C1267&gt;-10,TEXT(C1267,"0,00"),TEXT(C1267,"00,00")),"-","")</f>
        <v>007</v>
      </c>
      <c r="E1267" s="25" t="n">
        <f aca="false">IF(B1267&gt;B$2,((B$3/B1267)-60)*-1,0)</f>
        <v>7.28884629208099</v>
      </c>
      <c r="F1267" s="26" t="e">
        <f aca="false">VALUE(LEFT(D1267,FIND(",",D1267,1)-1))</f>
        <v>#VALUE!</v>
      </c>
      <c r="G1267" s="26" t="n">
        <f aca="false">VALUE(RIGHT(D1267,2))</f>
        <v>7</v>
      </c>
      <c r="H1267" s="26" t="str">
        <f aca="false">TEXT(IF(G1267&gt;59,IF(G1267=60,0,G1267-60),G1267),"00")</f>
        <v>07</v>
      </c>
      <c r="I1267" s="26" t="e">
        <f aca="false">TEXT(IF(G1267&gt;59,F1267+1,F1267),"00")</f>
        <v>#VALUE!</v>
      </c>
      <c r="J1267" s="26" t="str">
        <f aca="false">IF(C1267&gt;=0,CONCATENATE(I1267," mn ",H1267)," ")</f>
        <v> </v>
      </c>
      <c r="K1267" s="26" t="e">
        <f aca="false">IF(C1267&lt;=0,CONCATENATE(I1267," mn ",H1267)," ")</f>
        <v>#VALUE!</v>
      </c>
    </row>
    <row r="1268" customFormat="false" ht="16.5" hidden="false" customHeight="false" outlineLevel="0" collapsed="false">
      <c r="A1268" s="23" t="s">
        <v>1271</v>
      </c>
      <c r="B1268" s="24" t="n">
        <v>0.8347</v>
      </c>
      <c r="C1268" s="25" t="n">
        <f aca="false">(B$3/B1268)-60</f>
        <v>-7.28884629208099</v>
      </c>
      <c r="D1268" s="26" t="str">
        <f aca="false">SUBSTITUTE(IF(C1268&gt;-10,TEXT(C1268,"0,00"),TEXT(C1268,"00,00")),"-","")</f>
        <v>007</v>
      </c>
      <c r="E1268" s="25" t="n">
        <f aca="false">IF(B1268&gt;B$2,((B$3/B1268)-60)*-1,0)</f>
        <v>7.28884629208099</v>
      </c>
      <c r="F1268" s="26" t="e">
        <f aca="false">VALUE(LEFT(D1268,FIND(",",D1268,1)-1))</f>
        <v>#VALUE!</v>
      </c>
      <c r="G1268" s="26" t="n">
        <f aca="false">VALUE(RIGHT(D1268,2))</f>
        <v>7</v>
      </c>
      <c r="H1268" s="26" t="str">
        <f aca="false">TEXT(IF(G1268&gt;59,IF(G1268=60,0,G1268-60),G1268),"00")</f>
        <v>07</v>
      </c>
      <c r="I1268" s="26" t="e">
        <f aca="false">TEXT(IF(G1268&gt;59,F1268+1,F1268),"00")</f>
        <v>#VALUE!</v>
      </c>
      <c r="J1268" s="26" t="str">
        <f aca="false">IF(C1268&gt;=0,CONCATENATE(I1268," mn ",H1268)," ")</f>
        <v> </v>
      </c>
      <c r="K1268" s="26" t="e">
        <f aca="false">IF(C1268&lt;=0,CONCATENATE(I1268," mn ",H1268)," ")</f>
        <v>#VALUE!</v>
      </c>
    </row>
    <row r="1269" customFormat="false" ht="16.5" hidden="false" customHeight="false" outlineLevel="0" collapsed="false">
      <c r="A1269" s="23" t="s">
        <v>1272</v>
      </c>
      <c r="B1269" s="24" t="n">
        <v>0.8536</v>
      </c>
      <c r="C1269" s="25" t="n">
        <f aca="false">(B$3/B1269)-60</f>
        <v>-8.45595126522962</v>
      </c>
      <c r="D1269" s="26" t="str">
        <f aca="false">SUBSTITUTE(IF(C1269&gt;-10,TEXT(C1269,"0,00"),TEXT(C1269,"00,00")),"-","")</f>
        <v>008</v>
      </c>
      <c r="E1269" s="25" t="n">
        <f aca="false">IF(B1269&gt;B$2,((B$3/B1269)-60)*-1,0)</f>
        <v>8.45595126522962</v>
      </c>
      <c r="F1269" s="26" t="e">
        <f aca="false">VALUE(LEFT(D1269,FIND(",",D1269,1)-1))</f>
        <v>#VALUE!</v>
      </c>
      <c r="G1269" s="26" t="n">
        <f aca="false">VALUE(RIGHT(D1269,2))</f>
        <v>8</v>
      </c>
      <c r="H1269" s="26" t="str">
        <f aca="false">TEXT(IF(G1269&gt;59,IF(G1269=60,0,G1269-60),G1269),"00")</f>
        <v>08</v>
      </c>
      <c r="I1269" s="26" t="e">
        <f aca="false">TEXT(IF(G1269&gt;59,F1269+1,F1269),"00")</f>
        <v>#VALUE!</v>
      </c>
      <c r="J1269" s="26" t="str">
        <f aca="false">IF(C1269&gt;=0,CONCATENATE(I1269," mn ",H1269)," ")</f>
        <v> </v>
      </c>
      <c r="K1269" s="26" t="e">
        <f aca="false">IF(C1269&lt;=0,CONCATENATE(I1269," mn ",H1269)," ")</f>
        <v>#VALUE!</v>
      </c>
    </row>
    <row r="1270" customFormat="false" ht="16.5" hidden="false" customHeight="false" outlineLevel="0" collapsed="false">
      <c r="A1270" s="23" t="s">
        <v>1273</v>
      </c>
      <c r="B1270" s="24" t="n">
        <v>0.8933</v>
      </c>
      <c r="C1270" s="25" t="n">
        <f aca="false">(B$3/B1270)-60</f>
        <v>-10.7466696518527</v>
      </c>
      <c r="D1270" s="26" t="str">
        <f aca="false">SUBSTITUTE(IF(C1270&gt;-10,TEXT(C1270,"0,00"),TEXT(C1270,"00,00")),"-","")</f>
        <v>0,011</v>
      </c>
      <c r="E1270" s="25" t="n">
        <f aca="false">IF(B1270&gt;B$2,((B$3/B1270)-60)*-1,0)</f>
        <v>10.7466696518527</v>
      </c>
      <c r="F1270" s="26" t="n">
        <f aca="false">VALUE(LEFT(D1270,FIND(",",D1270,1)-1))</f>
        <v>0</v>
      </c>
      <c r="G1270" s="26" t="n">
        <f aca="false">VALUE(RIGHT(D1270,2))</f>
        <v>11</v>
      </c>
      <c r="H1270" s="26" t="str">
        <f aca="false">TEXT(IF(G1270&gt;59,IF(G1270=60,0,G1270-60),G1270),"00")</f>
        <v>11</v>
      </c>
      <c r="I1270" s="26" t="str">
        <f aca="false">TEXT(IF(G1270&gt;59,F1270+1,F1270),"00")</f>
        <v>00</v>
      </c>
      <c r="J1270" s="26" t="str">
        <f aca="false">IF(C1270&gt;=0,CONCATENATE(I1270," mn ",H1270)," ")</f>
        <v> </v>
      </c>
      <c r="K1270" s="26" t="str">
        <f aca="false">IF(C1270&lt;=0,CONCATENATE(I1270," mn ",H1270)," ")</f>
        <v>00 mn 11</v>
      </c>
    </row>
    <row r="1271" customFormat="false" ht="16.5" hidden="false" customHeight="false" outlineLevel="0" collapsed="false">
      <c r="A1271" s="23" t="s">
        <v>1274</v>
      </c>
      <c r="B1271" s="24" t="n">
        <v>0.86</v>
      </c>
      <c r="C1271" s="25" t="n">
        <f aca="false">(B$3/B1271)-60</f>
        <v>-8.83953488372093</v>
      </c>
      <c r="D1271" s="26" t="str">
        <f aca="false">SUBSTITUTE(IF(C1271&gt;-10,TEXT(C1271,"0,00"),TEXT(C1271,"00,00")),"-","")</f>
        <v>009</v>
      </c>
      <c r="E1271" s="25" t="n">
        <f aca="false">IF(B1271&gt;B$2,((B$3/B1271)-60)*-1,0)</f>
        <v>8.83953488372093</v>
      </c>
      <c r="F1271" s="26" t="e">
        <f aca="false">VALUE(LEFT(D1271,FIND(",",D1271,1)-1))</f>
        <v>#VALUE!</v>
      </c>
      <c r="G1271" s="26" t="n">
        <f aca="false">VALUE(RIGHT(D1271,2))</f>
        <v>9</v>
      </c>
      <c r="H1271" s="26" t="str">
        <f aca="false">TEXT(IF(G1271&gt;59,IF(G1271=60,0,G1271-60),G1271),"00")</f>
        <v>09</v>
      </c>
      <c r="I1271" s="26" t="e">
        <f aca="false">TEXT(IF(G1271&gt;59,F1271+1,F1271),"00")</f>
        <v>#VALUE!</v>
      </c>
      <c r="J1271" s="26" t="str">
        <f aca="false">IF(C1271&gt;=0,CONCATENATE(I1271," mn ",H1271)," ")</f>
        <v> </v>
      </c>
      <c r="K1271" s="26" t="e">
        <f aca="false">IF(C1271&lt;=0,CONCATENATE(I1271," mn ",H1271)," ")</f>
        <v>#VALUE!</v>
      </c>
    </row>
    <row r="1272" customFormat="false" ht="16.5" hidden="false" customHeight="false" outlineLevel="0" collapsed="false">
      <c r="A1272" s="23" t="s">
        <v>1275</v>
      </c>
      <c r="B1272" s="24" t="n">
        <v>0.8472</v>
      </c>
      <c r="C1272" s="25" t="n">
        <f aca="false">(B$3/B1272)-60</f>
        <v>-8.06657223796034</v>
      </c>
      <c r="D1272" s="26" t="str">
        <f aca="false">SUBSTITUTE(IF(C1272&gt;-10,TEXT(C1272,"0,00"),TEXT(C1272,"00,00")),"-","")</f>
        <v>008</v>
      </c>
      <c r="E1272" s="25" t="n">
        <f aca="false">IF(B1272&gt;B$2,((B$3/B1272)-60)*-1,0)</f>
        <v>8.06657223796034</v>
      </c>
      <c r="F1272" s="26" t="e">
        <f aca="false">VALUE(LEFT(D1272,FIND(",",D1272,1)-1))</f>
        <v>#VALUE!</v>
      </c>
      <c r="G1272" s="26" t="n">
        <f aca="false">VALUE(RIGHT(D1272,2))</f>
        <v>8</v>
      </c>
      <c r="H1272" s="26" t="str">
        <f aca="false">TEXT(IF(G1272&gt;59,IF(G1272=60,0,G1272-60),G1272),"00")</f>
        <v>08</v>
      </c>
      <c r="I1272" s="26" t="e">
        <f aca="false">TEXT(IF(G1272&gt;59,F1272+1,F1272),"00")</f>
        <v>#VALUE!</v>
      </c>
      <c r="J1272" s="26" t="str">
        <f aca="false">IF(C1272&gt;=0,CONCATENATE(I1272," mn ",H1272)," ")</f>
        <v> </v>
      </c>
      <c r="K1272" s="26" t="e">
        <f aca="false">IF(C1272&lt;=0,CONCATENATE(I1272," mn ",H1272)," ")</f>
        <v>#VALUE!</v>
      </c>
    </row>
    <row r="1273" customFormat="false" ht="16.5" hidden="false" customHeight="false" outlineLevel="0" collapsed="false">
      <c r="A1273" s="23" t="s">
        <v>1276</v>
      </c>
      <c r="B1273" s="24" t="n">
        <v>0.8933</v>
      </c>
      <c r="C1273" s="25" t="n">
        <f aca="false">(B$3/B1273)-60</f>
        <v>-10.7466696518527</v>
      </c>
      <c r="D1273" s="26" t="str">
        <f aca="false">SUBSTITUTE(IF(C1273&gt;-10,TEXT(C1273,"0,00"),TEXT(C1273,"00,00")),"-","")</f>
        <v>0,011</v>
      </c>
      <c r="E1273" s="25" t="n">
        <f aca="false">IF(B1273&gt;B$2,((B$3/B1273)-60)*-1,0)</f>
        <v>10.7466696518527</v>
      </c>
      <c r="F1273" s="26" t="n">
        <f aca="false">VALUE(LEFT(D1273,FIND(",",D1273,1)-1))</f>
        <v>0</v>
      </c>
      <c r="G1273" s="26" t="n">
        <f aca="false">VALUE(RIGHT(D1273,2))</f>
        <v>11</v>
      </c>
      <c r="H1273" s="26" t="str">
        <f aca="false">TEXT(IF(G1273&gt;59,IF(G1273=60,0,G1273-60),G1273),"00")</f>
        <v>11</v>
      </c>
      <c r="I1273" s="26" t="str">
        <f aca="false">TEXT(IF(G1273&gt;59,F1273+1,F1273),"00")</f>
        <v>00</v>
      </c>
      <c r="J1273" s="26" t="str">
        <f aca="false">IF(C1273&gt;=0,CONCATENATE(I1273," mn ",H1273)," ")</f>
        <v> </v>
      </c>
      <c r="K1273" s="26" t="str">
        <f aca="false">IF(C1273&lt;=0,CONCATENATE(I1273," mn ",H1273)," ")</f>
        <v>00 mn 11</v>
      </c>
    </row>
    <row r="1274" customFormat="false" ht="16.5" hidden="false" customHeight="false" outlineLevel="0" collapsed="false">
      <c r="A1274" s="23" t="s">
        <v>1277</v>
      </c>
      <c r="B1274" s="24" t="n">
        <v>0.8866</v>
      </c>
      <c r="C1274" s="25" t="n">
        <f aca="false">(B$3/B1274)-60</f>
        <v>-10.374464245432</v>
      </c>
      <c r="D1274" s="26" t="str">
        <f aca="false">SUBSTITUTE(IF(C1274&gt;-10,TEXT(C1274,"0,00"),TEXT(C1274,"00,00")),"-","")</f>
        <v>0,010</v>
      </c>
      <c r="E1274" s="25" t="n">
        <f aca="false">IF(B1274&gt;B$2,((B$3/B1274)-60)*-1,0)</f>
        <v>10.374464245432</v>
      </c>
      <c r="F1274" s="26" t="n">
        <f aca="false">VALUE(LEFT(D1274,FIND(",",D1274,1)-1))</f>
        <v>0</v>
      </c>
      <c r="G1274" s="26" t="n">
        <f aca="false">VALUE(RIGHT(D1274,2))</f>
        <v>10</v>
      </c>
      <c r="H1274" s="26" t="str">
        <f aca="false">TEXT(IF(G1274&gt;59,IF(G1274=60,0,G1274-60),G1274),"00")</f>
        <v>10</v>
      </c>
      <c r="I1274" s="26" t="str">
        <f aca="false">TEXT(IF(G1274&gt;59,F1274+1,F1274),"00")</f>
        <v>00</v>
      </c>
      <c r="J1274" s="26" t="str">
        <f aca="false">IF(C1274&gt;=0,CONCATENATE(I1274," mn ",H1274)," ")</f>
        <v> </v>
      </c>
      <c r="K1274" s="26" t="str">
        <f aca="false">IF(C1274&lt;=0,CONCATENATE(I1274," mn ",H1274)," ")</f>
        <v>00 mn 10</v>
      </c>
    </row>
    <row r="1275" customFormat="false" ht="16.5" hidden="false" customHeight="false" outlineLevel="0" collapsed="false">
      <c r="A1275" s="23" t="s">
        <v>1278</v>
      </c>
      <c r="B1275" s="24" t="n">
        <v>0.8733</v>
      </c>
      <c r="C1275" s="25" t="n">
        <f aca="false">(B$3/B1275)-60</f>
        <v>-9.61868773617314</v>
      </c>
      <c r="D1275" s="26" t="str">
        <f aca="false">SUBSTITUTE(IF(C1275&gt;-10,TEXT(C1275,"0,00"),TEXT(C1275,"00,00")),"-","")</f>
        <v>010</v>
      </c>
      <c r="E1275" s="25" t="n">
        <f aca="false">IF(B1275&gt;B$2,((B$3/B1275)-60)*-1,0)</f>
        <v>9.61868773617314</v>
      </c>
      <c r="F1275" s="26" t="e">
        <f aca="false">VALUE(LEFT(D1275,FIND(",",D1275,1)-1))</f>
        <v>#VALUE!</v>
      </c>
      <c r="G1275" s="26" t="n">
        <f aca="false">VALUE(RIGHT(D1275,2))</f>
        <v>10</v>
      </c>
      <c r="H1275" s="26" t="str">
        <f aca="false">TEXT(IF(G1275&gt;59,IF(G1275=60,0,G1275-60),G1275),"00")</f>
        <v>10</v>
      </c>
      <c r="I1275" s="26" t="e">
        <f aca="false">TEXT(IF(G1275&gt;59,F1275+1,F1275),"00")</f>
        <v>#VALUE!</v>
      </c>
      <c r="J1275" s="26" t="str">
        <f aca="false">IF(C1275&gt;=0,CONCATENATE(I1275," mn ",H1275)," ")</f>
        <v> </v>
      </c>
      <c r="K1275" s="26" t="e">
        <f aca="false">IF(C1275&lt;=0,CONCATENATE(I1275," mn ",H1275)," ")</f>
        <v>#VALUE!</v>
      </c>
    </row>
    <row r="1276" customFormat="false" ht="16.5" hidden="false" customHeight="false" outlineLevel="0" collapsed="false">
      <c r="A1276" s="23" t="s">
        <v>1279</v>
      </c>
      <c r="B1276" s="24" t="n">
        <v>0.914</v>
      </c>
      <c r="C1276" s="25" t="n">
        <f aca="false">(B$3/B1276)-60</f>
        <v>-11.8621444201313</v>
      </c>
      <c r="D1276" s="26" t="str">
        <f aca="false">SUBSTITUTE(IF(C1276&gt;-10,TEXT(C1276,"0,00"),TEXT(C1276,"00,00")),"-","")</f>
        <v>0,012</v>
      </c>
      <c r="E1276" s="25" t="n">
        <f aca="false">IF(B1276&gt;B$2,((B$3/B1276)-60)*-1,0)</f>
        <v>11.8621444201313</v>
      </c>
      <c r="F1276" s="26" t="n">
        <f aca="false">VALUE(LEFT(D1276,FIND(",",D1276,1)-1))</f>
        <v>0</v>
      </c>
      <c r="G1276" s="26" t="n">
        <f aca="false">VALUE(RIGHT(D1276,2))</f>
        <v>12</v>
      </c>
      <c r="H1276" s="26" t="str">
        <f aca="false">TEXT(IF(G1276&gt;59,IF(G1276=60,0,G1276-60),G1276),"00")</f>
        <v>12</v>
      </c>
      <c r="I1276" s="26" t="str">
        <f aca="false">TEXT(IF(G1276&gt;59,F1276+1,F1276),"00")</f>
        <v>00</v>
      </c>
      <c r="J1276" s="26" t="str">
        <f aca="false">IF(C1276&gt;=0,CONCATENATE(I1276," mn ",H1276)," ")</f>
        <v> </v>
      </c>
      <c r="K1276" s="26" t="str">
        <f aca="false">IF(C1276&lt;=0,CONCATENATE(I1276," mn ",H1276)," ")</f>
        <v>00 mn 12</v>
      </c>
    </row>
    <row r="1277" customFormat="false" ht="16.5" hidden="false" customHeight="false" outlineLevel="0" collapsed="false">
      <c r="A1277" s="23" t="s">
        <v>1280</v>
      </c>
      <c r="B1277" s="24" t="n">
        <v>0.9212</v>
      </c>
      <c r="C1277" s="25" t="n">
        <f aca="false">(B$3/B1277)-60</f>
        <v>-12.2383847155884</v>
      </c>
      <c r="D1277" s="26" t="str">
        <f aca="false">SUBSTITUTE(IF(C1277&gt;-10,TEXT(C1277,"0,00"),TEXT(C1277,"00,00")),"-","")</f>
        <v>0,012</v>
      </c>
      <c r="E1277" s="25" t="n">
        <f aca="false">IF(B1277&gt;B$2,((B$3/B1277)-60)*-1,0)</f>
        <v>12.2383847155884</v>
      </c>
      <c r="F1277" s="26" t="n">
        <f aca="false">VALUE(LEFT(D1277,FIND(",",D1277,1)-1))</f>
        <v>0</v>
      </c>
      <c r="G1277" s="26" t="n">
        <f aca="false">VALUE(RIGHT(D1277,2))</f>
        <v>12</v>
      </c>
      <c r="H1277" s="26" t="str">
        <f aca="false">TEXT(IF(G1277&gt;59,IF(G1277=60,0,G1277-60),G1277),"00")</f>
        <v>12</v>
      </c>
      <c r="I1277" s="26" t="str">
        <f aca="false">TEXT(IF(G1277&gt;59,F1277+1,F1277),"00")</f>
        <v>00</v>
      </c>
      <c r="J1277" s="26" t="str">
        <f aca="false">IF(C1277&gt;=0,CONCATENATE(I1277," mn ",H1277)," ")</f>
        <v> </v>
      </c>
      <c r="K1277" s="26" t="str">
        <f aca="false">IF(C1277&lt;=0,CONCATENATE(I1277," mn ",H1277)," ")</f>
        <v>00 mn 12</v>
      </c>
    </row>
    <row r="1278" customFormat="false" ht="16.5" hidden="false" customHeight="false" outlineLevel="0" collapsed="false">
      <c r="A1278" s="23" t="s">
        <v>1281</v>
      </c>
      <c r="B1278" s="24" t="n">
        <v>0.9521</v>
      </c>
      <c r="C1278" s="25" t="n">
        <f aca="false">(B$3/B1278)-60</f>
        <v>-13.7884675979414</v>
      </c>
      <c r="D1278" s="26" t="str">
        <f aca="false">SUBSTITUTE(IF(C1278&gt;-10,TEXT(C1278,"0,00"),TEXT(C1278,"00,00")),"-","")</f>
        <v>0,014</v>
      </c>
      <c r="E1278" s="25" t="n">
        <f aca="false">IF(B1278&gt;B$2,((B$3/B1278)-60)*-1,0)</f>
        <v>13.7884675979414</v>
      </c>
      <c r="F1278" s="26" t="n">
        <f aca="false">VALUE(LEFT(D1278,FIND(",",D1278,1)-1))</f>
        <v>0</v>
      </c>
      <c r="G1278" s="26" t="n">
        <f aca="false">VALUE(RIGHT(D1278,2))</f>
        <v>14</v>
      </c>
      <c r="H1278" s="26" t="str">
        <f aca="false">TEXT(IF(G1278&gt;59,IF(G1278=60,0,G1278-60),G1278),"00")</f>
        <v>14</v>
      </c>
      <c r="I1278" s="26" t="str">
        <f aca="false">TEXT(IF(G1278&gt;59,F1278+1,F1278),"00")</f>
        <v>00</v>
      </c>
      <c r="J1278" s="26" t="str">
        <f aca="false">IF(C1278&gt;=0,CONCATENATE(I1278," mn ",H1278)," ")</f>
        <v> </v>
      </c>
      <c r="K1278" s="26" t="str">
        <f aca="false">IF(C1278&lt;=0,CONCATENATE(I1278," mn ",H1278)," ")</f>
        <v>00 mn 14</v>
      </c>
    </row>
    <row r="1279" customFormat="false" ht="16.5" hidden="false" customHeight="false" outlineLevel="0" collapsed="false">
      <c r="A1279" s="23" t="s">
        <v>1282</v>
      </c>
      <c r="B1279" s="24" t="n">
        <v>0.914</v>
      </c>
      <c r="C1279" s="25" t="n">
        <f aca="false">(B$3/B1279)-60</f>
        <v>-11.8621444201313</v>
      </c>
      <c r="D1279" s="26" t="str">
        <f aca="false">SUBSTITUTE(IF(C1279&gt;-10,TEXT(C1279,"0,00"),TEXT(C1279,"00,00")),"-","")</f>
        <v>0,012</v>
      </c>
      <c r="E1279" s="25" t="n">
        <f aca="false">IF(B1279&gt;B$2,((B$3/B1279)-60)*-1,0)</f>
        <v>11.8621444201313</v>
      </c>
      <c r="F1279" s="26" t="n">
        <f aca="false">VALUE(LEFT(D1279,FIND(",",D1279,1)-1))</f>
        <v>0</v>
      </c>
      <c r="G1279" s="26" t="n">
        <f aca="false">VALUE(RIGHT(D1279,2))</f>
        <v>12</v>
      </c>
      <c r="H1279" s="26" t="str">
        <f aca="false">TEXT(IF(G1279&gt;59,IF(G1279=60,0,G1279-60),G1279),"00")</f>
        <v>12</v>
      </c>
      <c r="I1279" s="26" t="str">
        <f aca="false">TEXT(IF(G1279&gt;59,F1279+1,F1279),"00")</f>
        <v>00</v>
      </c>
      <c r="J1279" s="26" t="str">
        <f aca="false">IF(C1279&gt;=0,CONCATENATE(I1279," mn ",H1279)," ")</f>
        <v> </v>
      </c>
      <c r="K1279" s="26" t="str">
        <f aca="false">IF(C1279&lt;=0,CONCATENATE(I1279," mn ",H1279)," ")</f>
        <v>00 mn 12</v>
      </c>
    </row>
    <row r="1280" customFormat="false" ht="16.5" hidden="false" customHeight="false" outlineLevel="0" collapsed="false">
      <c r="A1280" s="23" t="s">
        <v>1283</v>
      </c>
      <c r="B1280" s="24" t="n">
        <v>0.8125</v>
      </c>
      <c r="C1280" s="25" t="n">
        <f aca="false">(B$3/B1280)-60</f>
        <v>-5.84861538461539</v>
      </c>
      <c r="D1280" s="26" t="str">
        <f aca="false">SUBSTITUTE(IF(C1280&gt;-10,TEXT(C1280,"0,00"),TEXT(C1280,"00,00")),"-","")</f>
        <v>006</v>
      </c>
      <c r="E1280" s="25" t="n">
        <f aca="false">IF(B1280&gt;B$2,((B$3/B1280)-60)*-1,0)</f>
        <v>5.84861538461539</v>
      </c>
      <c r="F1280" s="26" t="e">
        <f aca="false">VALUE(LEFT(D1280,FIND(",",D1280,1)-1))</f>
        <v>#VALUE!</v>
      </c>
      <c r="G1280" s="26" t="n">
        <f aca="false">VALUE(RIGHT(D1280,2))</f>
        <v>6</v>
      </c>
      <c r="H1280" s="26" t="str">
        <f aca="false">TEXT(IF(G1280&gt;59,IF(G1280=60,0,G1280-60),G1280),"00")</f>
        <v>06</v>
      </c>
      <c r="I1280" s="26" t="e">
        <f aca="false">TEXT(IF(G1280&gt;59,F1280+1,F1280),"00")</f>
        <v>#VALUE!</v>
      </c>
      <c r="J1280" s="26" t="str">
        <f aca="false">IF(C1280&gt;=0,CONCATENATE(I1280," mn ",H1280)," ")</f>
        <v> </v>
      </c>
      <c r="K1280" s="26" t="e">
        <f aca="false">IF(C1280&lt;=0,CONCATENATE(I1280," mn ",H1280)," ")</f>
        <v>#VALUE!</v>
      </c>
    </row>
    <row r="1281" customFormat="false" ht="16.5" hidden="false" customHeight="false" outlineLevel="0" collapsed="false">
      <c r="A1281" s="23" t="s">
        <v>1284</v>
      </c>
      <c r="B1281" s="24" t="n">
        <v>0.7903</v>
      </c>
      <c r="C1281" s="25" t="n">
        <f aca="false">(B$3/B1281)-60</f>
        <v>-4.32747058079211</v>
      </c>
      <c r="D1281" s="26" t="str">
        <f aca="false">SUBSTITUTE(IF(C1281&gt;-10,TEXT(C1281,"0,00"),TEXT(C1281,"00,00")),"-","")</f>
        <v>004</v>
      </c>
      <c r="E1281" s="25" t="n">
        <f aca="false">IF(B1281&gt;B$2,((B$3/B1281)-60)*-1,0)</f>
        <v>4.32747058079211</v>
      </c>
      <c r="F1281" s="26" t="e">
        <f aca="false">VALUE(LEFT(D1281,FIND(",",D1281,1)-1))</f>
        <v>#VALUE!</v>
      </c>
      <c r="G1281" s="26" t="n">
        <f aca="false">VALUE(RIGHT(D1281,2))</f>
        <v>4</v>
      </c>
      <c r="H1281" s="26" t="str">
        <f aca="false">TEXT(IF(G1281&gt;59,IF(G1281=60,0,G1281-60),G1281),"00")</f>
        <v>04</v>
      </c>
      <c r="I1281" s="26" t="e">
        <f aca="false">TEXT(IF(G1281&gt;59,F1281+1,F1281),"00")</f>
        <v>#VALUE!</v>
      </c>
      <c r="J1281" s="26" t="str">
        <f aca="false">IF(C1281&gt;=0,CONCATENATE(I1281," mn ",H1281)," ")</f>
        <v> </v>
      </c>
      <c r="K1281" s="26" t="e">
        <f aca="false">IF(C1281&lt;=0,CONCATENATE(I1281," mn ",H1281)," ")</f>
        <v>#VALUE!</v>
      </c>
    </row>
    <row r="1282" customFormat="false" ht="16.5" hidden="false" customHeight="false" outlineLevel="0" collapsed="false">
      <c r="A1282" s="23" t="s">
        <v>1285</v>
      </c>
      <c r="B1282" s="24" t="n">
        <v>0.86</v>
      </c>
      <c r="C1282" s="25" t="n">
        <f aca="false">(B$3/B1282)-60</f>
        <v>-8.83953488372093</v>
      </c>
      <c r="D1282" s="26" t="str">
        <f aca="false">SUBSTITUTE(IF(C1282&gt;-10,TEXT(C1282,"0,00"),TEXT(C1282,"00,00")),"-","")</f>
        <v>009</v>
      </c>
      <c r="E1282" s="25" t="n">
        <f aca="false">IF(B1282&gt;B$2,((B$3/B1282)-60)*-1,0)</f>
        <v>8.83953488372093</v>
      </c>
      <c r="F1282" s="26" t="e">
        <f aca="false">VALUE(LEFT(D1282,FIND(",",D1282,1)-1))</f>
        <v>#VALUE!</v>
      </c>
      <c r="G1282" s="26" t="n">
        <f aca="false">VALUE(RIGHT(D1282,2))</f>
        <v>9</v>
      </c>
      <c r="H1282" s="26" t="str">
        <f aca="false">TEXT(IF(G1282&gt;59,IF(G1282=60,0,G1282-60),G1282),"00")</f>
        <v>09</v>
      </c>
      <c r="I1282" s="26" t="e">
        <f aca="false">TEXT(IF(G1282&gt;59,F1282+1,F1282),"00")</f>
        <v>#VALUE!</v>
      </c>
      <c r="J1282" s="26" t="str">
        <f aca="false">IF(C1282&gt;=0,CONCATENATE(I1282," mn ",H1282)," ")</f>
        <v> </v>
      </c>
      <c r="K1282" s="26" t="e">
        <f aca="false">IF(C1282&lt;=0,CONCATENATE(I1282," mn ",H1282)," ")</f>
        <v>#VALUE!</v>
      </c>
    </row>
    <row r="1283" customFormat="false" ht="16.5" hidden="false" customHeight="false" outlineLevel="0" collapsed="false">
      <c r="A1283" s="23" t="s">
        <v>1286</v>
      </c>
      <c r="B1283" s="24" t="n">
        <v>0.7694</v>
      </c>
      <c r="C1283" s="25" t="n">
        <f aca="false">(B$3/B1283)-60</f>
        <v>-2.81518066025475</v>
      </c>
      <c r="D1283" s="26" t="str">
        <f aca="false">SUBSTITUTE(IF(C1283&gt;-10,TEXT(C1283,"0,00"),TEXT(C1283,"00,00")),"-","")</f>
        <v>003</v>
      </c>
      <c r="E1283" s="25" t="n">
        <f aca="false">IF(B1283&gt;B$2,((B$3/B1283)-60)*-1,0)</f>
        <v>2.81518066025475</v>
      </c>
      <c r="F1283" s="26" t="e">
        <f aca="false">VALUE(LEFT(D1283,FIND(",",D1283,1)-1))</f>
        <v>#VALUE!</v>
      </c>
      <c r="G1283" s="26" t="n">
        <f aca="false">VALUE(RIGHT(D1283,2))</f>
        <v>3</v>
      </c>
      <c r="H1283" s="26" t="str">
        <f aca="false">TEXT(IF(G1283&gt;59,IF(G1283=60,0,G1283-60),G1283),"00")</f>
        <v>03</v>
      </c>
      <c r="I1283" s="26" t="e">
        <f aca="false">TEXT(IF(G1283&gt;59,F1283+1,F1283),"00")</f>
        <v>#VALUE!</v>
      </c>
      <c r="J1283" s="26" t="str">
        <f aca="false">IF(C1283&gt;=0,CONCATENATE(I1283," mn ",H1283)," ")</f>
        <v> </v>
      </c>
      <c r="K1283" s="26" t="e">
        <f aca="false">IF(C1283&lt;=0,CONCATENATE(I1283," mn ",H1283)," ")</f>
        <v>#VALUE!</v>
      </c>
    </row>
    <row r="1284" customFormat="false" ht="16.5" hidden="false" customHeight="false" outlineLevel="0" collapsed="false">
      <c r="A1284" s="23" t="s">
        <v>1287</v>
      </c>
      <c r="B1284" s="24" t="n">
        <v>0.9212</v>
      </c>
      <c r="C1284" s="25" t="n">
        <f aca="false">(B$3/B1284)-60</f>
        <v>-12.2383847155884</v>
      </c>
      <c r="D1284" s="26" t="str">
        <f aca="false">SUBSTITUTE(IF(C1284&gt;-10,TEXT(C1284,"0,00"),TEXT(C1284,"00,00")),"-","")</f>
        <v>0,012</v>
      </c>
      <c r="E1284" s="25" t="n">
        <f aca="false">IF(B1284&gt;B$2,((B$3/B1284)-60)*-1,0)</f>
        <v>12.2383847155884</v>
      </c>
      <c r="F1284" s="26" t="n">
        <f aca="false">VALUE(LEFT(D1284,FIND(",",D1284,1)-1))</f>
        <v>0</v>
      </c>
      <c r="G1284" s="26" t="n">
        <f aca="false">VALUE(RIGHT(D1284,2))</f>
        <v>12</v>
      </c>
      <c r="H1284" s="26" t="str">
        <f aca="false">TEXT(IF(G1284&gt;59,IF(G1284=60,0,G1284-60),G1284),"00")</f>
        <v>12</v>
      </c>
      <c r="I1284" s="26" t="str">
        <f aca="false">TEXT(IF(G1284&gt;59,F1284+1,F1284),"00")</f>
        <v>00</v>
      </c>
      <c r="J1284" s="26" t="str">
        <f aca="false">IF(C1284&gt;=0,CONCATENATE(I1284," mn ",H1284)," ")</f>
        <v> </v>
      </c>
      <c r="K1284" s="26" t="str">
        <f aca="false">IF(C1284&lt;=0,CONCATENATE(I1284," mn ",H1284)," ")</f>
        <v>00 mn 12</v>
      </c>
    </row>
    <row r="1285" customFormat="false" ht="16.5" hidden="false" customHeight="false" outlineLevel="0" collapsed="false">
      <c r="A1285" s="23" t="s">
        <v>1288</v>
      </c>
      <c r="B1285" s="24" t="n">
        <v>0.7597</v>
      </c>
      <c r="C1285" s="25" t="n">
        <f aca="false">(B$3/B1285)-60</f>
        <v>-2.08503356588128</v>
      </c>
      <c r="D1285" s="26" t="str">
        <f aca="false">SUBSTITUTE(IF(C1285&gt;-10,TEXT(C1285,"0,00"),TEXT(C1285,"00,00")),"-","")</f>
        <v>002</v>
      </c>
      <c r="E1285" s="25" t="n">
        <f aca="false">IF(B1285&gt;B$2,((B$3/B1285)-60)*-1,0)</f>
        <v>2.08503356588128</v>
      </c>
      <c r="F1285" s="26" t="e">
        <f aca="false">VALUE(LEFT(D1285,FIND(",",D1285,1)-1))</f>
        <v>#VALUE!</v>
      </c>
      <c r="G1285" s="26" t="n">
        <f aca="false">VALUE(RIGHT(D1285,2))</f>
        <v>2</v>
      </c>
      <c r="H1285" s="26" t="str">
        <f aca="false">TEXT(IF(G1285&gt;59,IF(G1285=60,0,G1285-60),G1285),"00")</f>
        <v>02</v>
      </c>
      <c r="I1285" s="26" t="e">
        <f aca="false">TEXT(IF(G1285&gt;59,F1285+1,F1285),"00")</f>
        <v>#VALUE!</v>
      </c>
      <c r="J1285" s="26" t="str">
        <f aca="false">IF(C1285&gt;=0,CONCATENATE(I1285," mn ",H1285)," ")</f>
        <v> </v>
      </c>
      <c r="K1285" s="26" t="e">
        <f aca="false">IF(C1285&lt;=0,CONCATENATE(I1285," mn ",H1285)," ")</f>
        <v>#VALUE!</v>
      </c>
    </row>
  </sheetData>
  <autoFilter ref="A5:K12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1" width="11.99"/>
    <col collapsed="false" customWidth="true" hidden="true" outlineLevel="0" max="3" min="3" style="2" width="9.62"/>
    <col collapsed="false" customWidth="true" hidden="true" outlineLevel="0" max="4" min="4" style="0" width="7.62"/>
    <col collapsed="false" customWidth="true" hidden="true" outlineLevel="0" max="5" min="5" style="0" width="17.87"/>
    <col collapsed="false" customWidth="true" hidden="true" outlineLevel="0" max="6" min="6" style="0" width="3.24"/>
    <col collapsed="false" customWidth="true" hidden="true" outlineLevel="0" max="7" min="7" style="0" width="3.37"/>
    <col collapsed="false" customWidth="true" hidden="true" outlineLevel="0" max="8" min="8" style="0" width="3.49"/>
    <col collapsed="false" customWidth="true" hidden="true" outlineLevel="0" max="9" min="9" style="0" width="2.49"/>
    <col collapsed="false" customWidth="true" hidden="false" outlineLevel="0" max="10" min="10" style="0" width="21.12"/>
    <col collapsed="false" customWidth="true" hidden="false" outlineLevel="0" max="11" min="11" style="0" width="21.62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</row>
    <row r="2" customFormat="false" ht="15.75" hidden="false" customHeight="false" outlineLevel="0" collapsed="false">
      <c r="A2" s="8" t="s">
        <v>1289</v>
      </c>
      <c r="B2" s="9" t="n">
        <v>0.9276</v>
      </c>
      <c r="C2" s="10"/>
      <c r="D2" s="11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 t="s">
        <v>2</v>
      </c>
      <c r="B3" s="14" t="n">
        <f aca="false">60*B2</f>
        <v>55.656</v>
      </c>
      <c r="C3" s="15"/>
      <c r="D3" s="16"/>
      <c r="E3" s="16"/>
      <c r="F3" s="16"/>
      <c r="G3" s="16"/>
      <c r="H3" s="16"/>
      <c r="I3" s="16"/>
      <c r="J3" s="15" t="s">
        <v>3</v>
      </c>
      <c r="K3" s="17"/>
    </row>
    <row r="4" customFormat="false" ht="16.5" hidden="false" customHeight="false" outlineLevel="0" collapsed="false">
      <c r="A4" s="27" t="s">
        <v>4</v>
      </c>
    </row>
    <row r="5" customFormat="false" ht="16.5" hidden="false" customHeight="false" outlineLevel="0" collapsed="false">
      <c r="A5" s="19" t="s">
        <v>1290</v>
      </c>
      <c r="B5" s="28" t="s">
        <v>6</v>
      </c>
      <c r="C5" s="21"/>
      <c r="D5" s="19"/>
      <c r="E5" s="19"/>
      <c r="F5" s="19"/>
      <c r="G5" s="19"/>
      <c r="H5" s="19"/>
      <c r="I5" s="19"/>
      <c r="J5" s="19" t="s">
        <v>7</v>
      </c>
      <c r="K5" s="19" t="s">
        <v>8</v>
      </c>
    </row>
    <row r="6" customFormat="false" ht="16.5" hidden="false" customHeight="false" outlineLevel="0" collapsed="false">
      <c r="A6" s="29" t="s">
        <v>1291</v>
      </c>
      <c r="B6" s="30"/>
      <c r="C6" s="31"/>
      <c r="D6" s="29"/>
      <c r="E6" s="29"/>
      <c r="F6" s="29"/>
      <c r="G6" s="29"/>
      <c r="H6" s="29"/>
      <c r="I6" s="29"/>
      <c r="J6" s="29"/>
      <c r="K6" s="29"/>
    </row>
    <row r="7" customFormat="false" ht="16.5" hidden="false" customHeight="false" outlineLevel="0" collapsed="false">
      <c r="A7" s="32" t="s">
        <v>1292</v>
      </c>
      <c r="B7" s="33" t="n">
        <v>1.01</v>
      </c>
      <c r="C7" s="25" t="n">
        <f aca="false">(B$3/B7)-60</f>
        <v>-4.8950495049505</v>
      </c>
      <c r="D7" s="26" t="str">
        <f aca="false">SUBSTITUTE(IF(C7&gt;-10,TEXT(C7,"0,00"),TEXT(C7,"00,00")),"-","")</f>
        <v>005</v>
      </c>
      <c r="E7" s="25" t="n">
        <f aca="false">IF(B7&gt;B$2,((B$3/B7)-60)*-1,0)</f>
        <v>4.8950495049505</v>
      </c>
      <c r="F7" s="26" t="e">
        <f aca="false">VALUE(LEFT(D7,FIND(",",D7,1)-1))</f>
        <v>#VALUE!</v>
      </c>
      <c r="G7" s="26" t="n">
        <f aca="false">VALUE(RIGHT(D7,2))</f>
        <v>5</v>
      </c>
      <c r="H7" s="26" t="str">
        <f aca="false">TEXT(IF(G7&gt;59,IF(G7=60,0,G7-60),G7),"00")</f>
        <v>05</v>
      </c>
      <c r="I7" s="26" t="e">
        <f aca="false">TEXT(IF(G7&gt;59,F7+1,F7),"00")</f>
        <v>#VALUE!</v>
      </c>
      <c r="J7" s="26" t="str">
        <f aca="false">IF(C7&gt;=0,CONCATENATE(I7," mn ",H7)," ")</f>
        <v> </v>
      </c>
      <c r="K7" s="26" t="e">
        <f aca="false">IF(C7&lt;=0,CONCATENATE(I7," mn ",H7)," ")</f>
        <v>#VALUE!</v>
      </c>
    </row>
    <row r="8" customFormat="false" ht="16.5" hidden="false" customHeight="false" outlineLevel="0" collapsed="false">
      <c r="A8" s="32" t="s">
        <v>1293</v>
      </c>
      <c r="B8" s="33" t="n">
        <v>1.09</v>
      </c>
      <c r="C8" s="25" t="n">
        <f aca="false">(B$3/B8)-60</f>
        <v>-8.93944954128441</v>
      </c>
      <c r="D8" s="26" t="str">
        <f aca="false">SUBSTITUTE(IF(C8&gt;-10,TEXT(C8,"0,00"),TEXT(C8,"00,00")),"-","")</f>
        <v>009</v>
      </c>
      <c r="E8" s="25" t="n">
        <f aca="false">IF(B8&gt;B$2,((B$3/B8)-60)*-1,0)</f>
        <v>8.93944954128441</v>
      </c>
      <c r="F8" s="26" t="e">
        <f aca="false">VALUE(LEFT(D8,FIND(",",D8,1)-1))</f>
        <v>#VALUE!</v>
      </c>
      <c r="G8" s="26" t="n">
        <f aca="false">VALUE(RIGHT(D8,2))</f>
        <v>9</v>
      </c>
      <c r="H8" s="26" t="str">
        <f aca="false">TEXT(IF(G8&gt;59,IF(G8=60,0,G8-60),G8),"00")</f>
        <v>09</v>
      </c>
      <c r="I8" s="26" t="e">
        <f aca="false">TEXT(IF(G8&gt;59,F8+1,F8),"00")</f>
        <v>#VALUE!</v>
      </c>
      <c r="J8" s="26" t="str">
        <f aca="false">IF(C8&gt;=0,CONCATENATE(I8," mn ",H8)," ")</f>
        <v> </v>
      </c>
      <c r="K8" s="26" t="e">
        <f aca="false">IF(C8&lt;=0,CONCATENATE(I8," mn ",H8)," ")</f>
        <v>#VALUE!</v>
      </c>
    </row>
    <row r="9" customFormat="false" ht="16.5" hidden="false" customHeight="false" outlineLevel="0" collapsed="false">
      <c r="A9" s="32" t="s">
        <v>1294</v>
      </c>
      <c r="B9" s="33" t="n">
        <v>1.15</v>
      </c>
      <c r="C9" s="25" t="n">
        <f aca="false">(B$3/B9)-60</f>
        <v>-11.6034782608696</v>
      </c>
      <c r="D9" s="26" t="str">
        <f aca="false">SUBSTITUTE(IF(C9&gt;-10,TEXT(C9,"0,00"),TEXT(C9,"00,00")),"-","")</f>
        <v>0,012</v>
      </c>
      <c r="E9" s="25" t="n">
        <f aca="false">IF(B9&gt;B$2,((B$3/B9)-60)*-1,0)</f>
        <v>11.6034782608696</v>
      </c>
      <c r="F9" s="26" t="n">
        <f aca="false">VALUE(LEFT(D9,FIND(",",D9,1)-1))</f>
        <v>0</v>
      </c>
      <c r="G9" s="26" t="n">
        <f aca="false">VALUE(RIGHT(D9,2))</f>
        <v>12</v>
      </c>
      <c r="H9" s="26" t="str">
        <f aca="false">TEXT(IF(G9&gt;59,IF(G9=60,0,G9-60),G9),"00")</f>
        <v>12</v>
      </c>
      <c r="I9" s="26" t="str">
        <f aca="false">TEXT(IF(G9&gt;59,F9+1,F9),"00")</f>
        <v>00</v>
      </c>
      <c r="J9" s="26" t="str">
        <f aca="false">IF(C9&gt;=0,CONCATENATE(I9," mn ",H9)," ")</f>
        <v> </v>
      </c>
      <c r="K9" s="26" t="str">
        <f aca="false">IF(C9&lt;=0,CONCATENATE(I9," mn ",H9)," ")</f>
        <v>00 mn 12</v>
      </c>
    </row>
    <row r="10" customFormat="false" ht="16.5" hidden="false" customHeight="false" outlineLevel="0" collapsed="false">
      <c r="A10" s="32" t="s">
        <v>1295</v>
      </c>
      <c r="B10" s="33" t="n">
        <v>1.02</v>
      </c>
      <c r="C10" s="25" t="n">
        <f aca="false">(B$3/B10)-60</f>
        <v>-5.43529411764706</v>
      </c>
      <c r="D10" s="26" t="str">
        <f aca="false">SUBSTITUTE(IF(C10&gt;-10,TEXT(C10,"0,00"),TEXT(C10,"00,00")),"-","")</f>
        <v>005</v>
      </c>
      <c r="E10" s="25" t="n">
        <f aca="false">IF(B10&gt;B$2,((B$3/B10)-60)*-1,0)</f>
        <v>5.43529411764706</v>
      </c>
      <c r="F10" s="26" t="e">
        <f aca="false">VALUE(LEFT(D10,FIND(",",D10,1)-1))</f>
        <v>#VALUE!</v>
      </c>
      <c r="G10" s="26" t="n">
        <f aca="false">VALUE(RIGHT(D10,2))</f>
        <v>5</v>
      </c>
      <c r="H10" s="26" t="str">
        <f aca="false">TEXT(IF(G10&gt;59,IF(G10=60,0,G10-60),G10),"00")</f>
        <v>05</v>
      </c>
      <c r="I10" s="26" t="e">
        <f aca="false">TEXT(IF(G10&gt;59,F10+1,F10),"00")</f>
        <v>#VALUE!</v>
      </c>
      <c r="J10" s="26" t="str">
        <f aca="false">IF(C10&gt;=0,CONCATENATE(I10," mn ",H10)," ")</f>
        <v> </v>
      </c>
      <c r="K10" s="26" t="e">
        <f aca="false">IF(C10&lt;=0,CONCATENATE(I10," mn ",H10)," ")</f>
        <v>#VALUE!</v>
      </c>
    </row>
    <row r="11" customFormat="false" ht="16.5" hidden="false" customHeight="false" outlineLevel="0" collapsed="false">
      <c r="A11" s="32" t="s">
        <v>1296</v>
      </c>
      <c r="B11" s="33" t="n">
        <v>1.01</v>
      </c>
      <c r="C11" s="25" t="n">
        <f aca="false">(B$3/B11)-60</f>
        <v>-4.8950495049505</v>
      </c>
      <c r="D11" s="26" t="str">
        <f aca="false">SUBSTITUTE(IF(C11&gt;-10,TEXT(C11,"0,00"),TEXT(C11,"00,00")),"-","")</f>
        <v>005</v>
      </c>
      <c r="E11" s="25" t="n">
        <f aca="false">IF(B11&gt;B$2,((B$3/B11)-60)*-1,0)</f>
        <v>4.8950495049505</v>
      </c>
      <c r="F11" s="26" t="e">
        <f aca="false">VALUE(LEFT(D11,FIND(",",D11,1)-1))</f>
        <v>#VALUE!</v>
      </c>
      <c r="G11" s="26" t="n">
        <f aca="false">VALUE(RIGHT(D11,2))</f>
        <v>5</v>
      </c>
      <c r="H11" s="26" t="str">
        <f aca="false">TEXT(IF(G11&gt;59,IF(G11=60,0,G11-60),G11),"00")</f>
        <v>05</v>
      </c>
      <c r="I11" s="26" t="e">
        <f aca="false">TEXT(IF(G11&gt;59,F11+1,F11),"00")</f>
        <v>#VALUE!</v>
      </c>
      <c r="J11" s="26" t="str">
        <f aca="false">IF(C11&gt;=0,CONCATENATE(I11," mn ",H11)," ")</f>
        <v> </v>
      </c>
      <c r="K11" s="26" t="e">
        <f aca="false">IF(C11&lt;=0,CONCATENATE(I11," mn ",H11)," ")</f>
        <v>#VALUE!</v>
      </c>
    </row>
    <row r="12" customFormat="false" ht="16.5" hidden="false" customHeight="false" outlineLevel="0" collapsed="false">
      <c r="A12" s="32" t="s">
        <v>1297</v>
      </c>
      <c r="B12" s="33" t="n">
        <v>0.95</v>
      </c>
      <c r="C12" s="25" t="n">
        <f aca="false">(B$3/B12)-60</f>
        <v>-1.41473684210526</v>
      </c>
      <c r="D12" s="26" t="str">
        <f aca="false">SUBSTITUTE(IF(C12&gt;-10,TEXT(C12,"0,00"),TEXT(C12,"00,00")),"-","")</f>
        <v>001</v>
      </c>
      <c r="E12" s="25" t="n">
        <f aca="false">IF(B12&gt;B$2,((B$3/B12)-60)*-1,0)</f>
        <v>1.41473684210526</v>
      </c>
      <c r="F12" s="26" t="e">
        <f aca="false">VALUE(LEFT(D12,FIND(",",D12,1)-1))</f>
        <v>#VALUE!</v>
      </c>
      <c r="G12" s="26" t="n">
        <f aca="false">VALUE(RIGHT(D12,2))</f>
        <v>1</v>
      </c>
      <c r="H12" s="26" t="str">
        <f aca="false">TEXT(IF(G12&gt;59,IF(G12=60,0,G12-60),G12),"00")</f>
        <v>01</v>
      </c>
      <c r="I12" s="26" t="e">
        <f aca="false">TEXT(IF(G12&gt;59,F12+1,F12),"00")</f>
        <v>#VALUE!</v>
      </c>
      <c r="J12" s="26" t="str">
        <f aca="false">IF(C12&gt;=0,CONCATENATE(I12," mn ",H12)," ")</f>
        <v> </v>
      </c>
      <c r="K12" s="26" t="e">
        <f aca="false">IF(C12&lt;=0,CONCATENATE(I12," mn ",H12)," ")</f>
        <v>#VALUE!</v>
      </c>
    </row>
    <row r="13" customFormat="false" ht="16.5" hidden="false" customHeight="false" outlineLevel="0" collapsed="false">
      <c r="A13" s="32" t="s">
        <v>1298</v>
      </c>
      <c r="B13" s="33" t="n">
        <v>1.02</v>
      </c>
      <c r="C13" s="25" t="n">
        <f aca="false">(B$3/B13)-60</f>
        <v>-5.43529411764706</v>
      </c>
      <c r="D13" s="26" t="str">
        <f aca="false">SUBSTITUTE(IF(C13&gt;-10,TEXT(C13,"0,00"),TEXT(C13,"00,00")),"-","")</f>
        <v>005</v>
      </c>
      <c r="E13" s="25" t="n">
        <f aca="false">IF(B13&gt;B$2,((B$3/B13)-60)*-1,0)</f>
        <v>5.43529411764706</v>
      </c>
      <c r="F13" s="26" t="e">
        <f aca="false">VALUE(LEFT(D13,FIND(",",D13,1)-1))</f>
        <v>#VALUE!</v>
      </c>
      <c r="G13" s="26" t="n">
        <f aca="false">VALUE(RIGHT(D13,2))</f>
        <v>5</v>
      </c>
      <c r="H13" s="26" t="str">
        <f aca="false">TEXT(IF(G13&gt;59,IF(G13=60,0,G13-60),G13),"00")</f>
        <v>05</v>
      </c>
      <c r="I13" s="26" t="e">
        <f aca="false">TEXT(IF(G13&gt;59,F13+1,F13),"00")</f>
        <v>#VALUE!</v>
      </c>
      <c r="J13" s="26" t="str">
        <f aca="false">IF(C13&gt;=0,CONCATENATE(I13," mn ",H13)," ")</f>
        <v> </v>
      </c>
      <c r="K13" s="26" t="e">
        <f aca="false">IF(C13&lt;=0,CONCATENATE(I13," mn ",H13)," ")</f>
        <v>#VALUE!</v>
      </c>
    </row>
    <row r="14" customFormat="false" ht="16.5" hidden="false" customHeight="false" outlineLevel="0" collapsed="false">
      <c r="A14" s="32" t="s">
        <v>1299</v>
      </c>
      <c r="B14" s="33" t="n">
        <v>1.27</v>
      </c>
      <c r="C14" s="25" t="n">
        <f aca="false">(B$3/B14)-60</f>
        <v>-16.1763779527559</v>
      </c>
      <c r="D14" s="26" t="str">
        <f aca="false">SUBSTITUTE(IF(C14&gt;-10,TEXT(C14,"0,00"),TEXT(C14,"00,00")),"-","")</f>
        <v>0,016</v>
      </c>
      <c r="E14" s="25" t="n">
        <f aca="false">IF(B14&gt;B$2,((B$3/B14)-60)*-1,0)</f>
        <v>16.1763779527559</v>
      </c>
      <c r="F14" s="26" t="n">
        <f aca="false">VALUE(LEFT(D14,FIND(",",D14,1)-1))</f>
        <v>0</v>
      </c>
      <c r="G14" s="26" t="n">
        <f aca="false">VALUE(RIGHT(D14,2))</f>
        <v>16</v>
      </c>
      <c r="H14" s="26" t="str">
        <f aca="false">TEXT(IF(G14&gt;59,IF(G14=60,0,G14-60),G14),"00")</f>
        <v>16</v>
      </c>
      <c r="I14" s="26" t="str">
        <f aca="false">TEXT(IF(G14&gt;59,F14+1,F14),"00")</f>
        <v>00</v>
      </c>
      <c r="J14" s="26" t="str">
        <f aca="false">IF(C14&gt;=0,CONCATENATE(I14," mn ",H14)," ")</f>
        <v> </v>
      </c>
      <c r="K14" s="26" t="str">
        <f aca="false">IF(C14&lt;=0,CONCATENATE(I14," mn ",H14)," ")</f>
        <v>00 mn 16</v>
      </c>
    </row>
    <row r="15" customFormat="false" ht="16.5" hidden="false" customHeight="false" outlineLevel="0" collapsed="false">
      <c r="A15" s="32" t="s">
        <v>1300</v>
      </c>
      <c r="B15" s="33" t="n">
        <v>1.21</v>
      </c>
      <c r="C15" s="25" t="n">
        <f aca="false">(B$3/B15)-60</f>
        <v>-14.003305785124</v>
      </c>
      <c r="D15" s="26" t="str">
        <f aca="false">SUBSTITUTE(IF(C15&gt;-10,TEXT(C15,"0,00"),TEXT(C15,"00,00")),"-","")</f>
        <v>0,014</v>
      </c>
      <c r="E15" s="25" t="n">
        <f aca="false">IF(B15&gt;B$2,((B$3/B15)-60)*-1,0)</f>
        <v>14.003305785124</v>
      </c>
      <c r="F15" s="26" t="n">
        <f aca="false">VALUE(LEFT(D15,FIND(",",D15,1)-1))</f>
        <v>0</v>
      </c>
      <c r="G15" s="26" t="n">
        <f aca="false">VALUE(RIGHT(D15,2))</f>
        <v>14</v>
      </c>
      <c r="H15" s="26" t="str">
        <f aca="false">TEXT(IF(G15&gt;59,IF(G15=60,0,G15-60),G15),"00")</f>
        <v>14</v>
      </c>
      <c r="I15" s="26" t="str">
        <f aca="false">TEXT(IF(G15&gt;59,F15+1,F15),"00")</f>
        <v>00</v>
      </c>
      <c r="J15" s="26" t="str">
        <f aca="false">IF(C15&gt;=0,CONCATENATE(I15," mn ",H15)," ")</f>
        <v> </v>
      </c>
      <c r="K15" s="26" t="str">
        <f aca="false">IF(C15&lt;=0,CONCATENATE(I15," mn ",H15)," ")</f>
        <v>00 mn 14</v>
      </c>
    </row>
    <row r="16" customFormat="false" ht="16.5" hidden="false" customHeight="false" outlineLevel="0" collapsed="false">
      <c r="A16" s="32" t="s">
        <v>1301</v>
      </c>
      <c r="B16" s="33" t="n">
        <v>1.25</v>
      </c>
      <c r="C16" s="25" t="n">
        <f aca="false">(B$3/B16)-60</f>
        <v>-15.4752</v>
      </c>
      <c r="D16" s="26" t="str">
        <f aca="false">SUBSTITUTE(IF(C16&gt;-10,TEXT(C16,"0,00"),TEXT(C16,"00,00")),"-","")</f>
        <v>0,015</v>
      </c>
      <c r="E16" s="25" t="n">
        <f aca="false">IF(B16&gt;B$2,((B$3/B16)-60)*-1,0)</f>
        <v>15.4752</v>
      </c>
      <c r="F16" s="26" t="n">
        <f aca="false">VALUE(LEFT(D16,FIND(",",D16,1)-1))</f>
        <v>0</v>
      </c>
      <c r="G16" s="26" t="n">
        <f aca="false">VALUE(RIGHT(D16,2))</f>
        <v>15</v>
      </c>
      <c r="H16" s="26" t="str">
        <f aca="false">TEXT(IF(G16&gt;59,IF(G16=60,0,G16-60),G16),"00")</f>
        <v>15</v>
      </c>
      <c r="I16" s="26" t="str">
        <f aca="false">TEXT(IF(G16&gt;59,F16+1,F16),"00")</f>
        <v>00</v>
      </c>
      <c r="J16" s="26" t="str">
        <f aca="false">IF(C16&gt;=0,CONCATENATE(I16," mn ",H16)," ")</f>
        <v> </v>
      </c>
      <c r="K16" s="26" t="str">
        <f aca="false">IF(C16&lt;=0,CONCATENATE(I16," mn ",H16)," ")</f>
        <v>00 mn 15</v>
      </c>
    </row>
    <row r="17" customFormat="false" ht="16.5" hidden="false" customHeight="false" outlineLevel="0" collapsed="false">
      <c r="A17" s="32" t="s">
        <v>1302</v>
      </c>
      <c r="B17" s="33" t="n">
        <v>1.09</v>
      </c>
      <c r="C17" s="25" t="n">
        <f aca="false">(B$3/B17)-60</f>
        <v>-8.93944954128441</v>
      </c>
      <c r="D17" s="26" t="str">
        <f aca="false">SUBSTITUTE(IF(C17&gt;-10,TEXT(C17,"0,00"),TEXT(C17,"00,00")),"-","")</f>
        <v>009</v>
      </c>
      <c r="E17" s="25" t="n">
        <f aca="false">IF(B17&gt;B$2,((B$3/B17)-60)*-1,0)</f>
        <v>8.93944954128441</v>
      </c>
      <c r="F17" s="26" t="e">
        <f aca="false">VALUE(LEFT(D17,FIND(",",D17,1)-1))</f>
        <v>#VALUE!</v>
      </c>
      <c r="G17" s="26" t="n">
        <f aca="false">VALUE(RIGHT(D17,2))</f>
        <v>9</v>
      </c>
      <c r="H17" s="26" t="str">
        <f aca="false">TEXT(IF(G17&gt;59,IF(G17=60,0,G17-60),G17),"00")</f>
        <v>09</v>
      </c>
      <c r="I17" s="26" t="e">
        <f aca="false">TEXT(IF(G17&gt;59,F17+1,F17),"00")</f>
        <v>#VALUE!</v>
      </c>
      <c r="J17" s="26" t="str">
        <f aca="false">IF(C17&gt;=0,CONCATENATE(I17," mn ",H17)," ")</f>
        <v> </v>
      </c>
      <c r="K17" s="26" t="e">
        <f aca="false">IF(C17&lt;=0,CONCATENATE(I17," mn ",H17)," ")</f>
        <v>#VALUE!</v>
      </c>
    </row>
    <row r="18" customFormat="false" ht="16.5" hidden="false" customHeight="false" outlineLevel="0" collapsed="false">
      <c r="A18" s="32" t="s">
        <v>1303</v>
      </c>
      <c r="B18" s="33" t="n">
        <v>1.14</v>
      </c>
      <c r="C18" s="25" t="n">
        <f aca="false">(B$3/B18)-60</f>
        <v>-11.1789473684211</v>
      </c>
      <c r="D18" s="26" t="str">
        <f aca="false">SUBSTITUTE(IF(C18&gt;-10,TEXT(C18,"0,00"),TEXT(C18,"00,00")),"-","")</f>
        <v>0,011</v>
      </c>
      <c r="E18" s="25" t="n">
        <f aca="false">IF(B18&gt;B$2,((B$3/B18)-60)*-1,0)</f>
        <v>11.1789473684211</v>
      </c>
      <c r="F18" s="26" t="n">
        <f aca="false">VALUE(LEFT(D18,FIND(",",D18,1)-1))</f>
        <v>0</v>
      </c>
      <c r="G18" s="26" t="n">
        <f aca="false">VALUE(RIGHT(D18,2))</f>
        <v>11</v>
      </c>
      <c r="H18" s="26" t="str">
        <f aca="false">TEXT(IF(G18&gt;59,IF(G18=60,0,G18-60),G18),"00")</f>
        <v>11</v>
      </c>
      <c r="I18" s="26" t="str">
        <f aca="false">TEXT(IF(G18&gt;59,F18+1,F18),"00")</f>
        <v>00</v>
      </c>
      <c r="J18" s="26" t="str">
        <f aca="false">IF(C18&gt;=0,CONCATENATE(I18," mn ",H18)," ")</f>
        <v> </v>
      </c>
      <c r="K18" s="26" t="str">
        <f aca="false">IF(C18&lt;=0,CONCATENATE(I18," mn ",H18)," ")</f>
        <v>00 mn 11</v>
      </c>
    </row>
    <row r="19" customFormat="false" ht="16.5" hidden="false" customHeight="false" outlineLevel="0" collapsed="false">
      <c r="A19" s="32" t="s">
        <v>1304</v>
      </c>
      <c r="B19" s="33" t="n">
        <v>1.13</v>
      </c>
      <c r="C19" s="25" t="n">
        <f aca="false">(B$3/B19)-60</f>
        <v>-10.7469026548673</v>
      </c>
      <c r="D19" s="26" t="str">
        <f aca="false">SUBSTITUTE(IF(C19&gt;-10,TEXT(C19,"0,00"),TEXT(C19,"00,00")),"-","")</f>
        <v>0,011</v>
      </c>
      <c r="E19" s="25" t="n">
        <f aca="false">IF(B19&gt;B$2,((B$3/B19)-60)*-1,0)</f>
        <v>10.7469026548673</v>
      </c>
      <c r="F19" s="26" t="n">
        <f aca="false">VALUE(LEFT(D19,FIND(",",D19,1)-1))</f>
        <v>0</v>
      </c>
      <c r="G19" s="26" t="n">
        <f aca="false">VALUE(RIGHT(D19,2))</f>
        <v>11</v>
      </c>
      <c r="H19" s="26" t="str">
        <f aca="false">TEXT(IF(G19&gt;59,IF(G19=60,0,G19-60),G19),"00")</f>
        <v>11</v>
      </c>
      <c r="I19" s="26" t="str">
        <f aca="false">TEXT(IF(G19&gt;59,F19+1,F19),"00")</f>
        <v>00</v>
      </c>
      <c r="J19" s="26" t="str">
        <f aca="false">IF(C19&gt;=0,CONCATENATE(I19," mn ",H19)," ")</f>
        <v> </v>
      </c>
      <c r="K19" s="26" t="str">
        <f aca="false">IF(C19&lt;=0,CONCATENATE(I19," mn ",H19)," ")</f>
        <v>00 mn 11</v>
      </c>
    </row>
    <row r="20" customFormat="false" ht="16.5" hidden="false" customHeight="false" outlineLevel="0" collapsed="false">
      <c r="A20" s="32" t="s">
        <v>1305</v>
      </c>
      <c r="B20" s="33" t="n">
        <v>1.03</v>
      </c>
      <c r="C20" s="25" t="n">
        <f aca="false">(B$3/B20)-60</f>
        <v>-5.96504854368932</v>
      </c>
      <c r="D20" s="26" t="str">
        <f aca="false">SUBSTITUTE(IF(C20&gt;-10,TEXT(C20,"0,00"),TEXT(C20,"00,00")),"-","")</f>
        <v>006</v>
      </c>
      <c r="E20" s="25" t="n">
        <f aca="false">IF(B20&gt;B$2,((B$3/B20)-60)*-1,0)</f>
        <v>5.96504854368932</v>
      </c>
      <c r="F20" s="26" t="e">
        <f aca="false">VALUE(LEFT(D20,FIND(",",D20,1)-1))</f>
        <v>#VALUE!</v>
      </c>
      <c r="G20" s="26" t="n">
        <f aca="false">VALUE(RIGHT(D20,2))</f>
        <v>6</v>
      </c>
      <c r="H20" s="26" t="str">
        <f aca="false">TEXT(IF(G20&gt;59,IF(G20=60,0,G20-60),G20),"00")</f>
        <v>06</v>
      </c>
      <c r="I20" s="26" t="e">
        <f aca="false">TEXT(IF(G20&gt;59,F20+1,F20),"00")</f>
        <v>#VALUE!</v>
      </c>
      <c r="J20" s="26" t="str">
        <f aca="false">IF(C20&gt;=0,CONCATENATE(I20," mn ",H20)," ")</f>
        <v> </v>
      </c>
      <c r="K20" s="26" t="e">
        <f aca="false">IF(C20&lt;=0,CONCATENATE(I20," mn ",H20)," ")</f>
        <v>#VALUE!</v>
      </c>
    </row>
    <row r="21" customFormat="false" ht="16.5" hidden="false" customHeight="false" outlineLevel="0" collapsed="false">
      <c r="A21" s="32" t="s">
        <v>1306</v>
      </c>
      <c r="B21" s="33" t="n">
        <v>1.16</v>
      </c>
      <c r="C21" s="25" t="n">
        <f aca="false">(B$3/B21)-60</f>
        <v>-12.0206896551724</v>
      </c>
      <c r="D21" s="26" t="str">
        <f aca="false">SUBSTITUTE(IF(C21&gt;-10,TEXT(C21,"0,00"),TEXT(C21,"00,00")),"-","")</f>
        <v>0,012</v>
      </c>
      <c r="E21" s="25" t="n">
        <f aca="false">IF(B21&gt;B$2,((B$3/B21)-60)*-1,0)</f>
        <v>12.0206896551724</v>
      </c>
      <c r="F21" s="26" t="n">
        <f aca="false">VALUE(LEFT(D21,FIND(",",D21,1)-1))</f>
        <v>0</v>
      </c>
      <c r="G21" s="26" t="n">
        <f aca="false">VALUE(RIGHT(D21,2))</f>
        <v>12</v>
      </c>
      <c r="H21" s="26" t="str">
        <f aca="false">TEXT(IF(G21&gt;59,IF(G21=60,0,G21-60),G21),"00")</f>
        <v>12</v>
      </c>
      <c r="I21" s="26" t="str">
        <f aca="false">TEXT(IF(G21&gt;59,F21+1,F21),"00")</f>
        <v>00</v>
      </c>
      <c r="J21" s="26" t="str">
        <f aca="false">IF(C21&gt;=0,CONCATENATE(I21," mn ",H21)," ")</f>
        <v> </v>
      </c>
      <c r="K21" s="26" t="str">
        <f aca="false">IF(C21&lt;=0,CONCATENATE(I21," mn ",H21)," ")</f>
        <v>00 mn 12</v>
      </c>
    </row>
    <row r="22" customFormat="false" ht="16.5" hidden="false" customHeight="false" outlineLevel="0" collapsed="false">
      <c r="A22" s="32" t="s">
        <v>1307</v>
      </c>
      <c r="B22" s="33" t="n">
        <v>1.08</v>
      </c>
      <c r="C22" s="25" t="n">
        <f aca="false">(B$3/B22)-60</f>
        <v>-8.46666666666667</v>
      </c>
      <c r="D22" s="26" t="str">
        <f aca="false">SUBSTITUTE(IF(C22&gt;-10,TEXT(C22,"0,00"),TEXT(C22,"00,00")),"-","")</f>
        <v>008</v>
      </c>
      <c r="E22" s="25" t="n">
        <f aca="false">IF(B22&gt;B$2,((B$3/B22)-60)*-1,0)</f>
        <v>8.46666666666667</v>
      </c>
      <c r="F22" s="26" t="e">
        <f aca="false">VALUE(LEFT(D22,FIND(",",D22,1)-1))</f>
        <v>#VALUE!</v>
      </c>
      <c r="G22" s="26" t="n">
        <f aca="false">VALUE(RIGHT(D22,2))</f>
        <v>8</v>
      </c>
      <c r="H22" s="26" t="str">
        <f aca="false">TEXT(IF(G22&gt;59,IF(G22=60,0,G22-60),G22),"00")</f>
        <v>08</v>
      </c>
      <c r="I22" s="26" t="e">
        <f aca="false">TEXT(IF(G22&gt;59,F22+1,F22),"00")</f>
        <v>#VALUE!</v>
      </c>
      <c r="J22" s="26" t="str">
        <f aca="false">IF(C22&gt;=0,CONCATENATE(I22," mn ",H22)," ")</f>
        <v> </v>
      </c>
      <c r="K22" s="26" t="e">
        <f aca="false">IF(C22&lt;=0,CONCATENATE(I22," mn ",H22)," ")</f>
        <v>#VALUE!</v>
      </c>
    </row>
    <row r="23" customFormat="false" ht="16.5" hidden="false" customHeight="false" outlineLevel="0" collapsed="false">
      <c r="A23" s="32" t="s">
        <v>1308</v>
      </c>
      <c r="B23" s="33" t="n">
        <v>1.32</v>
      </c>
      <c r="C23" s="25" t="n">
        <f aca="false">(B$3/B23)-60</f>
        <v>-17.8363636363636</v>
      </c>
      <c r="D23" s="26" t="str">
        <f aca="false">SUBSTITUTE(IF(C23&gt;-10,TEXT(C23,"0,00"),TEXT(C23,"00,00")),"-","")</f>
        <v>0,018</v>
      </c>
      <c r="E23" s="25" t="n">
        <f aca="false">IF(B23&gt;B$2,((B$3/B23)-60)*-1,0)</f>
        <v>17.8363636363636</v>
      </c>
      <c r="F23" s="26" t="n">
        <f aca="false">VALUE(LEFT(D23,FIND(",",D23,1)-1))</f>
        <v>0</v>
      </c>
      <c r="G23" s="26" t="n">
        <f aca="false">VALUE(RIGHT(D23,2))</f>
        <v>18</v>
      </c>
      <c r="H23" s="26" t="str">
        <f aca="false">TEXT(IF(G23&gt;59,IF(G23=60,0,G23-60),G23),"00")</f>
        <v>18</v>
      </c>
      <c r="I23" s="26" t="str">
        <f aca="false">TEXT(IF(G23&gt;59,F23+1,F23),"00")</f>
        <v>00</v>
      </c>
      <c r="J23" s="26" t="str">
        <f aca="false">IF(C23&gt;=0,CONCATENATE(I23," mn ",H23)," ")</f>
        <v> </v>
      </c>
      <c r="K23" s="26" t="str">
        <f aca="false">IF(C23&lt;=0,CONCATENATE(I23," mn ",H23)," ")</f>
        <v>00 mn 18</v>
      </c>
    </row>
    <row r="24" customFormat="false" ht="16.5" hidden="false" customHeight="false" outlineLevel="0" collapsed="false">
      <c r="A24" s="32" t="s">
        <v>1309</v>
      </c>
      <c r="B24" s="33" t="n">
        <v>1.37</v>
      </c>
      <c r="C24" s="25" t="n">
        <f aca="false">(B$3/B24)-60</f>
        <v>-19.3751824817518</v>
      </c>
      <c r="D24" s="26" t="str">
        <f aca="false">SUBSTITUTE(IF(C24&gt;-10,TEXT(C24,"0,00"),TEXT(C24,"00,00")),"-","")</f>
        <v>0,019</v>
      </c>
      <c r="E24" s="25" t="n">
        <f aca="false">IF(B24&gt;B$2,((B$3/B24)-60)*-1,0)</f>
        <v>19.3751824817518</v>
      </c>
      <c r="F24" s="26" t="n">
        <f aca="false">VALUE(LEFT(D24,FIND(",",D24,1)-1))</f>
        <v>0</v>
      </c>
      <c r="G24" s="26" t="n">
        <f aca="false">VALUE(RIGHT(D24,2))</f>
        <v>19</v>
      </c>
      <c r="H24" s="26" t="str">
        <f aca="false">TEXT(IF(G24&gt;59,IF(G24=60,0,G24-60),G24),"00")</f>
        <v>19</v>
      </c>
      <c r="I24" s="26" t="str">
        <f aca="false">TEXT(IF(G24&gt;59,F24+1,F24),"00")</f>
        <v>00</v>
      </c>
      <c r="J24" s="26" t="str">
        <f aca="false">IF(C24&gt;=0,CONCATENATE(I24," mn ",H24)," ")</f>
        <v> </v>
      </c>
      <c r="K24" s="26" t="str">
        <f aca="false">IF(C24&lt;=0,CONCATENATE(I24," mn ",H24)," ")</f>
        <v>00 mn 19</v>
      </c>
    </row>
    <row r="25" customFormat="false" ht="16.5" hidden="false" customHeight="false" outlineLevel="0" collapsed="false">
      <c r="A25" s="32" t="s">
        <v>1310</v>
      </c>
      <c r="B25" s="33" t="n">
        <v>1.23</v>
      </c>
      <c r="C25" s="25" t="n">
        <f aca="false">(B$3/B25)-60</f>
        <v>-14.7512195121951</v>
      </c>
      <c r="D25" s="26" t="str">
        <f aca="false">SUBSTITUTE(IF(C25&gt;-10,TEXT(C25,"0,00"),TEXT(C25,"00,00")),"-","")</f>
        <v>0,015</v>
      </c>
      <c r="E25" s="25" t="n">
        <f aca="false">IF(B25&gt;B$2,((B$3/B25)-60)*-1,0)</f>
        <v>14.7512195121951</v>
      </c>
      <c r="F25" s="26" t="n">
        <f aca="false">VALUE(LEFT(D25,FIND(",",D25,1)-1))</f>
        <v>0</v>
      </c>
      <c r="G25" s="26" t="n">
        <f aca="false">VALUE(RIGHT(D25,2))</f>
        <v>15</v>
      </c>
      <c r="H25" s="26" t="str">
        <f aca="false">TEXT(IF(G25&gt;59,IF(G25=60,0,G25-60),G25),"00")</f>
        <v>15</v>
      </c>
      <c r="I25" s="26" t="str">
        <f aca="false">TEXT(IF(G25&gt;59,F25+1,F25),"00")</f>
        <v>00</v>
      </c>
      <c r="J25" s="26" t="str">
        <f aca="false">IF(C25&gt;=0,CONCATENATE(I25," mn ",H25)," ")</f>
        <v> </v>
      </c>
      <c r="K25" s="26" t="str">
        <f aca="false">IF(C25&lt;=0,CONCATENATE(I25," mn ",H25)," ")</f>
        <v>00 mn 15</v>
      </c>
    </row>
    <row r="26" customFormat="false" ht="16.5" hidden="false" customHeight="false" outlineLevel="0" collapsed="false">
      <c r="A26" s="32" t="s">
        <v>1311</v>
      </c>
      <c r="B26" s="33" t="n">
        <v>1.28</v>
      </c>
      <c r="C26" s="25" t="n">
        <f aca="false">(B$3/B26)-60</f>
        <v>-16.51875</v>
      </c>
      <c r="D26" s="26" t="str">
        <f aca="false">SUBSTITUTE(IF(C26&gt;-10,TEXT(C26,"0,00"),TEXT(C26,"00,00")),"-","")</f>
        <v>0,017</v>
      </c>
      <c r="E26" s="25" t="n">
        <f aca="false">IF(B26&gt;B$2,((B$3/B26)-60)*-1,0)</f>
        <v>16.51875</v>
      </c>
      <c r="F26" s="26" t="n">
        <f aca="false">VALUE(LEFT(D26,FIND(",",D26,1)-1))</f>
        <v>0</v>
      </c>
      <c r="G26" s="26" t="n">
        <f aca="false">VALUE(RIGHT(D26,2))</f>
        <v>17</v>
      </c>
      <c r="H26" s="26" t="str">
        <f aca="false">TEXT(IF(G26&gt;59,IF(G26=60,0,G26-60),G26),"00")</f>
        <v>17</v>
      </c>
      <c r="I26" s="26" t="str">
        <f aca="false">TEXT(IF(G26&gt;59,F26+1,F26),"00")</f>
        <v>00</v>
      </c>
      <c r="J26" s="26" t="str">
        <f aca="false">IF(C26&gt;=0,CONCATENATE(I26," mn ",H26)," ")</f>
        <v> </v>
      </c>
      <c r="K26" s="26" t="str">
        <f aca="false">IF(C26&lt;=0,CONCATENATE(I26," mn ",H26)," ")</f>
        <v>00 mn 17</v>
      </c>
    </row>
    <row r="27" customFormat="false" ht="16.5" hidden="false" customHeight="false" outlineLevel="0" collapsed="false">
      <c r="A27" s="32" t="s">
        <v>1312</v>
      </c>
      <c r="B27" s="33" t="n">
        <v>1.27</v>
      </c>
      <c r="C27" s="25" t="n">
        <f aca="false">(B$3/B27)-60</f>
        <v>-16.1763779527559</v>
      </c>
      <c r="D27" s="26" t="str">
        <f aca="false">SUBSTITUTE(IF(C27&gt;-10,TEXT(C27,"0,00"),TEXT(C27,"00,00")),"-","")</f>
        <v>0,016</v>
      </c>
      <c r="E27" s="25" t="n">
        <f aca="false">IF(B27&gt;B$2,((B$3/B27)-60)*-1,0)</f>
        <v>16.1763779527559</v>
      </c>
      <c r="F27" s="26" t="n">
        <f aca="false">VALUE(LEFT(D27,FIND(",",D27,1)-1))</f>
        <v>0</v>
      </c>
      <c r="G27" s="26" t="n">
        <f aca="false">VALUE(RIGHT(D27,2))</f>
        <v>16</v>
      </c>
      <c r="H27" s="26" t="str">
        <f aca="false">TEXT(IF(G27&gt;59,IF(G27=60,0,G27-60),G27),"00")</f>
        <v>16</v>
      </c>
      <c r="I27" s="26" t="str">
        <f aca="false">TEXT(IF(G27&gt;59,F27+1,F27),"00")</f>
        <v>00</v>
      </c>
      <c r="J27" s="26" t="str">
        <f aca="false">IF(C27&gt;=0,CONCATENATE(I27," mn ",H27)," ")</f>
        <v> </v>
      </c>
      <c r="K27" s="26" t="str">
        <f aca="false">IF(C27&lt;=0,CONCATENATE(I27," mn ",H27)," ")</f>
        <v>00 mn 16</v>
      </c>
    </row>
    <row r="28" customFormat="false" ht="16.5" hidden="false" customHeight="false" outlineLevel="0" collapsed="false">
      <c r="A28" s="32" t="s">
        <v>1313</v>
      </c>
      <c r="B28" s="33" t="n">
        <v>1.25</v>
      </c>
      <c r="C28" s="25" t="n">
        <f aca="false">(B$3/B28)-60</f>
        <v>-15.4752</v>
      </c>
      <c r="D28" s="26" t="str">
        <f aca="false">SUBSTITUTE(IF(C28&gt;-10,TEXT(C28,"0,00"),TEXT(C28,"00,00")),"-","")</f>
        <v>0,015</v>
      </c>
      <c r="E28" s="25" t="n">
        <f aca="false">IF(B28&gt;B$2,((B$3/B28)-60)*-1,0)</f>
        <v>15.4752</v>
      </c>
      <c r="F28" s="26" t="n">
        <f aca="false">VALUE(LEFT(D28,FIND(",",D28,1)-1))</f>
        <v>0</v>
      </c>
      <c r="G28" s="26" t="n">
        <f aca="false">VALUE(RIGHT(D28,2))</f>
        <v>15</v>
      </c>
      <c r="H28" s="26" t="str">
        <f aca="false">TEXT(IF(G28&gt;59,IF(G28=60,0,G28-60),G28),"00")</f>
        <v>15</v>
      </c>
      <c r="I28" s="26" t="str">
        <f aca="false">TEXT(IF(G28&gt;59,F28+1,F28),"00")</f>
        <v>00</v>
      </c>
      <c r="J28" s="26" t="str">
        <f aca="false">IF(C28&gt;=0,CONCATENATE(I28," mn ",H28)," ")</f>
        <v> </v>
      </c>
      <c r="K28" s="26" t="str">
        <f aca="false">IF(C28&lt;=0,CONCATENATE(I28," mn ",H28)," ")</f>
        <v>00 mn 15</v>
      </c>
    </row>
    <row r="29" customFormat="false" ht="16.5" hidden="false" customHeight="false" outlineLevel="0" collapsed="false">
      <c r="A29" s="32" t="s">
        <v>1314</v>
      </c>
      <c r="B29" s="33" t="n">
        <v>1.15</v>
      </c>
      <c r="C29" s="25" t="n">
        <f aca="false">(B$3/B29)-60</f>
        <v>-11.6034782608696</v>
      </c>
      <c r="D29" s="26" t="str">
        <f aca="false">SUBSTITUTE(IF(C29&gt;-10,TEXT(C29,"0,00"),TEXT(C29,"00,00")),"-","")</f>
        <v>0,012</v>
      </c>
      <c r="E29" s="25" t="n">
        <f aca="false">IF(B29&gt;B$2,((B$3/B29)-60)*-1,0)</f>
        <v>11.6034782608696</v>
      </c>
      <c r="F29" s="26" t="n">
        <f aca="false">VALUE(LEFT(D29,FIND(",",D29,1)-1))</f>
        <v>0</v>
      </c>
      <c r="G29" s="26" t="n">
        <f aca="false">VALUE(RIGHT(D29,2))</f>
        <v>12</v>
      </c>
      <c r="H29" s="26" t="str">
        <f aca="false">TEXT(IF(G29&gt;59,IF(G29=60,0,G29-60),G29),"00")</f>
        <v>12</v>
      </c>
      <c r="I29" s="26" t="str">
        <f aca="false">TEXT(IF(G29&gt;59,F29+1,F29),"00")</f>
        <v>00</v>
      </c>
      <c r="J29" s="26" t="str">
        <f aca="false">IF(C29&gt;=0,CONCATENATE(I29," mn ",H29)," ")</f>
        <v> </v>
      </c>
      <c r="K29" s="26" t="str">
        <f aca="false">IF(C29&lt;=0,CONCATENATE(I29," mn ",H29)," ")</f>
        <v>00 mn 12</v>
      </c>
    </row>
    <row r="30" customFormat="false" ht="16.5" hidden="false" customHeight="false" outlineLevel="0" collapsed="false">
      <c r="A30" s="32" t="s">
        <v>1315</v>
      </c>
      <c r="B30" s="33" t="n">
        <v>1.18</v>
      </c>
      <c r="C30" s="25" t="n">
        <f aca="false">(B$3/B30)-60</f>
        <v>-12.8338983050847</v>
      </c>
      <c r="D30" s="26" t="str">
        <f aca="false">SUBSTITUTE(IF(C30&gt;-10,TEXT(C30,"0,00"),TEXT(C30,"00,00")),"-","")</f>
        <v>0,013</v>
      </c>
      <c r="E30" s="25" t="n">
        <f aca="false">IF(B30&gt;B$2,((B$3/B30)-60)*-1,0)</f>
        <v>12.8338983050847</v>
      </c>
      <c r="F30" s="26" t="n">
        <f aca="false">VALUE(LEFT(D30,FIND(",",D30,1)-1))</f>
        <v>0</v>
      </c>
      <c r="G30" s="26" t="n">
        <f aca="false">VALUE(RIGHT(D30,2))</f>
        <v>13</v>
      </c>
      <c r="H30" s="26" t="str">
        <f aca="false">TEXT(IF(G30&gt;59,IF(G30=60,0,G30-60),G30),"00")</f>
        <v>13</v>
      </c>
      <c r="I30" s="26" t="str">
        <f aca="false">TEXT(IF(G30&gt;59,F30+1,F30),"00")</f>
        <v>00</v>
      </c>
      <c r="J30" s="26" t="str">
        <f aca="false">IF(C30&gt;=0,CONCATENATE(I30," mn ",H30)," ")</f>
        <v> </v>
      </c>
      <c r="K30" s="26" t="str">
        <f aca="false">IF(C30&lt;=0,CONCATENATE(I30," mn ",H30)," ")</f>
        <v>00 mn 13</v>
      </c>
    </row>
    <row r="31" customFormat="false" ht="16.5" hidden="false" customHeight="false" outlineLevel="0" collapsed="false">
      <c r="A31" s="32" t="s">
        <v>1316</v>
      </c>
      <c r="B31" s="33" t="n">
        <v>1.19</v>
      </c>
      <c r="C31" s="25" t="n">
        <f aca="false">(B$3/B31)-60</f>
        <v>-13.2302521008403</v>
      </c>
      <c r="D31" s="26" t="str">
        <f aca="false">SUBSTITUTE(IF(C31&gt;-10,TEXT(C31,"0,00"),TEXT(C31,"00,00")),"-","")</f>
        <v>0,013</v>
      </c>
      <c r="E31" s="25" t="n">
        <f aca="false">IF(B31&gt;B$2,((B$3/B31)-60)*-1,0)</f>
        <v>13.2302521008403</v>
      </c>
      <c r="F31" s="26" t="n">
        <f aca="false">VALUE(LEFT(D31,FIND(",",D31,1)-1))</f>
        <v>0</v>
      </c>
      <c r="G31" s="26" t="n">
        <f aca="false">VALUE(RIGHT(D31,2))</f>
        <v>13</v>
      </c>
      <c r="H31" s="26" t="str">
        <f aca="false">TEXT(IF(G31&gt;59,IF(G31=60,0,G31-60),G31),"00")</f>
        <v>13</v>
      </c>
      <c r="I31" s="26" t="str">
        <f aca="false">TEXT(IF(G31&gt;59,F31+1,F31),"00")</f>
        <v>00</v>
      </c>
      <c r="J31" s="26" t="str">
        <f aca="false">IF(C31&gt;=0,CONCATENATE(I31," mn ",H31)," ")</f>
        <v> </v>
      </c>
      <c r="K31" s="26" t="str">
        <f aca="false">IF(C31&lt;=0,CONCATENATE(I31," mn ",H31)," ")</f>
        <v>00 mn 13</v>
      </c>
    </row>
    <row r="32" customFormat="false" ht="16.5" hidden="false" customHeight="false" outlineLevel="0" collapsed="false">
      <c r="A32" s="32" t="s">
        <v>1317</v>
      </c>
      <c r="B32" s="33" t="n">
        <v>1.05</v>
      </c>
      <c r="C32" s="25" t="n">
        <f aca="false">(B$3/B32)-60</f>
        <v>-6.99428571428572</v>
      </c>
      <c r="D32" s="26" t="str">
        <f aca="false">SUBSTITUTE(IF(C32&gt;-10,TEXT(C32,"0,00"),TEXT(C32,"00,00")),"-","")</f>
        <v>007</v>
      </c>
      <c r="E32" s="25" t="n">
        <f aca="false">IF(B32&gt;B$2,((B$3/B32)-60)*-1,0)</f>
        <v>6.99428571428572</v>
      </c>
      <c r="F32" s="26" t="e">
        <f aca="false">VALUE(LEFT(D32,FIND(",",D32,1)-1))</f>
        <v>#VALUE!</v>
      </c>
      <c r="G32" s="26" t="n">
        <f aca="false">VALUE(RIGHT(D32,2))</f>
        <v>7</v>
      </c>
      <c r="H32" s="26" t="str">
        <f aca="false">TEXT(IF(G32&gt;59,IF(G32=60,0,G32-60),G32),"00")</f>
        <v>07</v>
      </c>
      <c r="I32" s="26" t="e">
        <f aca="false">TEXT(IF(G32&gt;59,F32+1,F32),"00")</f>
        <v>#VALUE!</v>
      </c>
      <c r="J32" s="26" t="str">
        <f aca="false">IF(C32&gt;=0,CONCATENATE(I32," mn ",H32)," ")</f>
        <v> </v>
      </c>
      <c r="K32" s="26" t="e">
        <f aca="false">IF(C32&lt;=0,CONCATENATE(I32," mn ",H32)," ")</f>
        <v>#VALUE!</v>
      </c>
    </row>
    <row r="33" customFormat="false" ht="16.5" hidden="false" customHeight="false" outlineLevel="0" collapsed="false">
      <c r="A33" s="32" t="s">
        <v>1318</v>
      </c>
      <c r="B33" s="33" t="n">
        <v>1.06</v>
      </c>
      <c r="C33" s="25" t="n">
        <f aca="false">(B$3/B33)-60</f>
        <v>-7.49433962264151</v>
      </c>
      <c r="D33" s="26" t="str">
        <f aca="false">SUBSTITUTE(IF(C33&gt;-10,TEXT(C33,"0,00"),TEXT(C33,"00,00")),"-","")</f>
        <v>007</v>
      </c>
      <c r="E33" s="25" t="n">
        <f aca="false">IF(B33&gt;B$2,((B$3/B33)-60)*-1,0)</f>
        <v>7.49433962264151</v>
      </c>
      <c r="F33" s="26" t="e">
        <f aca="false">VALUE(LEFT(D33,FIND(",",D33,1)-1))</f>
        <v>#VALUE!</v>
      </c>
      <c r="G33" s="26" t="n">
        <f aca="false">VALUE(RIGHT(D33,2))</f>
        <v>7</v>
      </c>
      <c r="H33" s="26" t="str">
        <f aca="false">TEXT(IF(G33&gt;59,IF(G33=60,0,G33-60),G33),"00")</f>
        <v>07</v>
      </c>
      <c r="I33" s="26" t="e">
        <f aca="false">TEXT(IF(G33&gt;59,F33+1,F33),"00")</f>
        <v>#VALUE!</v>
      </c>
      <c r="J33" s="26" t="str">
        <f aca="false">IF(C33&gt;=0,CONCATENATE(I33," mn ",H33)," ")</f>
        <v> </v>
      </c>
      <c r="K33" s="26" t="e">
        <f aca="false">IF(C33&lt;=0,CONCATENATE(I33," mn ",H33)," ")</f>
        <v>#VALUE!</v>
      </c>
    </row>
    <row r="34" customFormat="false" ht="16.5" hidden="false" customHeight="false" outlineLevel="0" collapsed="false">
      <c r="A34" s="32" t="s">
        <v>1319</v>
      </c>
      <c r="B34" s="33" t="n">
        <v>1.01</v>
      </c>
      <c r="C34" s="25" t="n">
        <f aca="false">(B$3/B34)-60</f>
        <v>-4.8950495049505</v>
      </c>
      <c r="D34" s="26" t="str">
        <f aca="false">SUBSTITUTE(IF(C34&gt;-10,TEXT(C34,"0,00"),TEXT(C34,"00,00")),"-","")</f>
        <v>005</v>
      </c>
      <c r="E34" s="25" t="n">
        <f aca="false">IF(B34&gt;B$2,((B$3/B34)-60)*-1,0)</f>
        <v>4.8950495049505</v>
      </c>
      <c r="F34" s="26" t="e">
        <f aca="false">VALUE(LEFT(D34,FIND(",",D34,1)-1))</f>
        <v>#VALUE!</v>
      </c>
      <c r="G34" s="26" t="n">
        <f aca="false">VALUE(RIGHT(D34,2))</f>
        <v>5</v>
      </c>
      <c r="H34" s="26" t="str">
        <f aca="false">TEXT(IF(G34&gt;59,IF(G34=60,0,G34-60),G34),"00")</f>
        <v>05</v>
      </c>
      <c r="I34" s="26" t="e">
        <f aca="false">TEXT(IF(G34&gt;59,F34+1,F34),"00")</f>
        <v>#VALUE!</v>
      </c>
      <c r="J34" s="26" t="str">
        <f aca="false">IF(C34&gt;=0,CONCATENATE(I34," mn ",H34)," ")</f>
        <v> </v>
      </c>
      <c r="K34" s="26" t="e">
        <f aca="false">IF(C34&lt;=0,CONCATENATE(I34," mn ",H34)," ")</f>
        <v>#VALUE!</v>
      </c>
    </row>
    <row r="35" customFormat="false" ht="16.5" hidden="false" customHeight="false" outlineLevel="0" collapsed="false">
      <c r="A35" s="32" t="s">
        <v>1320</v>
      </c>
      <c r="B35" s="33" t="n">
        <v>1.34</v>
      </c>
      <c r="C35" s="25" t="n">
        <f aca="false">(B$3/B35)-60</f>
        <v>-18.465671641791</v>
      </c>
      <c r="D35" s="26" t="str">
        <f aca="false">SUBSTITUTE(IF(C35&gt;-10,TEXT(C35,"0,00"),TEXT(C35,"00,00")),"-","")</f>
        <v>0,018</v>
      </c>
      <c r="E35" s="25" t="n">
        <f aca="false">IF(B35&gt;B$2,((B$3/B35)-60)*-1,0)</f>
        <v>18.465671641791</v>
      </c>
      <c r="F35" s="26" t="n">
        <f aca="false">VALUE(LEFT(D35,FIND(",",D35,1)-1))</f>
        <v>0</v>
      </c>
      <c r="G35" s="26" t="n">
        <f aca="false">VALUE(RIGHT(D35,2))</f>
        <v>18</v>
      </c>
      <c r="H35" s="26" t="str">
        <f aca="false">TEXT(IF(G35&gt;59,IF(G35=60,0,G35-60),G35),"00")</f>
        <v>18</v>
      </c>
      <c r="I35" s="26" t="str">
        <f aca="false">TEXT(IF(G35&gt;59,F35+1,F35),"00")</f>
        <v>00</v>
      </c>
      <c r="J35" s="26" t="str">
        <f aca="false">IF(C35&gt;=0,CONCATENATE(I35," mn ",H35)," ")</f>
        <v> </v>
      </c>
      <c r="K35" s="26" t="str">
        <f aca="false">IF(C35&lt;=0,CONCATENATE(I35," mn ",H35)," ")</f>
        <v>00 mn 18</v>
      </c>
    </row>
    <row r="36" customFormat="false" ht="16.5" hidden="false" customHeight="false" outlineLevel="0" collapsed="false">
      <c r="A36" s="32" t="s">
        <v>1321</v>
      </c>
      <c r="B36" s="33" t="n">
        <v>1.29</v>
      </c>
      <c r="C36" s="25" t="n">
        <f aca="false">(B$3/B36)-60</f>
        <v>-16.8558139534884</v>
      </c>
      <c r="D36" s="26" t="str">
        <f aca="false">SUBSTITUTE(IF(C36&gt;-10,TEXT(C36,"0,00"),TEXT(C36,"00,00")),"-","")</f>
        <v>0,017</v>
      </c>
      <c r="E36" s="25" t="n">
        <f aca="false">IF(B36&gt;B$2,((B$3/B36)-60)*-1,0)</f>
        <v>16.8558139534884</v>
      </c>
      <c r="F36" s="26" t="n">
        <f aca="false">VALUE(LEFT(D36,FIND(",",D36,1)-1))</f>
        <v>0</v>
      </c>
      <c r="G36" s="26" t="n">
        <f aca="false">VALUE(RIGHT(D36,2))</f>
        <v>17</v>
      </c>
      <c r="H36" s="26" t="str">
        <f aca="false">TEXT(IF(G36&gt;59,IF(G36=60,0,G36-60),G36),"00")</f>
        <v>17</v>
      </c>
      <c r="I36" s="26" t="str">
        <f aca="false">TEXT(IF(G36&gt;59,F36+1,F36),"00")</f>
        <v>00</v>
      </c>
      <c r="J36" s="26" t="str">
        <f aca="false">IF(C36&gt;=0,CONCATENATE(I36," mn ",H36)," ")</f>
        <v> </v>
      </c>
      <c r="K36" s="26" t="str">
        <f aca="false">IF(C36&lt;=0,CONCATENATE(I36," mn ",H36)," ")</f>
        <v>00 mn 17</v>
      </c>
    </row>
    <row r="37" customFormat="false" ht="16.5" hidden="false" customHeight="false" outlineLevel="0" collapsed="false">
      <c r="A37" s="32" t="s">
        <v>1322</v>
      </c>
      <c r="B37" s="33" t="n">
        <v>1.19</v>
      </c>
      <c r="C37" s="25" t="n">
        <f aca="false">(B$3/B37)-60</f>
        <v>-13.2302521008403</v>
      </c>
      <c r="D37" s="26" t="str">
        <f aca="false">SUBSTITUTE(IF(C37&gt;-10,TEXT(C37,"0,00"),TEXT(C37,"00,00")),"-","")</f>
        <v>0,013</v>
      </c>
      <c r="E37" s="25" t="n">
        <f aca="false">IF(B37&gt;B$2,((B$3/B37)-60)*-1,0)</f>
        <v>13.2302521008403</v>
      </c>
      <c r="F37" s="26" t="n">
        <f aca="false">VALUE(LEFT(D37,FIND(",",D37,1)-1))</f>
        <v>0</v>
      </c>
      <c r="G37" s="26" t="n">
        <f aca="false">VALUE(RIGHT(D37,2))</f>
        <v>13</v>
      </c>
      <c r="H37" s="26" t="str">
        <f aca="false">TEXT(IF(G37&gt;59,IF(G37=60,0,G37-60),G37),"00")</f>
        <v>13</v>
      </c>
      <c r="I37" s="26" t="str">
        <f aca="false">TEXT(IF(G37&gt;59,F37+1,F37),"00")</f>
        <v>00</v>
      </c>
      <c r="J37" s="26" t="str">
        <f aca="false">IF(C37&gt;=0,CONCATENATE(I37," mn ",H37)," ")</f>
        <v> </v>
      </c>
      <c r="K37" s="26" t="str">
        <f aca="false">IF(C37&lt;=0,CONCATENATE(I37," mn ",H37)," ")</f>
        <v>00 mn 13</v>
      </c>
    </row>
    <row r="38" customFormat="false" ht="16.5" hidden="false" customHeight="false" outlineLevel="0" collapsed="false">
      <c r="A38" s="32" t="s">
        <v>1323</v>
      </c>
      <c r="B38" s="33" t="n">
        <v>1.01</v>
      </c>
      <c r="C38" s="25" t="n">
        <f aca="false">(B$3/B38)-60</f>
        <v>-4.8950495049505</v>
      </c>
      <c r="D38" s="26" t="str">
        <f aca="false">SUBSTITUTE(IF(C38&gt;-10,TEXT(C38,"0,00"),TEXT(C38,"00,00")),"-","")</f>
        <v>005</v>
      </c>
      <c r="E38" s="25" t="n">
        <f aca="false">IF(B38&gt;B$2,((B$3/B38)-60)*-1,0)</f>
        <v>4.8950495049505</v>
      </c>
      <c r="F38" s="26" t="e">
        <f aca="false">VALUE(LEFT(D38,FIND(",",D38,1)-1))</f>
        <v>#VALUE!</v>
      </c>
      <c r="G38" s="26" t="n">
        <f aca="false">VALUE(RIGHT(D38,2))</f>
        <v>5</v>
      </c>
      <c r="H38" s="26" t="str">
        <f aca="false">TEXT(IF(G38&gt;59,IF(G38=60,0,G38-60),G38),"00")</f>
        <v>05</v>
      </c>
      <c r="I38" s="26" t="e">
        <f aca="false">TEXT(IF(G38&gt;59,F38+1,F38),"00")</f>
        <v>#VALUE!</v>
      </c>
      <c r="J38" s="26" t="str">
        <f aca="false">IF(C38&gt;=0,CONCATENATE(I38," mn ",H38)," ")</f>
        <v> </v>
      </c>
      <c r="K38" s="26" t="e">
        <f aca="false">IF(C38&lt;=0,CONCATENATE(I38," mn ",H38)," ")</f>
        <v>#VALUE!</v>
      </c>
    </row>
    <row r="39" customFormat="false" ht="16.5" hidden="false" customHeight="false" outlineLevel="0" collapsed="false">
      <c r="A39" s="32" t="s">
        <v>1324</v>
      </c>
      <c r="B39" s="33" t="n">
        <v>1.04</v>
      </c>
      <c r="C39" s="25" t="n">
        <f aca="false">(B$3/B39)-60</f>
        <v>-6.48461538461539</v>
      </c>
      <c r="D39" s="26" t="str">
        <f aca="false">SUBSTITUTE(IF(C39&gt;-10,TEXT(C39,"0,00"),TEXT(C39,"00,00")),"-","")</f>
        <v>006</v>
      </c>
      <c r="E39" s="25" t="n">
        <f aca="false">IF(B39&gt;B$2,((B$3/B39)-60)*-1,0)</f>
        <v>6.48461538461539</v>
      </c>
      <c r="F39" s="26" t="e">
        <f aca="false">VALUE(LEFT(D39,FIND(",",D39,1)-1))</f>
        <v>#VALUE!</v>
      </c>
      <c r="G39" s="26" t="n">
        <f aca="false">VALUE(RIGHT(D39,2))</f>
        <v>6</v>
      </c>
      <c r="H39" s="26" t="str">
        <f aca="false">TEXT(IF(G39&gt;59,IF(G39=60,0,G39-60),G39),"00")</f>
        <v>06</v>
      </c>
      <c r="I39" s="26" t="e">
        <f aca="false">TEXT(IF(G39&gt;59,F39+1,F39),"00")</f>
        <v>#VALUE!</v>
      </c>
      <c r="J39" s="26" t="str">
        <f aca="false">IF(C39&gt;=0,CONCATENATE(I39," mn ",H39)," ")</f>
        <v> </v>
      </c>
      <c r="K39" s="26" t="e">
        <f aca="false">IF(C39&lt;=0,CONCATENATE(I39," mn ",H39)," ")</f>
        <v>#VALUE!</v>
      </c>
    </row>
    <row r="40" customFormat="false" ht="16.5" hidden="false" customHeight="false" outlineLevel="0" collapsed="false">
      <c r="A40" s="32" t="s">
        <v>1325</v>
      </c>
      <c r="B40" s="33" t="n">
        <v>1.33</v>
      </c>
      <c r="C40" s="25" t="n">
        <f aca="false">(B$3/B40)-60</f>
        <v>-18.1533834586466</v>
      </c>
      <c r="D40" s="26" t="str">
        <f aca="false">SUBSTITUTE(IF(C40&gt;-10,TEXT(C40,"0,00"),TEXT(C40,"00,00")),"-","")</f>
        <v>0,018</v>
      </c>
      <c r="E40" s="25" t="n">
        <f aca="false">IF(B40&gt;B$2,((B$3/B40)-60)*-1,0)</f>
        <v>18.1533834586466</v>
      </c>
      <c r="F40" s="26" t="n">
        <f aca="false">VALUE(LEFT(D40,FIND(",",D40,1)-1))</f>
        <v>0</v>
      </c>
      <c r="G40" s="26" t="n">
        <f aca="false">VALUE(RIGHT(D40,2))</f>
        <v>18</v>
      </c>
      <c r="H40" s="26" t="str">
        <f aca="false">TEXT(IF(G40&gt;59,IF(G40=60,0,G40-60),G40),"00")</f>
        <v>18</v>
      </c>
      <c r="I40" s="26" t="str">
        <f aca="false">TEXT(IF(G40&gt;59,F40+1,F40),"00")</f>
        <v>00</v>
      </c>
      <c r="J40" s="26" t="str">
        <f aca="false">IF(C40&gt;=0,CONCATENATE(I40," mn ",H40)," ")</f>
        <v> </v>
      </c>
      <c r="K40" s="26" t="str">
        <f aca="false">IF(C40&lt;=0,CONCATENATE(I40," mn ",H40)," ")</f>
        <v>00 mn 18</v>
      </c>
    </row>
    <row r="41" customFormat="false" ht="16.5" hidden="false" customHeight="false" outlineLevel="0" collapsed="false">
      <c r="A41" s="32" t="s">
        <v>1326</v>
      </c>
      <c r="B41" s="33" t="n">
        <v>1.06</v>
      </c>
      <c r="C41" s="25" t="n">
        <f aca="false">(B$3/B41)-60</f>
        <v>-7.49433962264151</v>
      </c>
      <c r="D41" s="26" t="str">
        <f aca="false">SUBSTITUTE(IF(C41&gt;-10,TEXT(C41,"0,00"),TEXT(C41,"00,00")),"-","")</f>
        <v>007</v>
      </c>
      <c r="E41" s="25" t="n">
        <f aca="false">IF(B41&gt;B$2,((B$3/B41)-60)*-1,0)</f>
        <v>7.49433962264151</v>
      </c>
      <c r="F41" s="26" t="e">
        <f aca="false">VALUE(LEFT(D41,FIND(",",D41,1)-1))</f>
        <v>#VALUE!</v>
      </c>
      <c r="G41" s="26" t="n">
        <f aca="false">VALUE(RIGHT(D41,2))</f>
        <v>7</v>
      </c>
      <c r="H41" s="26" t="str">
        <f aca="false">TEXT(IF(G41&gt;59,IF(G41=60,0,G41-60),G41),"00")</f>
        <v>07</v>
      </c>
      <c r="I41" s="26" t="e">
        <f aca="false">TEXT(IF(G41&gt;59,F41+1,F41),"00")</f>
        <v>#VALUE!</v>
      </c>
      <c r="J41" s="26" t="str">
        <f aca="false">IF(C41&gt;=0,CONCATENATE(I41," mn ",H41)," ")</f>
        <v> </v>
      </c>
      <c r="K41" s="26" t="e">
        <f aca="false">IF(C41&lt;=0,CONCATENATE(I41," mn ",H41)," ")</f>
        <v>#VALUE!</v>
      </c>
    </row>
    <row r="42" customFormat="false" ht="16.5" hidden="false" customHeight="false" outlineLevel="0" collapsed="false">
      <c r="A42" s="32" t="s">
        <v>1327</v>
      </c>
      <c r="B42" s="33" t="n">
        <v>1.2</v>
      </c>
      <c r="C42" s="25" t="n">
        <f aca="false">(B$3/B42)-60</f>
        <v>-13.62</v>
      </c>
      <c r="D42" s="26" t="str">
        <f aca="false">SUBSTITUTE(IF(C42&gt;-10,TEXT(C42,"0,00"),TEXT(C42,"00,00")),"-","")</f>
        <v>0,014</v>
      </c>
      <c r="E42" s="25" t="n">
        <f aca="false">IF(B42&gt;B$2,((B$3/B42)-60)*-1,0)</f>
        <v>13.62</v>
      </c>
      <c r="F42" s="26" t="n">
        <f aca="false">VALUE(LEFT(D42,FIND(",",D42,1)-1))</f>
        <v>0</v>
      </c>
      <c r="G42" s="26" t="n">
        <f aca="false">VALUE(RIGHT(D42,2))</f>
        <v>14</v>
      </c>
      <c r="H42" s="26" t="str">
        <f aca="false">TEXT(IF(G42&gt;59,IF(G42=60,0,G42-60),G42),"00")</f>
        <v>14</v>
      </c>
      <c r="I42" s="26" t="str">
        <f aca="false">TEXT(IF(G42&gt;59,F42+1,F42),"00")</f>
        <v>00</v>
      </c>
      <c r="J42" s="26" t="str">
        <f aca="false">IF(C42&gt;=0,CONCATENATE(I42," mn ",H42)," ")</f>
        <v> </v>
      </c>
      <c r="K42" s="26" t="str">
        <f aca="false">IF(C42&lt;=0,CONCATENATE(I42," mn ",H42)," ")</f>
        <v>00 mn 14</v>
      </c>
    </row>
    <row r="43" customFormat="false" ht="16.5" hidden="false" customHeight="false" outlineLevel="0" collapsed="false">
      <c r="A43" s="32" t="s">
        <v>1328</v>
      </c>
      <c r="B43" s="33" t="n">
        <v>0.94</v>
      </c>
      <c r="C43" s="25" t="n">
        <f aca="false">(B$3/B43)-60</f>
        <v>-0.791489361702126</v>
      </c>
      <c r="D43" s="26" t="str">
        <f aca="false">SUBSTITUTE(IF(C43&gt;-10,TEXT(C43,"0,00"),TEXT(C43,"00,00")),"-","")</f>
        <v>001</v>
      </c>
      <c r="E43" s="25" t="n">
        <f aca="false">IF(B43&gt;B$2,((B$3/B43)-60)*-1,0)</f>
        <v>0.791489361702126</v>
      </c>
      <c r="F43" s="26" t="e">
        <f aca="false">VALUE(LEFT(D43,FIND(",",D43,1)-1))</f>
        <v>#VALUE!</v>
      </c>
      <c r="G43" s="26" t="n">
        <f aca="false">VALUE(RIGHT(D43,2))</f>
        <v>1</v>
      </c>
      <c r="H43" s="26" t="str">
        <f aca="false">TEXT(IF(G43&gt;59,IF(G43=60,0,G43-60),G43),"00")</f>
        <v>01</v>
      </c>
      <c r="I43" s="26" t="e">
        <f aca="false">TEXT(IF(G43&gt;59,F43+1,F43),"00")</f>
        <v>#VALUE!</v>
      </c>
      <c r="J43" s="26" t="str">
        <f aca="false">IF(C43&gt;=0,CONCATENATE(I43," mn ",H43)," ")</f>
        <v> </v>
      </c>
      <c r="K43" s="26" t="e">
        <f aca="false">IF(C43&lt;=0,CONCATENATE(I43," mn ",H43)," ")</f>
        <v>#VALUE!</v>
      </c>
    </row>
    <row r="44" customFormat="false" ht="16.5" hidden="false" customHeight="false" outlineLevel="0" collapsed="false">
      <c r="A44" s="32" t="s">
        <v>1329</v>
      </c>
      <c r="B44" s="33" t="n">
        <v>1.01</v>
      </c>
      <c r="C44" s="25" t="n">
        <f aca="false">(B$3/B44)-60</f>
        <v>-4.8950495049505</v>
      </c>
      <c r="D44" s="26" t="str">
        <f aca="false">SUBSTITUTE(IF(C44&gt;-10,TEXT(C44,"0,00"),TEXT(C44,"00,00")),"-","")</f>
        <v>005</v>
      </c>
      <c r="E44" s="25" t="n">
        <f aca="false">IF(B44&gt;B$2,((B$3/B44)-60)*-1,0)</f>
        <v>4.8950495049505</v>
      </c>
      <c r="F44" s="26" t="e">
        <f aca="false">VALUE(LEFT(D44,FIND(",",D44,1)-1))</f>
        <v>#VALUE!</v>
      </c>
      <c r="G44" s="26" t="n">
        <f aca="false">VALUE(RIGHT(D44,2))</f>
        <v>5</v>
      </c>
      <c r="H44" s="26" t="str">
        <f aca="false">TEXT(IF(G44&gt;59,IF(G44=60,0,G44-60),G44),"00")</f>
        <v>05</v>
      </c>
      <c r="I44" s="26" t="e">
        <f aca="false">TEXT(IF(G44&gt;59,F44+1,F44),"00")</f>
        <v>#VALUE!</v>
      </c>
      <c r="J44" s="26" t="str">
        <f aca="false">IF(C44&gt;=0,CONCATENATE(I44," mn ",H44)," ")</f>
        <v> </v>
      </c>
      <c r="K44" s="26" t="e">
        <f aca="false">IF(C44&lt;=0,CONCATENATE(I44," mn ",H44)," ")</f>
        <v>#VALUE!</v>
      </c>
    </row>
    <row r="45" customFormat="false" ht="16.5" hidden="false" customHeight="false" outlineLevel="0" collapsed="false">
      <c r="A45" s="32" t="s">
        <v>1330</v>
      </c>
      <c r="B45" s="33" t="n">
        <v>1.26</v>
      </c>
      <c r="C45" s="25" t="n">
        <f aca="false">(B$3/B45)-60</f>
        <v>-15.8285714285714</v>
      </c>
      <c r="D45" s="26" t="str">
        <f aca="false">SUBSTITUTE(IF(C45&gt;-10,TEXT(C45,"0,00"),TEXT(C45,"00,00")),"-","")</f>
        <v>0,016</v>
      </c>
      <c r="E45" s="25" t="n">
        <f aca="false">IF(B45&gt;B$2,((B$3/B45)-60)*-1,0)</f>
        <v>15.8285714285714</v>
      </c>
      <c r="F45" s="26" t="n">
        <f aca="false">VALUE(LEFT(D45,FIND(",",D45,1)-1))</f>
        <v>0</v>
      </c>
      <c r="G45" s="26" t="n">
        <f aca="false">VALUE(RIGHT(D45,2))</f>
        <v>16</v>
      </c>
      <c r="H45" s="26" t="str">
        <f aca="false">TEXT(IF(G45&gt;59,IF(G45=60,0,G45-60),G45),"00")</f>
        <v>16</v>
      </c>
      <c r="I45" s="26" t="str">
        <f aca="false">TEXT(IF(G45&gt;59,F45+1,F45),"00")</f>
        <v>00</v>
      </c>
      <c r="J45" s="26" t="str">
        <f aca="false">IF(C45&gt;=0,CONCATENATE(I45," mn ",H45)," ")</f>
        <v> </v>
      </c>
      <c r="K45" s="26" t="str">
        <f aca="false">IF(C45&lt;=0,CONCATENATE(I45," mn ",H45)," ")</f>
        <v>00 mn 16</v>
      </c>
    </row>
    <row r="46" customFormat="false" ht="16.5" hidden="false" customHeight="false" outlineLevel="0" collapsed="false">
      <c r="A46" s="32" t="s">
        <v>1331</v>
      </c>
      <c r="B46" s="33" t="n">
        <v>1.39</v>
      </c>
      <c r="C46" s="25" t="n">
        <f aca="false">(B$3/B46)-60</f>
        <v>-19.9597122302158</v>
      </c>
      <c r="D46" s="26" t="str">
        <f aca="false">SUBSTITUTE(IF(C46&gt;-10,TEXT(C46,"0,00"),TEXT(C46,"00,00")),"-","")</f>
        <v>0,020</v>
      </c>
      <c r="E46" s="25" t="n">
        <f aca="false">IF(B46&gt;B$2,((B$3/B46)-60)*-1,0)</f>
        <v>19.9597122302158</v>
      </c>
      <c r="F46" s="26" t="n">
        <f aca="false">VALUE(LEFT(D46,FIND(",",D46,1)-1))</f>
        <v>0</v>
      </c>
      <c r="G46" s="26" t="n">
        <f aca="false">VALUE(RIGHT(D46,2))</f>
        <v>20</v>
      </c>
      <c r="H46" s="26" t="str">
        <f aca="false">TEXT(IF(G46&gt;59,IF(G46=60,0,G46-60),G46),"00")</f>
        <v>20</v>
      </c>
      <c r="I46" s="26" t="str">
        <f aca="false">TEXT(IF(G46&gt;59,F46+1,F46),"00")</f>
        <v>00</v>
      </c>
      <c r="J46" s="26" t="str">
        <f aca="false">IF(C46&gt;=0,CONCATENATE(I46," mn ",H46)," ")</f>
        <v> </v>
      </c>
      <c r="K46" s="26" t="str">
        <f aca="false">IF(C46&lt;=0,CONCATENATE(I46," mn ",H46)," ")</f>
        <v>00 mn 20</v>
      </c>
    </row>
    <row r="47" customFormat="false" ht="16.5" hidden="false" customHeight="false" outlineLevel="0" collapsed="false">
      <c r="A47" s="32" t="s">
        <v>1332</v>
      </c>
      <c r="B47" s="33" t="n">
        <v>1.31</v>
      </c>
      <c r="C47" s="25" t="n">
        <f aca="false">(B$3/B47)-60</f>
        <v>-17.5145038167939</v>
      </c>
      <c r="D47" s="26" t="str">
        <f aca="false">SUBSTITUTE(IF(C47&gt;-10,TEXT(C47,"0,00"),TEXT(C47,"00,00")),"-","")</f>
        <v>0,018</v>
      </c>
      <c r="E47" s="25" t="n">
        <f aca="false">IF(B47&gt;B$2,((B$3/B47)-60)*-1,0)</f>
        <v>17.5145038167939</v>
      </c>
      <c r="F47" s="26" t="n">
        <f aca="false">VALUE(LEFT(D47,FIND(",",D47,1)-1))</f>
        <v>0</v>
      </c>
      <c r="G47" s="26" t="n">
        <f aca="false">VALUE(RIGHT(D47,2))</f>
        <v>18</v>
      </c>
      <c r="H47" s="26" t="str">
        <f aca="false">TEXT(IF(G47&gt;59,IF(G47=60,0,G47-60),G47),"00")</f>
        <v>18</v>
      </c>
      <c r="I47" s="26" t="str">
        <f aca="false">TEXT(IF(G47&gt;59,F47+1,F47),"00")</f>
        <v>00</v>
      </c>
      <c r="J47" s="26" t="str">
        <f aca="false">IF(C47&gt;=0,CONCATENATE(I47," mn ",H47)," ")</f>
        <v> </v>
      </c>
      <c r="K47" s="26" t="str">
        <f aca="false">IF(C47&lt;=0,CONCATENATE(I47," mn ",H47)," ")</f>
        <v>00 mn 18</v>
      </c>
    </row>
    <row r="48" customFormat="false" ht="16.5" hidden="false" customHeight="false" outlineLevel="0" collapsed="false">
      <c r="A48" s="32" t="s">
        <v>1333</v>
      </c>
      <c r="B48" s="33" t="n">
        <v>1.19</v>
      </c>
      <c r="C48" s="25" t="n">
        <f aca="false">(B$3/B48)-60</f>
        <v>-13.2302521008403</v>
      </c>
      <c r="D48" s="26" t="str">
        <f aca="false">SUBSTITUTE(IF(C48&gt;-10,TEXT(C48,"0,00"),TEXT(C48,"00,00")),"-","")</f>
        <v>0,013</v>
      </c>
      <c r="E48" s="25" t="n">
        <f aca="false">IF(B48&gt;B$2,((B$3/B48)-60)*-1,0)</f>
        <v>13.2302521008403</v>
      </c>
      <c r="F48" s="26" t="n">
        <f aca="false">VALUE(LEFT(D48,FIND(",",D48,1)-1))</f>
        <v>0</v>
      </c>
      <c r="G48" s="26" t="n">
        <f aca="false">VALUE(RIGHT(D48,2))</f>
        <v>13</v>
      </c>
      <c r="H48" s="26" t="str">
        <f aca="false">TEXT(IF(G48&gt;59,IF(G48=60,0,G48-60),G48),"00")</f>
        <v>13</v>
      </c>
      <c r="I48" s="26" t="str">
        <f aca="false">TEXT(IF(G48&gt;59,F48+1,F48),"00")</f>
        <v>00</v>
      </c>
      <c r="J48" s="26" t="str">
        <f aca="false">IF(C48&gt;=0,CONCATENATE(I48," mn ",H48)," ")</f>
        <v> </v>
      </c>
      <c r="K48" s="26" t="str">
        <f aca="false">IF(C48&lt;=0,CONCATENATE(I48," mn ",H48)," ")</f>
        <v>00 mn 13</v>
      </c>
    </row>
    <row r="49" customFormat="false" ht="16.5" hidden="false" customHeight="false" outlineLevel="0" collapsed="false">
      <c r="A49" s="32" t="s">
        <v>1334</v>
      </c>
      <c r="B49" s="33" t="n">
        <v>1.29</v>
      </c>
      <c r="C49" s="25" t="n">
        <f aca="false">(B$3/B49)-60</f>
        <v>-16.8558139534884</v>
      </c>
      <c r="D49" s="26" t="str">
        <f aca="false">SUBSTITUTE(IF(C49&gt;-10,TEXT(C49,"0,00"),TEXT(C49,"00,00")),"-","")</f>
        <v>0,017</v>
      </c>
      <c r="E49" s="25" t="n">
        <f aca="false">IF(B49&gt;B$2,((B$3/B49)-60)*-1,0)</f>
        <v>16.8558139534884</v>
      </c>
      <c r="F49" s="26" t="n">
        <f aca="false">VALUE(LEFT(D49,FIND(",",D49,1)-1))</f>
        <v>0</v>
      </c>
      <c r="G49" s="26" t="n">
        <f aca="false">VALUE(RIGHT(D49,2))</f>
        <v>17</v>
      </c>
      <c r="H49" s="26" t="str">
        <f aca="false">TEXT(IF(G49&gt;59,IF(G49=60,0,G49-60),G49),"00")</f>
        <v>17</v>
      </c>
      <c r="I49" s="26" t="str">
        <f aca="false">TEXT(IF(G49&gt;59,F49+1,F49),"00")</f>
        <v>00</v>
      </c>
      <c r="J49" s="26" t="str">
        <f aca="false">IF(C49&gt;=0,CONCATENATE(I49," mn ",H49)," ")</f>
        <v> </v>
      </c>
      <c r="K49" s="26" t="str">
        <f aca="false">IF(C49&lt;=0,CONCATENATE(I49," mn ",H49)," ")</f>
        <v>00 mn 17</v>
      </c>
    </row>
    <row r="50" customFormat="false" ht="16.5" hidden="false" customHeight="false" outlineLevel="0" collapsed="false">
      <c r="A50" s="32" t="s">
        <v>1335</v>
      </c>
      <c r="B50" s="33" t="n">
        <v>1.16</v>
      </c>
      <c r="C50" s="25" t="n">
        <f aca="false">(B$3/B50)-60</f>
        <v>-12.0206896551724</v>
      </c>
      <c r="D50" s="26" t="str">
        <f aca="false">SUBSTITUTE(IF(C50&gt;-10,TEXT(C50,"0,00"),TEXT(C50,"00,00")),"-","")</f>
        <v>0,012</v>
      </c>
      <c r="E50" s="25" t="n">
        <f aca="false">IF(B50&gt;B$2,((B$3/B50)-60)*-1,0)</f>
        <v>12.0206896551724</v>
      </c>
      <c r="F50" s="26" t="n">
        <f aca="false">VALUE(LEFT(D50,FIND(",",D50,1)-1))</f>
        <v>0</v>
      </c>
      <c r="G50" s="26" t="n">
        <f aca="false">VALUE(RIGHT(D50,2))</f>
        <v>12</v>
      </c>
      <c r="H50" s="26" t="str">
        <f aca="false">TEXT(IF(G50&gt;59,IF(G50=60,0,G50-60),G50),"00")</f>
        <v>12</v>
      </c>
      <c r="I50" s="26" t="str">
        <f aca="false">TEXT(IF(G50&gt;59,F50+1,F50),"00")</f>
        <v>00</v>
      </c>
      <c r="J50" s="26" t="str">
        <f aca="false">IF(C50&gt;=0,CONCATENATE(I50," mn ",H50)," ")</f>
        <v> </v>
      </c>
      <c r="K50" s="26" t="str">
        <f aca="false">IF(C50&lt;=0,CONCATENATE(I50," mn ",H50)," ")</f>
        <v>00 mn 12</v>
      </c>
    </row>
    <row r="51" customFormat="false" ht="16.5" hidden="false" customHeight="false" outlineLevel="0" collapsed="false">
      <c r="A51" s="32" t="s">
        <v>1336</v>
      </c>
      <c r="B51" s="33" t="n">
        <v>1.14</v>
      </c>
      <c r="C51" s="25" t="n">
        <f aca="false">(B$3/B51)-60</f>
        <v>-11.1789473684211</v>
      </c>
      <c r="D51" s="26" t="str">
        <f aca="false">SUBSTITUTE(IF(C51&gt;-10,TEXT(C51,"0,00"),TEXT(C51,"00,00")),"-","")</f>
        <v>0,011</v>
      </c>
      <c r="E51" s="25" t="n">
        <f aca="false">IF(B51&gt;B$2,((B$3/B51)-60)*-1,0)</f>
        <v>11.1789473684211</v>
      </c>
      <c r="F51" s="26" t="n">
        <f aca="false">VALUE(LEFT(D51,FIND(",",D51,1)-1))</f>
        <v>0</v>
      </c>
      <c r="G51" s="26" t="n">
        <f aca="false">VALUE(RIGHT(D51,2))</f>
        <v>11</v>
      </c>
      <c r="H51" s="26" t="str">
        <f aca="false">TEXT(IF(G51&gt;59,IF(G51=60,0,G51-60),G51),"00")</f>
        <v>11</v>
      </c>
      <c r="I51" s="26" t="str">
        <f aca="false">TEXT(IF(G51&gt;59,F51+1,F51),"00")</f>
        <v>00</v>
      </c>
      <c r="J51" s="26" t="str">
        <f aca="false">IF(C51&gt;=0,CONCATENATE(I51," mn ",H51)," ")</f>
        <v> </v>
      </c>
      <c r="K51" s="26" t="str">
        <f aca="false">IF(C51&lt;=0,CONCATENATE(I51," mn ",H51)," ")</f>
        <v>00 mn 11</v>
      </c>
    </row>
    <row r="52" customFormat="false" ht="16.5" hidden="false" customHeight="false" outlineLevel="0" collapsed="false">
      <c r="A52" s="32" t="s">
        <v>1337</v>
      </c>
      <c r="B52" s="33" t="n">
        <v>1.06</v>
      </c>
      <c r="C52" s="25" t="n">
        <f aca="false">(B$3/B52)-60</f>
        <v>-7.49433962264151</v>
      </c>
      <c r="D52" s="26" t="str">
        <f aca="false">SUBSTITUTE(IF(C52&gt;-10,TEXT(C52,"0,00"),TEXT(C52,"00,00")),"-","")</f>
        <v>007</v>
      </c>
      <c r="E52" s="25" t="n">
        <f aca="false">IF(B52&gt;B$2,((B$3/B52)-60)*-1,0)</f>
        <v>7.49433962264151</v>
      </c>
      <c r="F52" s="26" t="e">
        <f aca="false">VALUE(LEFT(D52,FIND(",",D52,1)-1))</f>
        <v>#VALUE!</v>
      </c>
      <c r="G52" s="26" t="n">
        <f aca="false">VALUE(RIGHT(D52,2))</f>
        <v>7</v>
      </c>
      <c r="H52" s="26" t="str">
        <f aca="false">TEXT(IF(G52&gt;59,IF(G52=60,0,G52-60),G52),"00")</f>
        <v>07</v>
      </c>
      <c r="I52" s="26" t="e">
        <f aca="false">TEXT(IF(G52&gt;59,F52+1,F52),"00")</f>
        <v>#VALUE!</v>
      </c>
      <c r="J52" s="26" t="str">
        <f aca="false">IF(C52&gt;=0,CONCATENATE(I52," mn ",H52)," ")</f>
        <v> </v>
      </c>
      <c r="K52" s="26" t="e">
        <f aca="false">IF(C52&lt;=0,CONCATENATE(I52," mn ",H52)," ")</f>
        <v>#VALUE!</v>
      </c>
    </row>
    <row r="53" customFormat="false" ht="16.5" hidden="false" customHeight="false" outlineLevel="0" collapsed="false">
      <c r="A53" s="32" t="s">
        <v>1338</v>
      </c>
      <c r="B53" s="33" t="n">
        <v>1.04</v>
      </c>
      <c r="C53" s="25" t="n">
        <f aca="false">(B$3/B53)-60</f>
        <v>-6.48461538461539</v>
      </c>
      <c r="D53" s="26" t="str">
        <f aca="false">SUBSTITUTE(IF(C53&gt;-10,TEXT(C53,"0,00"),TEXT(C53,"00,00")),"-","")</f>
        <v>006</v>
      </c>
      <c r="E53" s="25" t="n">
        <f aca="false">IF(B53&gt;B$2,((B$3/B53)-60)*-1,0)</f>
        <v>6.48461538461539</v>
      </c>
      <c r="F53" s="26" t="e">
        <f aca="false">VALUE(LEFT(D53,FIND(",",D53,1)-1))</f>
        <v>#VALUE!</v>
      </c>
      <c r="G53" s="26" t="n">
        <f aca="false">VALUE(RIGHT(D53,2))</f>
        <v>6</v>
      </c>
      <c r="H53" s="26" t="str">
        <f aca="false">TEXT(IF(G53&gt;59,IF(G53=60,0,G53-60),G53),"00")</f>
        <v>06</v>
      </c>
      <c r="I53" s="26" t="e">
        <f aca="false">TEXT(IF(G53&gt;59,F53+1,F53),"00")</f>
        <v>#VALUE!</v>
      </c>
      <c r="J53" s="26" t="str">
        <f aca="false">IF(C53&gt;=0,CONCATENATE(I53," mn ",H53)," ")</f>
        <v> </v>
      </c>
      <c r="K53" s="26" t="e">
        <f aca="false">IF(C53&lt;=0,CONCATENATE(I53," mn ",H53)," ")</f>
        <v>#VALUE!</v>
      </c>
    </row>
    <row r="54" customFormat="false" ht="16.5" hidden="false" customHeight="false" outlineLevel="0" collapsed="false">
      <c r="A54" s="32" t="s">
        <v>1339</v>
      </c>
      <c r="B54" s="33" t="n">
        <v>1.01</v>
      </c>
      <c r="C54" s="25" t="n">
        <f aca="false">(B$3/B54)-60</f>
        <v>-4.8950495049505</v>
      </c>
      <c r="D54" s="26" t="str">
        <f aca="false">SUBSTITUTE(IF(C54&gt;-10,TEXT(C54,"0,00"),TEXT(C54,"00,00")),"-","")</f>
        <v>005</v>
      </c>
      <c r="E54" s="25" t="n">
        <f aca="false">IF(B54&gt;B$2,((B$3/B54)-60)*-1,0)</f>
        <v>4.8950495049505</v>
      </c>
      <c r="F54" s="26" t="e">
        <f aca="false">VALUE(LEFT(D54,FIND(",",D54,1)-1))</f>
        <v>#VALUE!</v>
      </c>
      <c r="G54" s="26" t="n">
        <f aca="false">VALUE(RIGHT(D54,2))</f>
        <v>5</v>
      </c>
      <c r="H54" s="26" t="str">
        <f aca="false">TEXT(IF(G54&gt;59,IF(G54=60,0,G54-60),G54),"00")</f>
        <v>05</v>
      </c>
      <c r="I54" s="26" t="e">
        <f aca="false">TEXT(IF(G54&gt;59,F54+1,F54),"00")</f>
        <v>#VALUE!</v>
      </c>
      <c r="J54" s="26" t="str">
        <f aca="false">IF(C54&gt;=0,CONCATENATE(I54," mn ",H54)," ")</f>
        <v> </v>
      </c>
      <c r="K54" s="26" t="e">
        <f aca="false">IF(C54&lt;=0,CONCATENATE(I54," mn ",H54)," ")</f>
        <v>#VALUE!</v>
      </c>
    </row>
    <row r="55" customFormat="false" ht="16.5" hidden="false" customHeight="false" outlineLevel="0" collapsed="false">
      <c r="A55" s="32" t="s">
        <v>1340</v>
      </c>
      <c r="B55" s="33" t="n">
        <v>1.06</v>
      </c>
      <c r="C55" s="25" t="n">
        <f aca="false">(B$3/B55)-60</f>
        <v>-7.49433962264151</v>
      </c>
      <c r="D55" s="26" t="str">
        <f aca="false">SUBSTITUTE(IF(C55&gt;-10,TEXT(C55,"0,00"),TEXT(C55,"00,00")),"-","")</f>
        <v>007</v>
      </c>
      <c r="E55" s="25" t="n">
        <f aca="false">IF(B55&gt;B$2,((B$3/B55)-60)*-1,0)</f>
        <v>7.49433962264151</v>
      </c>
      <c r="F55" s="26" t="e">
        <f aca="false">VALUE(LEFT(D55,FIND(",",D55,1)-1))</f>
        <v>#VALUE!</v>
      </c>
      <c r="G55" s="26" t="n">
        <f aca="false">VALUE(RIGHT(D55,2))</f>
        <v>7</v>
      </c>
      <c r="H55" s="26" t="str">
        <f aca="false">TEXT(IF(G55&gt;59,IF(G55=60,0,G55-60),G55),"00")</f>
        <v>07</v>
      </c>
      <c r="I55" s="26" t="e">
        <f aca="false">TEXT(IF(G55&gt;59,F55+1,F55),"00")</f>
        <v>#VALUE!</v>
      </c>
      <c r="J55" s="26" t="str">
        <f aca="false">IF(C55&gt;=0,CONCATENATE(I55," mn ",H55)," ")</f>
        <v> </v>
      </c>
      <c r="K55" s="26" t="e">
        <f aca="false">IF(C55&lt;=0,CONCATENATE(I55," mn ",H55)," ")</f>
        <v>#VALUE!</v>
      </c>
    </row>
    <row r="56" customFormat="false" ht="16.5" hidden="false" customHeight="false" outlineLevel="0" collapsed="false">
      <c r="A56" s="32" t="s">
        <v>1341</v>
      </c>
      <c r="B56" s="33" t="n">
        <v>1.02</v>
      </c>
      <c r="C56" s="25" t="n">
        <f aca="false">(B$3/B56)-60</f>
        <v>-5.43529411764706</v>
      </c>
      <c r="D56" s="26" t="str">
        <f aca="false">SUBSTITUTE(IF(C56&gt;-10,TEXT(C56,"0,00"),TEXT(C56,"00,00")),"-","")</f>
        <v>005</v>
      </c>
      <c r="E56" s="25" t="n">
        <f aca="false">IF(B56&gt;B$2,((B$3/B56)-60)*-1,0)</f>
        <v>5.43529411764706</v>
      </c>
      <c r="F56" s="26" t="e">
        <f aca="false">VALUE(LEFT(D56,FIND(",",D56,1)-1))</f>
        <v>#VALUE!</v>
      </c>
      <c r="G56" s="26" t="n">
        <f aca="false">VALUE(RIGHT(D56,2))</f>
        <v>5</v>
      </c>
      <c r="H56" s="26" t="str">
        <f aca="false">TEXT(IF(G56&gt;59,IF(G56=60,0,G56-60),G56),"00")</f>
        <v>05</v>
      </c>
      <c r="I56" s="26" t="e">
        <f aca="false">TEXT(IF(G56&gt;59,F56+1,F56),"00")</f>
        <v>#VALUE!</v>
      </c>
      <c r="J56" s="26" t="str">
        <f aca="false">IF(C56&gt;=0,CONCATENATE(I56," mn ",H56)," ")</f>
        <v> </v>
      </c>
      <c r="K56" s="26" t="e">
        <f aca="false">IF(C56&lt;=0,CONCATENATE(I56," mn ",H56)," ")</f>
        <v>#VALUE!</v>
      </c>
    </row>
    <row r="57" customFormat="false" ht="16.5" hidden="false" customHeight="false" outlineLevel="0" collapsed="false">
      <c r="A57" s="32" t="s">
        <v>1342</v>
      </c>
      <c r="B57" s="33" t="n">
        <v>0.95</v>
      </c>
      <c r="C57" s="25" t="n">
        <f aca="false">(B$3/B57)-60</f>
        <v>-1.41473684210526</v>
      </c>
      <c r="D57" s="26" t="str">
        <f aca="false">SUBSTITUTE(IF(C57&gt;-10,TEXT(C57,"0,00"),TEXT(C57,"00,00")),"-","")</f>
        <v>001</v>
      </c>
      <c r="E57" s="25" t="n">
        <f aca="false">IF(B57&gt;B$2,((B$3/B57)-60)*-1,0)</f>
        <v>1.41473684210526</v>
      </c>
      <c r="F57" s="26" t="e">
        <f aca="false">VALUE(LEFT(D57,FIND(",",D57,1)-1))</f>
        <v>#VALUE!</v>
      </c>
      <c r="G57" s="26" t="n">
        <f aca="false">VALUE(RIGHT(D57,2))</f>
        <v>1</v>
      </c>
      <c r="H57" s="26" t="str">
        <f aca="false">TEXT(IF(G57&gt;59,IF(G57=60,0,G57-60),G57),"00")</f>
        <v>01</v>
      </c>
      <c r="I57" s="26" t="e">
        <f aca="false">TEXT(IF(G57&gt;59,F57+1,F57),"00")</f>
        <v>#VALUE!</v>
      </c>
      <c r="J57" s="26" t="str">
        <f aca="false">IF(C57&gt;=0,CONCATENATE(I57," mn ",H57)," ")</f>
        <v> </v>
      </c>
      <c r="K57" s="26" t="e">
        <f aca="false">IF(C57&lt;=0,CONCATENATE(I57," mn ",H57)," ")</f>
        <v>#VALUE!</v>
      </c>
    </row>
    <row r="58" customFormat="false" ht="16.5" hidden="false" customHeight="false" outlineLevel="0" collapsed="false">
      <c r="A58" s="32" t="s">
        <v>1343</v>
      </c>
      <c r="B58" s="33" t="n">
        <v>1</v>
      </c>
      <c r="C58" s="25" t="n">
        <f aca="false">(B$3/B58)-60</f>
        <v>-4.344</v>
      </c>
      <c r="D58" s="26" t="str">
        <f aca="false">SUBSTITUTE(IF(C58&gt;-10,TEXT(C58,"0,00"),TEXT(C58,"00,00")),"-","")</f>
        <v>004</v>
      </c>
      <c r="E58" s="25" t="n">
        <f aca="false">IF(B58&gt;B$2,((B$3/B58)-60)*-1,0)</f>
        <v>4.344</v>
      </c>
      <c r="F58" s="26" t="e">
        <f aca="false">VALUE(LEFT(D58,FIND(",",D58,1)-1))</f>
        <v>#VALUE!</v>
      </c>
      <c r="G58" s="26" t="n">
        <f aca="false">VALUE(RIGHT(D58,2))</f>
        <v>4</v>
      </c>
      <c r="H58" s="26" t="str">
        <f aca="false">TEXT(IF(G58&gt;59,IF(G58=60,0,G58-60),G58),"00")</f>
        <v>04</v>
      </c>
      <c r="I58" s="26" t="e">
        <f aca="false">TEXT(IF(G58&gt;59,F58+1,F58),"00")</f>
        <v>#VALUE!</v>
      </c>
      <c r="J58" s="26" t="str">
        <f aca="false">IF(C58&gt;=0,CONCATENATE(I58," mn ",H58)," ")</f>
        <v> </v>
      </c>
      <c r="K58" s="26" t="e">
        <f aca="false">IF(C58&lt;=0,CONCATENATE(I58," mn ",H58)," ")</f>
        <v>#VALUE!</v>
      </c>
    </row>
    <row r="59" customFormat="false" ht="16.5" hidden="false" customHeight="false" outlineLevel="0" collapsed="false">
      <c r="A59" s="32" t="s">
        <v>1344</v>
      </c>
      <c r="B59" s="33" t="n">
        <v>0.94</v>
      </c>
      <c r="C59" s="25" t="n">
        <f aca="false">(B$3/B59)-60</f>
        <v>-0.791489361702126</v>
      </c>
      <c r="D59" s="26" t="str">
        <f aca="false">SUBSTITUTE(IF(C59&gt;-10,TEXT(C59,"0,00"),TEXT(C59,"00,00")),"-","")</f>
        <v>001</v>
      </c>
      <c r="E59" s="25" t="n">
        <f aca="false">IF(B59&gt;B$2,((B$3/B59)-60)*-1,0)</f>
        <v>0.791489361702126</v>
      </c>
      <c r="F59" s="26" t="e">
        <f aca="false">VALUE(LEFT(D59,FIND(",",D59,1)-1))</f>
        <v>#VALUE!</v>
      </c>
      <c r="G59" s="26" t="n">
        <f aca="false">VALUE(RIGHT(D59,2))</f>
        <v>1</v>
      </c>
      <c r="H59" s="26" t="str">
        <f aca="false">TEXT(IF(G59&gt;59,IF(G59=60,0,G59-60),G59),"00")</f>
        <v>01</v>
      </c>
      <c r="I59" s="26" t="e">
        <f aca="false">TEXT(IF(G59&gt;59,F59+1,F59),"00")</f>
        <v>#VALUE!</v>
      </c>
      <c r="J59" s="26" t="str">
        <f aca="false">IF(C59&gt;=0,CONCATENATE(I59," mn ",H59)," ")</f>
        <v> </v>
      </c>
      <c r="K59" s="26" t="e">
        <f aca="false">IF(C59&lt;=0,CONCATENATE(I59," mn ",H59)," ")</f>
        <v>#VALUE!</v>
      </c>
    </row>
    <row r="60" customFormat="false" ht="16.5" hidden="false" customHeight="false" outlineLevel="0" collapsed="false">
      <c r="A60" s="32" t="s">
        <v>1345</v>
      </c>
      <c r="B60" s="33" t="n">
        <v>1.48</v>
      </c>
      <c r="C60" s="25" t="n">
        <f aca="false">(B$3/B60)-60</f>
        <v>-22.3945945945946</v>
      </c>
      <c r="D60" s="26" t="str">
        <f aca="false">SUBSTITUTE(IF(C60&gt;-10,TEXT(C60,"0,00"),TEXT(C60,"00,00")),"-","")</f>
        <v>0,022</v>
      </c>
      <c r="E60" s="25" t="n">
        <f aca="false">IF(B60&gt;B$2,((B$3/B60)-60)*-1,0)</f>
        <v>22.3945945945946</v>
      </c>
      <c r="F60" s="26" t="n">
        <f aca="false">VALUE(LEFT(D60,FIND(",",D60,1)-1))</f>
        <v>0</v>
      </c>
      <c r="G60" s="26" t="n">
        <f aca="false">VALUE(RIGHT(D60,2))</f>
        <v>22</v>
      </c>
      <c r="H60" s="26" t="str">
        <f aca="false">TEXT(IF(G60&gt;59,IF(G60=60,0,G60-60),G60),"00")</f>
        <v>22</v>
      </c>
      <c r="I60" s="26" t="str">
        <f aca="false">TEXT(IF(G60&gt;59,F60+1,F60),"00")</f>
        <v>00</v>
      </c>
      <c r="J60" s="26" t="str">
        <f aca="false">IF(C60&gt;=0,CONCATENATE(I60," mn ",H60)," ")</f>
        <v> </v>
      </c>
      <c r="K60" s="26" t="str">
        <f aca="false">IF(C60&lt;=0,CONCATENATE(I60," mn ",H60)," ")</f>
        <v>00 mn 22</v>
      </c>
    </row>
    <row r="61" customFormat="false" ht="16.5" hidden="false" customHeight="false" outlineLevel="0" collapsed="false">
      <c r="A61" s="32" t="s">
        <v>1346</v>
      </c>
      <c r="B61" s="33" t="n">
        <v>0.97</v>
      </c>
      <c r="C61" s="25" t="n">
        <f aca="false">(B$3/B61)-60</f>
        <v>-2.62268041237113</v>
      </c>
      <c r="D61" s="26" t="str">
        <f aca="false">SUBSTITUTE(IF(C61&gt;-10,TEXT(C61,"0,00"),TEXT(C61,"00,00")),"-","")</f>
        <v>003</v>
      </c>
      <c r="E61" s="25" t="n">
        <f aca="false">IF(B61&gt;B$2,((B$3/B61)-60)*-1,0)</f>
        <v>2.62268041237113</v>
      </c>
      <c r="F61" s="26" t="e">
        <f aca="false">VALUE(LEFT(D61,FIND(",",D61,1)-1))</f>
        <v>#VALUE!</v>
      </c>
      <c r="G61" s="26" t="n">
        <f aca="false">VALUE(RIGHT(D61,2))</f>
        <v>3</v>
      </c>
      <c r="H61" s="26" t="str">
        <f aca="false">TEXT(IF(G61&gt;59,IF(G61=60,0,G61-60),G61),"00")</f>
        <v>03</v>
      </c>
      <c r="I61" s="26" t="e">
        <f aca="false">TEXT(IF(G61&gt;59,F61+1,F61),"00")</f>
        <v>#VALUE!</v>
      </c>
      <c r="J61" s="26" t="str">
        <f aca="false">IF(C61&gt;=0,CONCATENATE(I61," mn ",H61)," ")</f>
        <v> </v>
      </c>
      <c r="K61" s="26" t="e">
        <f aca="false">IF(C61&lt;=0,CONCATENATE(I61," mn ",H61)," ")</f>
        <v>#VALUE!</v>
      </c>
    </row>
    <row r="62" customFormat="false" ht="16.5" hidden="false" customHeight="false" outlineLevel="0" collapsed="false">
      <c r="A62" s="32" t="s">
        <v>1347</v>
      </c>
      <c r="B62" s="33" t="n">
        <v>1.09</v>
      </c>
      <c r="C62" s="25" t="n">
        <f aca="false">(B$3/B62)-60</f>
        <v>-8.93944954128441</v>
      </c>
      <c r="D62" s="26" t="str">
        <f aca="false">SUBSTITUTE(IF(C62&gt;-10,TEXT(C62,"0,00"),TEXT(C62,"00,00")),"-","")</f>
        <v>009</v>
      </c>
      <c r="E62" s="25" t="n">
        <f aca="false">IF(B62&gt;B$2,((B$3/B62)-60)*-1,0)</f>
        <v>8.93944954128441</v>
      </c>
      <c r="F62" s="26" t="e">
        <f aca="false">VALUE(LEFT(D62,FIND(",",D62,1)-1))</f>
        <v>#VALUE!</v>
      </c>
      <c r="G62" s="26" t="n">
        <f aca="false">VALUE(RIGHT(D62,2))</f>
        <v>9</v>
      </c>
      <c r="H62" s="26" t="str">
        <f aca="false">TEXT(IF(G62&gt;59,IF(G62=60,0,G62-60),G62),"00")</f>
        <v>09</v>
      </c>
      <c r="I62" s="26" t="e">
        <f aca="false">TEXT(IF(G62&gt;59,F62+1,F62),"00")</f>
        <v>#VALUE!</v>
      </c>
      <c r="J62" s="26" t="str">
        <f aca="false">IF(C62&gt;=0,CONCATENATE(I62," mn ",H62)," ")</f>
        <v> </v>
      </c>
      <c r="K62" s="26" t="e">
        <f aca="false">IF(C62&lt;=0,CONCATENATE(I62," mn ",H62)," ")</f>
        <v>#VALUE!</v>
      </c>
    </row>
    <row r="63" customFormat="false" ht="16.5" hidden="false" customHeight="false" outlineLevel="0" collapsed="false">
      <c r="A63" s="32" t="s">
        <v>1348</v>
      </c>
      <c r="B63" s="33" t="n">
        <v>1.1</v>
      </c>
      <c r="C63" s="25" t="n">
        <f aca="false">(B$3/B63)-60</f>
        <v>-9.40363636363637</v>
      </c>
      <c r="D63" s="26" t="str">
        <f aca="false">SUBSTITUTE(IF(C63&gt;-10,TEXT(C63,"0,00"),TEXT(C63,"00,00")),"-","")</f>
        <v>009</v>
      </c>
      <c r="E63" s="25" t="n">
        <f aca="false">IF(B63&gt;B$2,((B$3/B63)-60)*-1,0)</f>
        <v>9.40363636363637</v>
      </c>
      <c r="F63" s="26" t="e">
        <f aca="false">VALUE(LEFT(D63,FIND(",",D63,1)-1))</f>
        <v>#VALUE!</v>
      </c>
      <c r="G63" s="26" t="n">
        <f aca="false">VALUE(RIGHT(D63,2))</f>
        <v>9</v>
      </c>
      <c r="H63" s="26" t="str">
        <f aca="false">TEXT(IF(G63&gt;59,IF(G63=60,0,G63-60),G63),"00")</f>
        <v>09</v>
      </c>
      <c r="I63" s="26" t="e">
        <f aca="false">TEXT(IF(G63&gt;59,F63+1,F63),"00")</f>
        <v>#VALUE!</v>
      </c>
      <c r="J63" s="26" t="str">
        <f aca="false">IF(C63&gt;=0,CONCATENATE(I63," mn ",H63)," ")</f>
        <v> </v>
      </c>
      <c r="K63" s="26" t="e">
        <f aca="false">IF(C63&lt;=0,CONCATENATE(I63," mn ",H63)," ")</f>
        <v>#VALUE!</v>
      </c>
    </row>
    <row r="64" customFormat="false" ht="16.5" hidden="false" customHeight="false" outlineLevel="0" collapsed="false">
      <c r="A64" s="32" t="s">
        <v>1349</v>
      </c>
      <c r="B64" s="33" t="n">
        <v>1.01</v>
      </c>
      <c r="C64" s="25" t="n">
        <f aca="false">(B$3/B64)-60</f>
        <v>-4.8950495049505</v>
      </c>
      <c r="D64" s="26" t="str">
        <f aca="false">SUBSTITUTE(IF(C64&gt;-10,TEXT(C64,"0,00"),TEXT(C64,"00,00")),"-","")</f>
        <v>005</v>
      </c>
      <c r="E64" s="25" t="n">
        <f aca="false">IF(B64&gt;B$2,((B$3/B64)-60)*-1,0)</f>
        <v>4.8950495049505</v>
      </c>
      <c r="F64" s="26" t="e">
        <f aca="false">VALUE(LEFT(D64,FIND(",",D64,1)-1))</f>
        <v>#VALUE!</v>
      </c>
      <c r="G64" s="26" t="n">
        <f aca="false">VALUE(RIGHT(D64,2))</f>
        <v>5</v>
      </c>
      <c r="H64" s="26" t="str">
        <f aca="false">TEXT(IF(G64&gt;59,IF(G64=60,0,G64-60),G64),"00")</f>
        <v>05</v>
      </c>
      <c r="I64" s="26" t="e">
        <f aca="false">TEXT(IF(G64&gt;59,F64+1,F64),"00")</f>
        <v>#VALUE!</v>
      </c>
      <c r="J64" s="26" t="str">
        <f aca="false">IF(C64&gt;=0,CONCATENATE(I64," mn ",H64)," ")</f>
        <v> </v>
      </c>
      <c r="K64" s="26" t="e">
        <f aca="false">IF(C64&lt;=0,CONCATENATE(I64," mn ",H64)," ")</f>
        <v>#VALUE!</v>
      </c>
    </row>
    <row r="65" customFormat="false" ht="16.5" hidden="false" customHeight="false" outlineLevel="0" collapsed="false">
      <c r="A65" s="32" t="s">
        <v>1350</v>
      </c>
      <c r="B65" s="33" t="n">
        <v>1.47</v>
      </c>
      <c r="C65" s="25" t="n">
        <f aca="false">(B$3/B65)-60</f>
        <v>-22.1387755102041</v>
      </c>
      <c r="D65" s="26" t="str">
        <f aca="false">SUBSTITUTE(IF(C65&gt;-10,TEXT(C65,"0,00"),TEXT(C65,"00,00")),"-","")</f>
        <v>0,022</v>
      </c>
      <c r="E65" s="25" t="n">
        <f aca="false">IF(B65&gt;B$2,((B$3/B65)-60)*-1,0)</f>
        <v>22.1387755102041</v>
      </c>
      <c r="F65" s="26" t="n">
        <f aca="false">VALUE(LEFT(D65,FIND(",",D65,1)-1))</f>
        <v>0</v>
      </c>
      <c r="G65" s="26" t="n">
        <f aca="false">VALUE(RIGHT(D65,2))</f>
        <v>22</v>
      </c>
      <c r="H65" s="26" t="str">
        <f aca="false">TEXT(IF(G65&gt;59,IF(G65=60,0,G65-60),G65),"00")</f>
        <v>22</v>
      </c>
      <c r="I65" s="26" t="str">
        <f aca="false">TEXT(IF(G65&gt;59,F65+1,F65),"00")</f>
        <v>00</v>
      </c>
      <c r="J65" s="26" t="str">
        <f aca="false">IF(C65&gt;=0,CONCATENATE(I65," mn ",H65)," ")</f>
        <v> </v>
      </c>
      <c r="K65" s="26" t="str">
        <f aca="false">IF(C65&lt;=0,CONCATENATE(I65," mn ",H65)," ")</f>
        <v>00 mn 22</v>
      </c>
    </row>
    <row r="66" customFormat="false" ht="16.5" hidden="false" customHeight="false" outlineLevel="0" collapsed="false">
      <c r="A66" s="32" t="s">
        <v>1351</v>
      </c>
      <c r="B66" s="33" t="n">
        <v>0.94</v>
      </c>
      <c r="C66" s="25" t="n">
        <f aca="false">(B$3/B66)-60</f>
        <v>-0.791489361702126</v>
      </c>
      <c r="D66" s="26" t="str">
        <f aca="false">SUBSTITUTE(IF(C66&gt;-10,TEXT(C66,"0,00"),TEXT(C66,"00,00")),"-","")</f>
        <v>001</v>
      </c>
      <c r="E66" s="25" t="n">
        <f aca="false">IF(B66&gt;B$2,((B$3/B66)-60)*-1,0)</f>
        <v>0.791489361702126</v>
      </c>
      <c r="F66" s="26" t="e">
        <f aca="false">VALUE(LEFT(D66,FIND(",",D66,1)-1))</f>
        <v>#VALUE!</v>
      </c>
      <c r="G66" s="26" t="n">
        <f aca="false">VALUE(RIGHT(D66,2))</f>
        <v>1</v>
      </c>
      <c r="H66" s="26" t="str">
        <f aca="false">TEXT(IF(G66&gt;59,IF(G66=60,0,G66-60),G66),"00")</f>
        <v>01</v>
      </c>
      <c r="I66" s="26" t="e">
        <f aca="false">TEXT(IF(G66&gt;59,F66+1,F66),"00")</f>
        <v>#VALUE!</v>
      </c>
      <c r="J66" s="26" t="str">
        <f aca="false">IF(C66&gt;=0,CONCATENATE(I66," mn ",H66)," ")</f>
        <v> </v>
      </c>
      <c r="K66" s="26" t="e">
        <f aca="false">IF(C66&lt;=0,CONCATENATE(I66," mn ",H66)," ")</f>
        <v>#VALUE!</v>
      </c>
    </row>
    <row r="67" customFormat="false" ht="16.5" hidden="false" customHeight="false" outlineLevel="0" collapsed="false">
      <c r="A67" s="32" t="s">
        <v>1352</v>
      </c>
      <c r="B67" s="33" t="n">
        <v>1.3</v>
      </c>
      <c r="C67" s="25" t="n">
        <f aca="false">(B$3/B67)-60</f>
        <v>-17.1876923076923</v>
      </c>
      <c r="D67" s="26" t="str">
        <f aca="false">SUBSTITUTE(IF(C67&gt;-10,TEXT(C67,"0,00"),TEXT(C67,"00,00")),"-","")</f>
        <v>0,017</v>
      </c>
      <c r="E67" s="25" t="n">
        <f aca="false">IF(B67&gt;B$2,((B$3/B67)-60)*-1,0)</f>
        <v>17.1876923076923</v>
      </c>
      <c r="F67" s="26" t="n">
        <f aca="false">VALUE(LEFT(D67,FIND(",",D67,1)-1))</f>
        <v>0</v>
      </c>
      <c r="G67" s="26" t="n">
        <f aca="false">VALUE(RIGHT(D67,2))</f>
        <v>17</v>
      </c>
      <c r="H67" s="26" t="str">
        <f aca="false">TEXT(IF(G67&gt;59,IF(G67=60,0,G67-60),G67),"00")</f>
        <v>17</v>
      </c>
      <c r="I67" s="26" t="str">
        <f aca="false">TEXT(IF(G67&gt;59,F67+1,F67),"00")</f>
        <v>00</v>
      </c>
      <c r="J67" s="26" t="str">
        <f aca="false">IF(C67&gt;=0,CONCATENATE(I67," mn ",H67)," ")</f>
        <v> </v>
      </c>
      <c r="K67" s="26" t="str">
        <f aca="false">IF(C67&lt;=0,CONCATENATE(I67," mn ",H67)," ")</f>
        <v>00 mn 17</v>
      </c>
    </row>
    <row r="68" customFormat="false" ht="16.5" hidden="false" customHeight="false" outlineLevel="0" collapsed="false">
      <c r="A68" s="32" t="s">
        <v>1353</v>
      </c>
      <c r="B68" s="33" t="n">
        <v>1.04</v>
      </c>
      <c r="C68" s="25" t="n">
        <f aca="false">(B$3/B68)-60</f>
        <v>-6.48461538461539</v>
      </c>
      <c r="D68" s="26" t="str">
        <f aca="false">SUBSTITUTE(IF(C68&gt;-10,TEXT(C68,"0,00"),TEXT(C68,"00,00")),"-","")</f>
        <v>006</v>
      </c>
      <c r="E68" s="25" t="n">
        <f aca="false">IF(B68&gt;B$2,((B$3/B68)-60)*-1,0)</f>
        <v>6.48461538461539</v>
      </c>
      <c r="F68" s="26" t="e">
        <f aca="false">VALUE(LEFT(D68,FIND(",",D68,1)-1))</f>
        <v>#VALUE!</v>
      </c>
      <c r="G68" s="26" t="n">
        <f aca="false">VALUE(RIGHT(D68,2))</f>
        <v>6</v>
      </c>
      <c r="H68" s="26" t="str">
        <f aca="false">TEXT(IF(G68&gt;59,IF(G68=60,0,G68-60),G68),"00")</f>
        <v>06</v>
      </c>
      <c r="I68" s="26" t="e">
        <f aca="false">TEXT(IF(G68&gt;59,F68+1,F68),"00")</f>
        <v>#VALUE!</v>
      </c>
      <c r="J68" s="26" t="str">
        <f aca="false">IF(C68&gt;=0,CONCATENATE(I68," mn ",H68)," ")</f>
        <v> </v>
      </c>
      <c r="K68" s="26" t="e">
        <f aca="false">IF(C68&lt;=0,CONCATENATE(I68," mn ",H68)," ")</f>
        <v>#VALUE!</v>
      </c>
    </row>
    <row r="69" customFormat="false" ht="16.5" hidden="false" customHeight="false" outlineLevel="0" collapsed="false">
      <c r="A69" s="32" t="s">
        <v>1354</v>
      </c>
      <c r="B69" s="33" t="n">
        <v>1.14</v>
      </c>
      <c r="C69" s="25" t="n">
        <f aca="false">(B$3/B69)-60</f>
        <v>-11.1789473684211</v>
      </c>
      <c r="D69" s="26" t="str">
        <f aca="false">SUBSTITUTE(IF(C69&gt;-10,TEXT(C69,"0,00"),TEXT(C69,"00,00")),"-","")</f>
        <v>0,011</v>
      </c>
      <c r="E69" s="25" t="n">
        <f aca="false">IF(B69&gt;B$2,((B$3/B69)-60)*-1,0)</f>
        <v>11.1789473684211</v>
      </c>
      <c r="F69" s="26" t="n">
        <f aca="false">VALUE(LEFT(D69,FIND(",",D69,1)-1))</f>
        <v>0</v>
      </c>
      <c r="G69" s="26" t="n">
        <f aca="false">VALUE(RIGHT(D69,2))</f>
        <v>11</v>
      </c>
      <c r="H69" s="26" t="str">
        <f aca="false">TEXT(IF(G69&gt;59,IF(G69=60,0,G69-60),G69),"00")</f>
        <v>11</v>
      </c>
      <c r="I69" s="26" t="str">
        <f aca="false">TEXT(IF(G69&gt;59,F69+1,F69),"00")</f>
        <v>00</v>
      </c>
      <c r="J69" s="26" t="str">
        <f aca="false">IF(C69&gt;=0,CONCATENATE(I69," mn ",H69)," ")</f>
        <v> </v>
      </c>
      <c r="K69" s="26" t="str">
        <f aca="false">IF(C69&lt;=0,CONCATENATE(I69," mn ",H69)," ")</f>
        <v>00 mn 11</v>
      </c>
    </row>
    <row r="70" customFormat="false" ht="16.5" hidden="false" customHeight="false" outlineLevel="0" collapsed="false">
      <c r="A70" s="32" t="s">
        <v>1355</v>
      </c>
      <c r="B70" s="33" t="n">
        <v>1.11</v>
      </c>
      <c r="C70" s="25" t="n">
        <f aca="false">(B$3/B70)-60</f>
        <v>-9.85945945945947</v>
      </c>
      <c r="D70" s="26" t="str">
        <f aca="false">SUBSTITUTE(IF(C70&gt;-10,TEXT(C70,"0,00"),TEXT(C70,"00,00")),"-","")</f>
        <v>010</v>
      </c>
      <c r="E70" s="25" t="n">
        <f aca="false">IF(B70&gt;B$2,((B$3/B70)-60)*-1,0)</f>
        <v>9.85945945945947</v>
      </c>
      <c r="F70" s="26" t="e">
        <f aca="false">VALUE(LEFT(D70,FIND(",",D70,1)-1))</f>
        <v>#VALUE!</v>
      </c>
      <c r="G70" s="26" t="n">
        <f aca="false">VALUE(RIGHT(D70,2))</f>
        <v>10</v>
      </c>
      <c r="H70" s="26" t="str">
        <f aca="false">TEXT(IF(G70&gt;59,IF(G70=60,0,G70-60),G70),"00")</f>
        <v>10</v>
      </c>
      <c r="I70" s="26" t="e">
        <f aca="false">TEXT(IF(G70&gt;59,F70+1,F70),"00")</f>
        <v>#VALUE!</v>
      </c>
      <c r="J70" s="26" t="str">
        <f aca="false">IF(C70&gt;=0,CONCATENATE(I70," mn ",H70)," ")</f>
        <v> </v>
      </c>
      <c r="K70" s="26" t="e">
        <f aca="false">IF(C70&lt;=0,CONCATENATE(I70," mn ",H70)," ")</f>
        <v>#VALUE!</v>
      </c>
    </row>
    <row r="71" customFormat="false" ht="16.5" hidden="false" customHeight="false" outlineLevel="0" collapsed="false">
      <c r="A71" s="32" t="s">
        <v>1356</v>
      </c>
      <c r="B71" s="33" t="n">
        <v>1.04</v>
      </c>
      <c r="C71" s="25" t="n">
        <f aca="false">(B$3/B71)-60</f>
        <v>-6.48461538461539</v>
      </c>
      <c r="D71" s="26" t="str">
        <f aca="false">SUBSTITUTE(IF(C71&gt;-10,TEXT(C71,"0,00"),TEXT(C71,"00,00")),"-","")</f>
        <v>006</v>
      </c>
      <c r="E71" s="25" t="n">
        <f aca="false">IF(B71&gt;B$2,((B$3/B71)-60)*-1,0)</f>
        <v>6.48461538461539</v>
      </c>
      <c r="F71" s="26" t="e">
        <f aca="false">VALUE(LEFT(D71,FIND(",",D71,1)-1))</f>
        <v>#VALUE!</v>
      </c>
      <c r="G71" s="26" t="n">
        <f aca="false">VALUE(RIGHT(D71,2))</f>
        <v>6</v>
      </c>
      <c r="H71" s="26" t="str">
        <f aca="false">TEXT(IF(G71&gt;59,IF(G71=60,0,G71-60),G71),"00")</f>
        <v>06</v>
      </c>
      <c r="I71" s="26" t="e">
        <f aca="false">TEXT(IF(G71&gt;59,F71+1,F71),"00")</f>
        <v>#VALUE!</v>
      </c>
      <c r="J71" s="26" t="str">
        <f aca="false">IF(C71&gt;=0,CONCATENATE(I71," mn ",H71)," ")</f>
        <v> </v>
      </c>
      <c r="K71" s="26" t="e">
        <f aca="false">IF(C71&lt;=0,CONCATENATE(I71," mn ",H71)," ")</f>
        <v>#VALUE!</v>
      </c>
    </row>
    <row r="72" customFormat="false" ht="16.5" hidden="false" customHeight="false" outlineLevel="0" collapsed="false">
      <c r="A72" s="32" t="s">
        <v>1357</v>
      </c>
      <c r="B72" s="33" t="n">
        <v>1.01</v>
      </c>
      <c r="C72" s="25" t="n">
        <f aca="false">(B$3/B72)-60</f>
        <v>-4.8950495049505</v>
      </c>
      <c r="D72" s="26" t="str">
        <f aca="false">SUBSTITUTE(IF(C72&gt;-10,TEXT(C72,"0,00"),TEXT(C72,"00,00")),"-","")</f>
        <v>005</v>
      </c>
      <c r="E72" s="25" t="n">
        <f aca="false">IF(B72&gt;B$2,((B$3/B72)-60)*-1,0)</f>
        <v>4.8950495049505</v>
      </c>
      <c r="F72" s="26" t="e">
        <f aca="false">VALUE(LEFT(D72,FIND(",",D72,1)-1))</f>
        <v>#VALUE!</v>
      </c>
      <c r="G72" s="26" t="n">
        <f aca="false">VALUE(RIGHT(D72,2))</f>
        <v>5</v>
      </c>
      <c r="H72" s="26" t="str">
        <f aca="false">TEXT(IF(G72&gt;59,IF(G72=60,0,G72-60),G72),"00")</f>
        <v>05</v>
      </c>
      <c r="I72" s="26" t="e">
        <f aca="false">TEXT(IF(G72&gt;59,F72+1,F72),"00")</f>
        <v>#VALUE!</v>
      </c>
      <c r="J72" s="26" t="str">
        <f aca="false">IF(C72&gt;=0,CONCATENATE(I72," mn ",H72)," ")</f>
        <v> </v>
      </c>
      <c r="K72" s="26" t="e">
        <f aca="false">IF(C72&lt;=0,CONCATENATE(I72," mn ",H72)," ")</f>
        <v>#VALUE!</v>
      </c>
    </row>
    <row r="73" customFormat="false" ht="16.5" hidden="false" customHeight="false" outlineLevel="0" collapsed="false">
      <c r="A73" s="32" t="s">
        <v>1358</v>
      </c>
      <c r="B73" s="33" t="n">
        <v>1</v>
      </c>
      <c r="C73" s="25" t="n">
        <f aca="false">(B$3/B73)-60</f>
        <v>-4.344</v>
      </c>
      <c r="D73" s="26" t="str">
        <f aca="false">SUBSTITUTE(IF(C73&gt;-10,TEXT(C73,"0,00"),TEXT(C73,"00,00")),"-","")</f>
        <v>004</v>
      </c>
      <c r="E73" s="25" t="n">
        <f aca="false">IF(B73&gt;B$2,((B$3/B73)-60)*-1,0)</f>
        <v>4.344</v>
      </c>
      <c r="F73" s="26" t="e">
        <f aca="false">VALUE(LEFT(D73,FIND(",",D73,1)-1))</f>
        <v>#VALUE!</v>
      </c>
      <c r="G73" s="26" t="n">
        <f aca="false">VALUE(RIGHT(D73,2))</f>
        <v>4</v>
      </c>
      <c r="H73" s="26" t="str">
        <f aca="false">TEXT(IF(G73&gt;59,IF(G73=60,0,G73-60),G73),"00")</f>
        <v>04</v>
      </c>
      <c r="I73" s="26" t="e">
        <f aca="false">TEXT(IF(G73&gt;59,F73+1,F73),"00")</f>
        <v>#VALUE!</v>
      </c>
      <c r="J73" s="26" t="str">
        <f aca="false">IF(C73&gt;=0,CONCATENATE(I73," mn ",H73)," ")</f>
        <v> </v>
      </c>
      <c r="K73" s="26" t="e">
        <f aca="false">IF(C73&lt;=0,CONCATENATE(I73," mn ",H73)," ")</f>
        <v>#VALUE!</v>
      </c>
    </row>
    <row r="74" customFormat="false" ht="16.5" hidden="false" customHeight="false" outlineLevel="0" collapsed="false">
      <c r="A74" s="32" t="s">
        <v>1359</v>
      </c>
      <c r="B74" s="33" t="n">
        <v>1.11</v>
      </c>
      <c r="C74" s="25" t="n">
        <f aca="false">(B$3/B74)-60</f>
        <v>-9.85945945945947</v>
      </c>
      <c r="D74" s="26" t="str">
        <f aca="false">SUBSTITUTE(IF(C74&gt;-10,TEXT(C74,"0,00"),TEXT(C74,"00,00")),"-","")</f>
        <v>010</v>
      </c>
      <c r="E74" s="25" t="n">
        <f aca="false">IF(B74&gt;B$2,((B$3/B74)-60)*-1,0)</f>
        <v>9.85945945945947</v>
      </c>
      <c r="F74" s="26" t="e">
        <f aca="false">VALUE(LEFT(D74,FIND(",",D74,1)-1))</f>
        <v>#VALUE!</v>
      </c>
      <c r="G74" s="26" t="n">
        <f aca="false">VALUE(RIGHT(D74,2))</f>
        <v>10</v>
      </c>
      <c r="H74" s="26" t="str">
        <f aca="false">TEXT(IF(G74&gt;59,IF(G74=60,0,G74-60),G74),"00")</f>
        <v>10</v>
      </c>
      <c r="I74" s="26" t="e">
        <f aca="false">TEXT(IF(G74&gt;59,F74+1,F74),"00")</f>
        <v>#VALUE!</v>
      </c>
      <c r="J74" s="26" t="str">
        <f aca="false">IF(C74&gt;=0,CONCATENATE(I74," mn ",H74)," ")</f>
        <v> </v>
      </c>
      <c r="K74" s="26" t="e">
        <f aca="false">IF(C74&lt;=0,CONCATENATE(I74," mn ",H74)," ")</f>
        <v>#VALUE!</v>
      </c>
    </row>
    <row r="75" customFormat="false" ht="16.5" hidden="false" customHeight="false" outlineLevel="0" collapsed="false">
      <c r="A75" s="32" t="s">
        <v>1360</v>
      </c>
      <c r="B75" s="33" t="n">
        <v>1.31</v>
      </c>
      <c r="C75" s="25" t="n">
        <f aca="false">(B$3/B75)-60</f>
        <v>-17.5145038167939</v>
      </c>
      <c r="D75" s="26" t="str">
        <f aca="false">SUBSTITUTE(IF(C75&gt;-10,TEXT(C75,"0,00"),TEXT(C75,"00,00")),"-","")</f>
        <v>0,018</v>
      </c>
      <c r="E75" s="25" t="n">
        <f aca="false">IF(B75&gt;B$2,((B$3/B75)-60)*-1,0)</f>
        <v>17.5145038167939</v>
      </c>
      <c r="F75" s="26" t="n">
        <f aca="false">VALUE(LEFT(D75,FIND(",",D75,1)-1))</f>
        <v>0</v>
      </c>
      <c r="G75" s="26" t="n">
        <f aca="false">VALUE(RIGHT(D75,2))</f>
        <v>18</v>
      </c>
      <c r="H75" s="26" t="str">
        <f aca="false">TEXT(IF(G75&gt;59,IF(G75=60,0,G75-60),G75),"00")</f>
        <v>18</v>
      </c>
      <c r="I75" s="26" t="str">
        <f aca="false">TEXT(IF(G75&gt;59,F75+1,F75),"00")</f>
        <v>00</v>
      </c>
      <c r="J75" s="26" t="str">
        <f aca="false">IF(C75&gt;=0,CONCATENATE(I75," mn ",H75)," ")</f>
        <v> </v>
      </c>
      <c r="K75" s="26" t="str">
        <f aca="false">IF(C75&lt;=0,CONCATENATE(I75," mn ",H75)," ")</f>
        <v>00 mn 18</v>
      </c>
    </row>
    <row r="76" customFormat="false" ht="16.5" hidden="false" customHeight="false" outlineLevel="0" collapsed="false">
      <c r="A76" s="32" t="s">
        <v>1361</v>
      </c>
      <c r="B76" s="33" t="n">
        <v>1.25</v>
      </c>
      <c r="C76" s="25" t="n">
        <f aca="false">(B$3/B76)-60</f>
        <v>-15.4752</v>
      </c>
      <c r="D76" s="26" t="str">
        <f aca="false">SUBSTITUTE(IF(C76&gt;-10,TEXT(C76,"0,00"),TEXT(C76,"00,00")),"-","")</f>
        <v>0,015</v>
      </c>
      <c r="E76" s="25" t="n">
        <f aca="false">IF(B76&gt;B$2,((B$3/B76)-60)*-1,0)</f>
        <v>15.4752</v>
      </c>
      <c r="F76" s="26" t="n">
        <f aca="false">VALUE(LEFT(D76,FIND(",",D76,1)-1))</f>
        <v>0</v>
      </c>
      <c r="G76" s="26" t="n">
        <f aca="false">VALUE(RIGHT(D76,2))</f>
        <v>15</v>
      </c>
      <c r="H76" s="26" t="str">
        <f aca="false">TEXT(IF(G76&gt;59,IF(G76=60,0,G76-60),G76),"00")</f>
        <v>15</v>
      </c>
      <c r="I76" s="26" t="str">
        <f aca="false">TEXT(IF(G76&gt;59,F76+1,F76),"00")</f>
        <v>00</v>
      </c>
      <c r="J76" s="26" t="str">
        <f aca="false">IF(C76&gt;=0,CONCATENATE(I76," mn ",H76)," ")</f>
        <v> </v>
      </c>
      <c r="K76" s="26" t="str">
        <f aca="false">IF(C76&lt;=0,CONCATENATE(I76," mn ",H76)," ")</f>
        <v>00 mn 15</v>
      </c>
    </row>
    <row r="77" customFormat="false" ht="16.5" hidden="false" customHeight="false" outlineLevel="0" collapsed="false">
      <c r="A77" s="32" t="s">
        <v>1362</v>
      </c>
      <c r="B77" s="33" t="n">
        <v>1.2</v>
      </c>
      <c r="C77" s="25" t="n">
        <f aca="false">(B$3/B77)-60</f>
        <v>-13.62</v>
      </c>
      <c r="D77" s="26" t="str">
        <f aca="false">SUBSTITUTE(IF(C77&gt;-10,TEXT(C77,"0,00"),TEXT(C77,"00,00")),"-","")</f>
        <v>0,014</v>
      </c>
      <c r="E77" s="25" t="n">
        <f aca="false">IF(B77&gt;B$2,((B$3/B77)-60)*-1,0)</f>
        <v>13.62</v>
      </c>
      <c r="F77" s="26" t="n">
        <f aca="false">VALUE(LEFT(D77,FIND(",",D77,1)-1))</f>
        <v>0</v>
      </c>
      <c r="G77" s="26" t="n">
        <f aca="false">VALUE(RIGHT(D77,2))</f>
        <v>14</v>
      </c>
      <c r="H77" s="26" t="str">
        <f aca="false">TEXT(IF(G77&gt;59,IF(G77=60,0,G77-60),G77),"00")</f>
        <v>14</v>
      </c>
      <c r="I77" s="26" t="str">
        <f aca="false">TEXT(IF(G77&gt;59,F77+1,F77),"00")</f>
        <v>00</v>
      </c>
      <c r="J77" s="26" t="str">
        <f aca="false">IF(C77&gt;=0,CONCATENATE(I77," mn ",H77)," ")</f>
        <v> </v>
      </c>
      <c r="K77" s="26" t="str">
        <f aca="false">IF(C77&lt;=0,CONCATENATE(I77," mn ",H77)," ")</f>
        <v>00 mn 14</v>
      </c>
    </row>
    <row r="78" customFormat="false" ht="16.5" hidden="false" customHeight="false" outlineLevel="0" collapsed="false">
      <c r="A78" s="32" t="s">
        <v>1363</v>
      </c>
      <c r="B78" s="33" t="n">
        <v>1.16</v>
      </c>
      <c r="C78" s="25" t="n">
        <f aca="false">(B$3/B78)-60</f>
        <v>-12.0206896551724</v>
      </c>
      <c r="D78" s="26" t="str">
        <f aca="false">SUBSTITUTE(IF(C78&gt;-10,TEXT(C78,"0,00"),TEXT(C78,"00,00")),"-","")</f>
        <v>0,012</v>
      </c>
      <c r="E78" s="25" t="n">
        <f aca="false">IF(B78&gt;B$2,((B$3/B78)-60)*-1,0)</f>
        <v>12.0206896551724</v>
      </c>
      <c r="F78" s="26" t="n">
        <f aca="false">VALUE(LEFT(D78,FIND(",",D78,1)-1))</f>
        <v>0</v>
      </c>
      <c r="G78" s="26" t="n">
        <f aca="false">VALUE(RIGHT(D78,2))</f>
        <v>12</v>
      </c>
      <c r="H78" s="26" t="str">
        <f aca="false">TEXT(IF(G78&gt;59,IF(G78=60,0,G78-60),G78),"00")</f>
        <v>12</v>
      </c>
      <c r="I78" s="26" t="str">
        <f aca="false">TEXT(IF(G78&gt;59,F78+1,F78),"00")</f>
        <v>00</v>
      </c>
      <c r="J78" s="26" t="str">
        <f aca="false">IF(C78&gt;=0,CONCATENATE(I78," mn ",H78)," ")</f>
        <v> </v>
      </c>
      <c r="K78" s="26" t="str">
        <f aca="false">IF(C78&lt;=0,CONCATENATE(I78," mn ",H78)," ")</f>
        <v>00 mn 12</v>
      </c>
    </row>
    <row r="79" customFormat="false" ht="16.5" hidden="false" customHeight="false" outlineLevel="0" collapsed="false">
      <c r="A79" s="32" t="s">
        <v>1364</v>
      </c>
      <c r="B79" s="33" t="n">
        <v>1.08</v>
      </c>
      <c r="C79" s="25" t="n">
        <f aca="false">(B$3/B79)-60</f>
        <v>-8.46666666666667</v>
      </c>
      <c r="D79" s="26" t="str">
        <f aca="false">SUBSTITUTE(IF(C79&gt;-10,TEXT(C79,"0,00"),TEXT(C79,"00,00")),"-","")</f>
        <v>008</v>
      </c>
      <c r="E79" s="25" t="n">
        <f aca="false">IF(B79&gt;B$2,((B$3/B79)-60)*-1,0)</f>
        <v>8.46666666666667</v>
      </c>
      <c r="F79" s="26" t="e">
        <f aca="false">VALUE(LEFT(D79,FIND(",",D79,1)-1))</f>
        <v>#VALUE!</v>
      </c>
      <c r="G79" s="26" t="n">
        <f aca="false">VALUE(RIGHT(D79,2))</f>
        <v>8</v>
      </c>
      <c r="H79" s="26" t="str">
        <f aca="false">TEXT(IF(G79&gt;59,IF(G79=60,0,G79-60),G79),"00")</f>
        <v>08</v>
      </c>
      <c r="I79" s="26" t="e">
        <f aca="false">TEXT(IF(G79&gt;59,F79+1,F79),"00")</f>
        <v>#VALUE!</v>
      </c>
      <c r="J79" s="26" t="str">
        <f aca="false">IF(C79&gt;=0,CONCATENATE(I79," mn ",H79)," ")</f>
        <v> </v>
      </c>
      <c r="K79" s="26" t="e">
        <f aca="false">IF(C79&lt;=0,CONCATENATE(I79," mn ",H79)," ")</f>
        <v>#VALUE!</v>
      </c>
    </row>
    <row r="80" customFormat="false" ht="16.5" hidden="false" customHeight="false" outlineLevel="0" collapsed="false">
      <c r="A80" s="32" t="s">
        <v>1365</v>
      </c>
      <c r="B80" s="33" t="n">
        <v>1.19</v>
      </c>
      <c r="C80" s="25" t="n">
        <f aca="false">(B$3/B80)-60</f>
        <v>-13.2302521008403</v>
      </c>
      <c r="D80" s="26" t="str">
        <f aca="false">SUBSTITUTE(IF(C80&gt;-10,TEXT(C80,"0,00"),TEXT(C80,"00,00")),"-","")</f>
        <v>0,013</v>
      </c>
      <c r="E80" s="25" t="n">
        <f aca="false">IF(B80&gt;B$2,((B$3/B80)-60)*-1,0)</f>
        <v>13.2302521008403</v>
      </c>
      <c r="F80" s="26" t="n">
        <f aca="false">VALUE(LEFT(D80,FIND(",",D80,1)-1))</f>
        <v>0</v>
      </c>
      <c r="G80" s="26" t="n">
        <f aca="false">VALUE(RIGHT(D80,2))</f>
        <v>13</v>
      </c>
      <c r="H80" s="26" t="str">
        <f aca="false">TEXT(IF(G80&gt;59,IF(G80=60,0,G80-60),G80),"00")</f>
        <v>13</v>
      </c>
      <c r="I80" s="26" t="str">
        <f aca="false">TEXT(IF(G80&gt;59,F80+1,F80),"00")</f>
        <v>00</v>
      </c>
      <c r="J80" s="26" t="str">
        <f aca="false">IF(C80&gt;=0,CONCATENATE(I80," mn ",H80)," ")</f>
        <v> </v>
      </c>
      <c r="K80" s="26" t="str">
        <f aca="false">IF(C80&lt;=0,CONCATENATE(I80," mn ",H80)," ")</f>
        <v>00 mn 13</v>
      </c>
    </row>
    <row r="81" customFormat="false" ht="16.5" hidden="false" customHeight="false" outlineLevel="0" collapsed="false">
      <c r="A81" s="32" t="s">
        <v>1366</v>
      </c>
      <c r="B81" s="33" t="n">
        <v>1.05</v>
      </c>
      <c r="C81" s="25" t="n">
        <f aca="false">(B$3/B81)-60</f>
        <v>-6.99428571428572</v>
      </c>
      <c r="D81" s="26" t="str">
        <f aca="false">SUBSTITUTE(IF(C81&gt;-10,TEXT(C81,"0,00"),TEXT(C81,"00,00")),"-","")</f>
        <v>007</v>
      </c>
      <c r="E81" s="25" t="n">
        <f aca="false">IF(B81&gt;B$2,((B$3/B81)-60)*-1,0)</f>
        <v>6.99428571428572</v>
      </c>
      <c r="F81" s="26" t="e">
        <f aca="false">VALUE(LEFT(D81,FIND(",",D81,1)-1))</f>
        <v>#VALUE!</v>
      </c>
      <c r="G81" s="26" t="n">
        <f aca="false">VALUE(RIGHT(D81,2))</f>
        <v>7</v>
      </c>
      <c r="H81" s="26" t="str">
        <f aca="false">TEXT(IF(G81&gt;59,IF(G81=60,0,G81-60),G81),"00")</f>
        <v>07</v>
      </c>
      <c r="I81" s="26" t="e">
        <f aca="false">TEXT(IF(G81&gt;59,F81+1,F81),"00")</f>
        <v>#VALUE!</v>
      </c>
      <c r="J81" s="26" t="str">
        <f aca="false">IF(C81&gt;=0,CONCATENATE(I81," mn ",H81)," ")</f>
        <v> </v>
      </c>
      <c r="K81" s="26" t="e">
        <f aca="false">IF(C81&lt;=0,CONCATENATE(I81," mn ",H81)," ")</f>
        <v>#VALUE!</v>
      </c>
    </row>
    <row r="82" customFormat="false" ht="16.5" hidden="false" customHeight="false" outlineLevel="0" collapsed="false">
      <c r="A82" s="32" t="s">
        <v>1367</v>
      </c>
      <c r="B82" s="33" t="n">
        <v>1.15</v>
      </c>
      <c r="C82" s="25" t="n">
        <f aca="false">(B$3/B82)-60</f>
        <v>-11.6034782608696</v>
      </c>
      <c r="D82" s="26" t="str">
        <f aca="false">SUBSTITUTE(IF(C82&gt;-10,TEXT(C82,"0,00"),TEXT(C82,"00,00")),"-","")</f>
        <v>0,012</v>
      </c>
      <c r="E82" s="25" t="n">
        <f aca="false">IF(B82&gt;B$2,((B$3/B82)-60)*-1,0)</f>
        <v>11.6034782608696</v>
      </c>
      <c r="F82" s="26" t="n">
        <f aca="false">VALUE(LEFT(D82,FIND(",",D82,1)-1))</f>
        <v>0</v>
      </c>
      <c r="G82" s="26" t="n">
        <f aca="false">VALUE(RIGHT(D82,2))</f>
        <v>12</v>
      </c>
      <c r="H82" s="26" t="str">
        <f aca="false">TEXT(IF(G82&gt;59,IF(G82=60,0,G82-60),G82),"00")</f>
        <v>12</v>
      </c>
      <c r="I82" s="26" t="str">
        <f aca="false">TEXT(IF(G82&gt;59,F82+1,F82),"00")</f>
        <v>00</v>
      </c>
      <c r="J82" s="26" t="str">
        <f aca="false">IF(C82&gt;=0,CONCATENATE(I82," mn ",H82)," ")</f>
        <v> </v>
      </c>
      <c r="K82" s="26" t="str">
        <f aca="false">IF(C82&lt;=0,CONCATENATE(I82," mn ",H82)," ")</f>
        <v>00 mn 12</v>
      </c>
    </row>
    <row r="83" customFormat="false" ht="16.5" hidden="false" customHeight="false" outlineLevel="0" collapsed="false">
      <c r="A83" s="32" t="s">
        <v>1368</v>
      </c>
      <c r="B83" s="33" t="n">
        <v>1.32</v>
      </c>
      <c r="C83" s="25" t="n">
        <f aca="false">(B$3/B83)-60</f>
        <v>-17.8363636363636</v>
      </c>
      <c r="D83" s="26" t="str">
        <f aca="false">SUBSTITUTE(IF(C83&gt;-10,TEXT(C83,"0,00"),TEXT(C83,"00,00")),"-","")</f>
        <v>0,018</v>
      </c>
      <c r="E83" s="25" t="n">
        <f aca="false">IF(B83&gt;B$2,((B$3/B83)-60)*-1,0)</f>
        <v>17.8363636363636</v>
      </c>
      <c r="F83" s="26" t="n">
        <f aca="false">VALUE(LEFT(D83,FIND(",",D83,1)-1))</f>
        <v>0</v>
      </c>
      <c r="G83" s="26" t="n">
        <f aca="false">VALUE(RIGHT(D83,2))</f>
        <v>18</v>
      </c>
      <c r="H83" s="26" t="str">
        <f aca="false">TEXT(IF(G83&gt;59,IF(G83=60,0,G83-60),G83),"00")</f>
        <v>18</v>
      </c>
      <c r="I83" s="26" t="str">
        <f aca="false">TEXT(IF(G83&gt;59,F83+1,F83),"00")</f>
        <v>00</v>
      </c>
      <c r="J83" s="26" t="str">
        <f aca="false">IF(C83&gt;=0,CONCATENATE(I83," mn ",H83)," ")</f>
        <v> </v>
      </c>
      <c r="K83" s="26" t="str">
        <f aca="false">IF(C83&lt;=0,CONCATENATE(I83," mn ",H83)," ")</f>
        <v>00 mn 18</v>
      </c>
    </row>
    <row r="84" customFormat="false" ht="16.5" hidden="false" customHeight="false" outlineLevel="0" collapsed="false">
      <c r="A84" s="32" t="s">
        <v>1369</v>
      </c>
      <c r="B84" s="33" t="n">
        <v>1.7</v>
      </c>
      <c r="C84" s="25" t="n">
        <f aca="false">(B$3/B84)-60</f>
        <v>-27.2611764705882</v>
      </c>
      <c r="D84" s="26" t="str">
        <f aca="false">SUBSTITUTE(IF(C84&gt;-10,TEXT(C84,"0,00"),TEXT(C84,"00,00")),"-","")</f>
        <v>0,027</v>
      </c>
      <c r="E84" s="25" t="n">
        <f aca="false">IF(B84&gt;B$2,((B$3/B84)-60)*-1,0)</f>
        <v>27.2611764705882</v>
      </c>
      <c r="F84" s="26" t="n">
        <f aca="false">VALUE(LEFT(D84,FIND(",",D84,1)-1))</f>
        <v>0</v>
      </c>
      <c r="G84" s="26" t="n">
        <f aca="false">VALUE(RIGHT(D84,2))</f>
        <v>27</v>
      </c>
      <c r="H84" s="26" t="str">
        <f aca="false">TEXT(IF(G84&gt;59,IF(G84=60,0,G84-60),G84),"00")</f>
        <v>27</v>
      </c>
      <c r="I84" s="26" t="str">
        <f aca="false">TEXT(IF(G84&gt;59,F84+1,F84),"00")</f>
        <v>00</v>
      </c>
      <c r="J84" s="26" t="str">
        <f aca="false">IF(C84&gt;=0,CONCATENATE(I84," mn ",H84)," ")</f>
        <v> </v>
      </c>
      <c r="K84" s="26" t="str">
        <f aca="false">IF(C84&lt;=0,CONCATENATE(I84," mn ",H84)," ")</f>
        <v>00 mn 27</v>
      </c>
    </row>
    <row r="85" customFormat="false" ht="16.5" hidden="false" customHeight="false" outlineLevel="0" collapsed="false">
      <c r="A85" s="32" t="s">
        <v>1370</v>
      </c>
      <c r="B85" s="33" t="n">
        <v>1.24</v>
      </c>
      <c r="C85" s="25" t="n">
        <f aca="false">(B$3/B85)-60</f>
        <v>-15.1161290322581</v>
      </c>
      <c r="D85" s="26" t="str">
        <f aca="false">SUBSTITUTE(IF(C85&gt;-10,TEXT(C85,"0,00"),TEXT(C85,"00,00")),"-","")</f>
        <v>0,015</v>
      </c>
      <c r="E85" s="25" t="n">
        <f aca="false">IF(B85&gt;B$2,((B$3/B85)-60)*-1,0)</f>
        <v>15.1161290322581</v>
      </c>
      <c r="F85" s="26" t="n">
        <f aca="false">VALUE(LEFT(D85,FIND(",",D85,1)-1))</f>
        <v>0</v>
      </c>
      <c r="G85" s="26" t="n">
        <f aca="false">VALUE(RIGHT(D85,2))</f>
        <v>15</v>
      </c>
      <c r="H85" s="26" t="str">
        <f aca="false">TEXT(IF(G85&gt;59,IF(G85=60,0,G85-60),G85),"00")</f>
        <v>15</v>
      </c>
      <c r="I85" s="26" t="str">
        <f aca="false">TEXT(IF(G85&gt;59,F85+1,F85),"00")</f>
        <v>00</v>
      </c>
      <c r="J85" s="26" t="str">
        <f aca="false">IF(C85&gt;=0,CONCATENATE(I85," mn ",H85)," ")</f>
        <v> </v>
      </c>
      <c r="K85" s="26" t="str">
        <f aca="false">IF(C85&lt;=0,CONCATENATE(I85," mn ",H85)," ")</f>
        <v>00 mn 15</v>
      </c>
    </row>
    <row r="86" customFormat="false" ht="16.5" hidden="false" customHeight="false" outlineLevel="0" collapsed="false">
      <c r="A86" s="32" t="s">
        <v>1371</v>
      </c>
      <c r="B86" s="33" t="n">
        <v>1.01</v>
      </c>
      <c r="C86" s="25" t="n">
        <f aca="false">(B$3/B86)-60</f>
        <v>-4.8950495049505</v>
      </c>
      <c r="D86" s="26" t="str">
        <f aca="false">SUBSTITUTE(IF(C86&gt;-10,TEXT(C86,"0,00"),TEXT(C86,"00,00")),"-","")</f>
        <v>005</v>
      </c>
      <c r="E86" s="25" t="n">
        <f aca="false">IF(B86&gt;B$2,((B$3/B86)-60)*-1,0)</f>
        <v>4.8950495049505</v>
      </c>
      <c r="F86" s="26" t="e">
        <f aca="false">VALUE(LEFT(D86,FIND(",",D86,1)-1))</f>
        <v>#VALUE!</v>
      </c>
      <c r="G86" s="26" t="n">
        <f aca="false">VALUE(RIGHT(D86,2))</f>
        <v>5</v>
      </c>
      <c r="H86" s="26" t="str">
        <f aca="false">TEXT(IF(G86&gt;59,IF(G86=60,0,G86-60),G86),"00")</f>
        <v>05</v>
      </c>
      <c r="I86" s="26" t="e">
        <f aca="false">TEXT(IF(G86&gt;59,F86+1,F86),"00")</f>
        <v>#VALUE!</v>
      </c>
      <c r="J86" s="26" t="str">
        <f aca="false">IF(C86&gt;=0,CONCATENATE(I86," mn ",H86)," ")</f>
        <v> </v>
      </c>
      <c r="K86" s="26" t="e">
        <f aca="false">IF(C86&lt;=0,CONCATENATE(I86," mn ",H86)," ")</f>
        <v>#VALUE!</v>
      </c>
    </row>
    <row r="87" customFormat="false" ht="16.5" hidden="false" customHeight="false" outlineLevel="0" collapsed="false">
      <c r="A87" s="32" t="s">
        <v>1372</v>
      </c>
      <c r="B87" s="33" t="n">
        <v>1</v>
      </c>
      <c r="C87" s="25" t="n">
        <f aca="false">(B$3/B87)-60</f>
        <v>-4.344</v>
      </c>
      <c r="D87" s="26" t="str">
        <f aca="false">SUBSTITUTE(IF(C87&gt;-10,TEXT(C87,"0,00"),TEXT(C87,"00,00")),"-","")</f>
        <v>004</v>
      </c>
      <c r="E87" s="25" t="n">
        <f aca="false">IF(B87&gt;B$2,((B$3/B87)-60)*-1,0)</f>
        <v>4.344</v>
      </c>
      <c r="F87" s="26" t="e">
        <f aca="false">VALUE(LEFT(D87,FIND(",",D87,1)-1))</f>
        <v>#VALUE!</v>
      </c>
      <c r="G87" s="26" t="n">
        <f aca="false">VALUE(RIGHT(D87,2))</f>
        <v>4</v>
      </c>
      <c r="H87" s="26" t="str">
        <f aca="false">TEXT(IF(G87&gt;59,IF(G87=60,0,G87-60),G87),"00")</f>
        <v>04</v>
      </c>
      <c r="I87" s="26" t="e">
        <f aca="false">TEXT(IF(G87&gt;59,F87+1,F87),"00")</f>
        <v>#VALUE!</v>
      </c>
      <c r="J87" s="26" t="str">
        <f aca="false">IF(C87&gt;=0,CONCATENATE(I87," mn ",H87)," ")</f>
        <v> </v>
      </c>
      <c r="K87" s="26" t="e">
        <f aca="false">IF(C87&lt;=0,CONCATENATE(I87," mn ",H87)," ")</f>
        <v>#VALUE!</v>
      </c>
    </row>
    <row r="88" customFormat="false" ht="16.5" hidden="false" customHeight="false" outlineLevel="0" collapsed="false">
      <c r="A88" s="32" t="s">
        <v>1373</v>
      </c>
      <c r="B88" s="33" t="n">
        <v>1.24</v>
      </c>
      <c r="C88" s="25" t="n">
        <f aca="false">(B$3/B88)-60</f>
        <v>-15.1161290322581</v>
      </c>
      <c r="D88" s="26" t="str">
        <f aca="false">SUBSTITUTE(IF(C88&gt;-10,TEXT(C88,"0,00"),TEXT(C88,"00,00")),"-","")</f>
        <v>0,015</v>
      </c>
      <c r="E88" s="25" t="n">
        <f aca="false">IF(B88&gt;B$2,((B$3/B88)-60)*-1,0)</f>
        <v>15.1161290322581</v>
      </c>
      <c r="F88" s="26" t="n">
        <f aca="false">VALUE(LEFT(D88,FIND(",",D88,1)-1))</f>
        <v>0</v>
      </c>
      <c r="G88" s="26" t="n">
        <f aca="false">VALUE(RIGHT(D88,2))</f>
        <v>15</v>
      </c>
      <c r="H88" s="26" t="str">
        <f aca="false">TEXT(IF(G88&gt;59,IF(G88=60,0,G88-60),G88),"00")</f>
        <v>15</v>
      </c>
      <c r="I88" s="26" t="str">
        <f aca="false">TEXT(IF(G88&gt;59,F88+1,F88),"00")</f>
        <v>00</v>
      </c>
      <c r="J88" s="26" t="str">
        <f aca="false">IF(C88&gt;=0,CONCATENATE(I88," mn ",H88)," ")</f>
        <v> </v>
      </c>
      <c r="K88" s="26" t="str">
        <f aca="false">IF(C88&lt;=0,CONCATENATE(I88," mn ",H88)," ")</f>
        <v>00 mn 15</v>
      </c>
    </row>
    <row r="89" customFormat="false" ht="16.5" hidden="false" customHeight="false" outlineLevel="0" collapsed="false">
      <c r="A89" s="32" t="s">
        <v>1374</v>
      </c>
      <c r="B89" s="33" t="n">
        <v>1.01</v>
      </c>
      <c r="C89" s="25" t="n">
        <f aca="false">(B$3/B89)-60</f>
        <v>-4.8950495049505</v>
      </c>
      <c r="D89" s="26" t="str">
        <f aca="false">SUBSTITUTE(IF(C89&gt;-10,TEXT(C89,"0,00"),TEXT(C89,"00,00")),"-","")</f>
        <v>005</v>
      </c>
      <c r="E89" s="25" t="n">
        <f aca="false">IF(B89&gt;B$2,((B$3/B89)-60)*-1,0)</f>
        <v>4.8950495049505</v>
      </c>
      <c r="F89" s="26" t="e">
        <f aca="false">VALUE(LEFT(D89,FIND(",",D89,1)-1))</f>
        <v>#VALUE!</v>
      </c>
      <c r="G89" s="26" t="n">
        <f aca="false">VALUE(RIGHT(D89,2))</f>
        <v>5</v>
      </c>
      <c r="H89" s="26" t="str">
        <f aca="false">TEXT(IF(G89&gt;59,IF(G89=60,0,G89-60),G89),"00")</f>
        <v>05</v>
      </c>
      <c r="I89" s="26" t="e">
        <f aca="false">TEXT(IF(G89&gt;59,F89+1,F89),"00")</f>
        <v>#VALUE!</v>
      </c>
      <c r="J89" s="26" t="str">
        <f aca="false">IF(C89&gt;=0,CONCATENATE(I89," mn ",H89)," ")</f>
        <v> </v>
      </c>
      <c r="K89" s="26" t="e">
        <f aca="false">IF(C89&lt;=0,CONCATENATE(I89," mn ",H89)," ")</f>
        <v>#VALUE!</v>
      </c>
    </row>
    <row r="90" customFormat="false" ht="16.5" hidden="false" customHeight="false" outlineLevel="0" collapsed="false">
      <c r="A90" s="32" t="s">
        <v>1375</v>
      </c>
      <c r="B90" s="33" t="n">
        <v>1.04</v>
      </c>
      <c r="C90" s="25" t="n">
        <f aca="false">(B$3/B90)-60</f>
        <v>-6.48461538461539</v>
      </c>
      <c r="D90" s="26" t="str">
        <f aca="false">SUBSTITUTE(IF(C90&gt;-10,TEXT(C90,"0,00"),TEXT(C90,"00,00")),"-","")</f>
        <v>006</v>
      </c>
      <c r="E90" s="25" t="n">
        <f aca="false">IF(B90&gt;B$2,((B$3/B90)-60)*-1,0)</f>
        <v>6.48461538461539</v>
      </c>
      <c r="F90" s="26" t="e">
        <f aca="false">VALUE(LEFT(D90,FIND(",",D90,1)-1))</f>
        <v>#VALUE!</v>
      </c>
      <c r="G90" s="26" t="n">
        <f aca="false">VALUE(RIGHT(D90,2))</f>
        <v>6</v>
      </c>
      <c r="H90" s="26" t="str">
        <f aca="false">TEXT(IF(G90&gt;59,IF(G90=60,0,G90-60),G90),"00")</f>
        <v>06</v>
      </c>
      <c r="I90" s="26" t="e">
        <f aca="false">TEXT(IF(G90&gt;59,F90+1,F90),"00")</f>
        <v>#VALUE!</v>
      </c>
      <c r="J90" s="26" t="str">
        <f aca="false">IF(C90&gt;=0,CONCATENATE(I90," mn ",H90)," ")</f>
        <v> </v>
      </c>
      <c r="K90" s="26" t="e">
        <f aca="false">IF(C90&lt;=0,CONCATENATE(I90," mn ",H90)," ")</f>
        <v>#VALUE!</v>
      </c>
    </row>
    <row r="91" customFormat="false" ht="16.5" hidden="false" customHeight="false" outlineLevel="0" collapsed="false">
      <c r="A91" s="32" t="s">
        <v>1376</v>
      </c>
      <c r="B91" s="33" t="n">
        <v>1</v>
      </c>
      <c r="C91" s="25" t="n">
        <f aca="false">(B$3/B91)-60</f>
        <v>-4.344</v>
      </c>
      <c r="D91" s="26" t="str">
        <f aca="false">SUBSTITUTE(IF(C91&gt;-10,TEXT(C91,"0,00"),TEXT(C91,"00,00")),"-","")</f>
        <v>004</v>
      </c>
      <c r="E91" s="25" t="n">
        <f aca="false">IF(B91&gt;B$2,((B$3/B91)-60)*-1,0)</f>
        <v>4.344</v>
      </c>
      <c r="F91" s="26" t="e">
        <f aca="false">VALUE(LEFT(D91,FIND(",",D91,1)-1))</f>
        <v>#VALUE!</v>
      </c>
      <c r="G91" s="26" t="n">
        <f aca="false">VALUE(RIGHT(D91,2))</f>
        <v>4</v>
      </c>
      <c r="H91" s="26" t="str">
        <f aca="false">TEXT(IF(G91&gt;59,IF(G91=60,0,G91-60),G91),"00")</f>
        <v>04</v>
      </c>
      <c r="I91" s="26" t="e">
        <f aca="false">TEXT(IF(G91&gt;59,F91+1,F91),"00")</f>
        <v>#VALUE!</v>
      </c>
      <c r="J91" s="26" t="str">
        <f aca="false">IF(C91&gt;=0,CONCATENATE(I91," mn ",H91)," ")</f>
        <v> </v>
      </c>
      <c r="K91" s="26" t="e">
        <f aca="false">IF(C91&lt;=0,CONCATENATE(I91," mn ",H91)," ")</f>
        <v>#VALUE!</v>
      </c>
    </row>
    <row r="92" customFormat="false" ht="16.5" hidden="false" customHeight="false" outlineLevel="0" collapsed="false">
      <c r="A92" s="32" t="s">
        <v>1377</v>
      </c>
      <c r="B92" s="33" t="n">
        <v>0.99</v>
      </c>
      <c r="C92" s="25" t="n">
        <f aca="false">(B$3/B92)-60</f>
        <v>-3.78181818181818</v>
      </c>
      <c r="D92" s="26" t="str">
        <f aca="false">SUBSTITUTE(IF(C92&gt;-10,TEXT(C92,"0,00"),TEXT(C92,"00,00")),"-","")</f>
        <v>004</v>
      </c>
      <c r="E92" s="25" t="n">
        <f aca="false">IF(B92&gt;B$2,((B$3/B92)-60)*-1,0)</f>
        <v>3.78181818181818</v>
      </c>
      <c r="F92" s="26" t="e">
        <f aca="false">VALUE(LEFT(D92,FIND(",",D92,1)-1))</f>
        <v>#VALUE!</v>
      </c>
      <c r="G92" s="26" t="n">
        <f aca="false">VALUE(RIGHT(D92,2))</f>
        <v>4</v>
      </c>
      <c r="H92" s="26" t="str">
        <f aca="false">TEXT(IF(G92&gt;59,IF(G92=60,0,G92-60),G92),"00")</f>
        <v>04</v>
      </c>
      <c r="I92" s="26" t="e">
        <f aca="false">TEXT(IF(G92&gt;59,F92+1,F92),"00")</f>
        <v>#VALUE!</v>
      </c>
      <c r="J92" s="26" t="str">
        <f aca="false">IF(C92&gt;=0,CONCATENATE(I92," mn ",H92)," ")</f>
        <v> </v>
      </c>
      <c r="K92" s="26" t="e">
        <f aca="false">IF(C92&lt;=0,CONCATENATE(I92," mn ",H92)," ")</f>
        <v>#VALUE!</v>
      </c>
    </row>
    <row r="93" customFormat="false" ht="16.5" hidden="false" customHeight="false" outlineLevel="0" collapsed="false">
      <c r="A93" s="32" t="s">
        <v>1378</v>
      </c>
      <c r="B93" s="33" t="n">
        <v>0.96</v>
      </c>
      <c r="C93" s="25" t="n">
        <f aca="false">(B$3/B93)-60</f>
        <v>-2.025</v>
      </c>
      <c r="D93" s="26" t="str">
        <f aca="false">SUBSTITUTE(IF(C93&gt;-10,TEXT(C93,"0,00"),TEXT(C93,"00,00")),"-","")</f>
        <v>002</v>
      </c>
      <c r="E93" s="25" t="n">
        <f aca="false">IF(B93&gt;B$2,((B$3/B93)-60)*-1,0)</f>
        <v>2.025</v>
      </c>
      <c r="F93" s="26" t="e">
        <f aca="false">VALUE(LEFT(D93,FIND(",",D93,1)-1))</f>
        <v>#VALUE!</v>
      </c>
      <c r="G93" s="26" t="n">
        <f aca="false">VALUE(RIGHT(D93,2))</f>
        <v>2</v>
      </c>
      <c r="H93" s="26" t="str">
        <f aca="false">TEXT(IF(G93&gt;59,IF(G93=60,0,G93-60),G93),"00")</f>
        <v>02</v>
      </c>
      <c r="I93" s="26" t="e">
        <f aca="false">TEXT(IF(G93&gt;59,F93+1,F93),"00")</f>
        <v>#VALUE!</v>
      </c>
      <c r="J93" s="26" t="str">
        <f aca="false">IF(C93&gt;=0,CONCATENATE(I93," mn ",H93)," ")</f>
        <v> </v>
      </c>
      <c r="K93" s="26" t="e">
        <f aca="false">IF(C93&lt;=0,CONCATENATE(I93," mn ",H93)," ")</f>
        <v>#VALUE!</v>
      </c>
    </row>
    <row r="94" customFormat="false" ht="16.5" hidden="false" customHeight="false" outlineLevel="0" collapsed="false">
      <c r="A94" s="32" t="s">
        <v>1379</v>
      </c>
      <c r="B94" s="33" t="n">
        <v>1.39</v>
      </c>
      <c r="C94" s="25" t="n">
        <f aca="false">(B$3/B94)-60</f>
        <v>-19.9597122302158</v>
      </c>
      <c r="D94" s="26" t="str">
        <f aca="false">SUBSTITUTE(IF(C94&gt;-10,TEXT(C94,"0,00"),TEXT(C94,"00,00")),"-","")</f>
        <v>0,020</v>
      </c>
      <c r="E94" s="25" t="n">
        <f aca="false">IF(B94&gt;B$2,((B$3/B94)-60)*-1,0)</f>
        <v>19.9597122302158</v>
      </c>
      <c r="F94" s="26" t="n">
        <f aca="false">VALUE(LEFT(D94,FIND(",",D94,1)-1))</f>
        <v>0</v>
      </c>
      <c r="G94" s="26" t="n">
        <f aca="false">VALUE(RIGHT(D94,2))</f>
        <v>20</v>
      </c>
      <c r="H94" s="26" t="str">
        <f aca="false">TEXT(IF(G94&gt;59,IF(G94=60,0,G94-60),G94),"00")</f>
        <v>20</v>
      </c>
      <c r="I94" s="26" t="str">
        <f aca="false">TEXT(IF(G94&gt;59,F94+1,F94),"00")</f>
        <v>00</v>
      </c>
      <c r="J94" s="26" t="str">
        <f aca="false">IF(C94&gt;=0,CONCATENATE(I94," mn ",H94)," ")</f>
        <v> </v>
      </c>
      <c r="K94" s="26" t="str">
        <f aca="false">IF(C94&lt;=0,CONCATENATE(I94," mn ",H94)," ")</f>
        <v>00 mn 20</v>
      </c>
    </row>
    <row r="95" customFormat="false" ht="16.5" hidden="false" customHeight="false" outlineLevel="0" collapsed="false">
      <c r="A95" s="32" t="s">
        <v>1380</v>
      </c>
      <c r="B95" s="33" t="n">
        <v>1.09</v>
      </c>
      <c r="C95" s="25" t="n">
        <f aca="false">(B$3/B95)-60</f>
        <v>-8.93944954128441</v>
      </c>
      <c r="D95" s="26" t="str">
        <f aca="false">SUBSTITUTE(IF(C95&gt;-10,TEXT(C95,"0,00"),TEXT(C95,"00,00")),"-","")</f>
        <v>009</v>
      </c>
      <c r="E95" s="25" t="n">
        <f aca="false">IF(B95&gt;B$2,((B$3/B95)-60)*-1,0)</f>
        <v>8.93944954128441</v>
      </c>
      <c r="F95" s="26" t="e">
        <f aca="false">VALUE(LEFT(D95,FIND(",",D95,1)-1))</f>
        <v>#VALUE!</v>
      </c>
      <c r="G95" s="26" t="n">
        <f aca="false">VALUE(RIGHT(D95,2))</f>
        <v>9</v>
      </c>
      <c r="H95" s="26" t="str">
        <f aca="false">TEXT(IF(G95&gt;59,IF(G95=60,0,G95-60),G95),"00")</f>
        <v>09</v>
      </c>
      <c r="I95" s="26" t="e">
        <f aca="false">TEXT(IF(G95&gt;59,F95+1,F95),"00")</f>
        <v>#VALUE!</v>
      </c>
      <c r="J95" s="26" t="str">
        <f aca="false">IF(C95&gt;=0,CONCATENATE(I95," mn ",H95)," ")</f>
        <v> </v>
      </c>
      <c r="K95" s="26" t="e">
        <f aca="false">IF(C95&lt;=0,CONCATENATE(I95," mn ",H95)," ")</f>
        <v>#VALUE!</v>
      </c>
    </row>
    <row r="96" customFormat="false" ht="16.5" hidden="false" customHeight="false" outlineLevel="0" collapsed="false">
      <c r="A96" s="32" t="s">
        <v>1381</v>
      </c>
      <c r="B96" s="33" t="n">
        <v>1.12</v>
      </c>
      <c r="C96" s="25" t="n">
        <f aca="false">(B$3/B96)-60</f>
        <v>-10.3071428571429</v>
      </c>
      <c r="D96" s="26" t="str">
        <f aca="false">SUBSTITUTE(IF(C96&gt;-10,TEXT(C96,"0,00"),TEXT(C96,"00,00")),"-","")</f>
        <v>0,010</v>
      </c>
      <c r="E96" s="25" t="n">
        <f aca="false">IF(B96&gt;B$2,((B$3/B96)-60)*-1,0)</f>
        <v>10.3071428571429</v>
      </c>
      <c r="F96" s="26" t="n">
        <f aca="false">VALUE(LEFT(D96,FIND(",",D96,1)-1))</f>
        <v>0</v>
      </c>
      <c r="G96" s="26" t="n">
        <f aca="false">VALUE(RIGHT(D96,2))</f>
        <v>10</v>
      </c>
      <c r="H96" s="26" t="str">
        <f aca="false">TEXT(IF(G96&gt;59,IF(G96=60,0,G96-60),G96),"00")</f>
        <v>10</v>
      </c>
      <c r="I96" s="26" t="str">
        <f aca="false">TEXT(IF(G96&gt;59,F96+1,F96),"00")</f>
        <v>00</v>
      </c>
      <c r="J96" s="26" t="str">
        <f aca="false">IF(C96&gt;=0,CONCATENATE(I96," mn ",H96)," ")</f>
        <v> </v>
      </c>
      <c r="K96" s="26" t="str">
        <f aca="false">IF(C96&lt;=0,CONCATENATE(I96," mn ",H96)," ")</f>
        <v>00 mn 10</v>
      </c>
    </row>
    <row r="97" customFormat="false" ht="16.5" hidden="false" customHeight="false" outlineLevel="0" collapsed="false">
      <c r="A97" s="32" t="s">
        <v>1382</v>
      </c>
      <c r="B97" s="33" t="n">
        <v>1.05</v>
      </c>
      <c r="C97" s="25" t="n">
        <f aca="false">(B$3/B97)-60</f>
        <v>-6.99428571428572</v>
      </c>
      <c r="D97" s="26" t="str">
        <f aca="false">SUBSTITUTE(IF(C97&gt;-10,TEXT(C97,"0,00"),TEXT(C97,"00,00")),"-","")</f>
        <v>007</v>
      </c>
      <c r="E97" s="25" t="n">
        <f aca="false">IF(B97&gt;B$2,((B$3/B97)-60)*-1,0)</f>
        <v>6.99428571428572</v>
      </c>
      <c r="F97" s="26" t="e">
        <f aca="false">VALUE(LEFT(D97,FIND(",",D97,1)-1))</f>
        <v>#VALUE!</v>
      </c>
      <c r="G97" s="26" t="n">
        <f aca="false">VALUE(RIGHT(D97,2))</f>
        <v>7</v>
      </c>
      <c r="H97" s="26" t="str">
        <f aca="false">TEXT(IF(G97&gt;59,IF(G97=60,0,G97-60),G97),"00")</f>
        <v>07</v>
      </c>
      <c r="I97" s="26" t="e">
        <f aca="false">TEXT(IF(G97&gt;59,F97+1,F97),"00")</f>
        <v>#VALUE!</v>
      </c>
      <c r="J97" s="26" t="str">
        <f aca="false">IF(C97&gt;=0,CONCATENATE(I97," mn ",H97)," ")</f>
        <v> </v>
      </c>
      <c r="K97" s="26" t="e">
        <f aca="false">IF(C97&lt;=0,CONCATENATE(I97," mn ",H97)," ")</f>
        <v>#VALUE!</v>
      </c>
    </row>
    <row r="98" customFormat="false" ht="16.5" hidden="false" customHeight="false" outlineLevel="0" collapsed="false">
      <c r="A98" s="32" t="s">
        <v>1383</v>
      </c>
      <c r="B98" s="33" t="n">
        <v>1.01</v>
      </c>
      <c r="C98" s="25" t="n">
        <f aca="false">(B$3/B98)-60</f>
        <v>-4.8950495049505</v>
      </c>
      <c r="D98" s="26" t="str">
        <f aca="false">SUBSTITUTE(IF(C98&gt;-10,TEXT(C98,"0,00"),TEXT(C98,"00,00")),"-","")</f>
        <v>005</v>
      </c>
      <c r="E98" s="25" t="n">
        <f aca="false">IF(B98&gt;B$2,((B$3/B98)-60)*-1,0)</f>
        <v>4.8950495049505</v>
      </c>
      <c r="F98" s="26" t="e">
        <f aca="false">VALUE(LEFT(D98,FIND(",",D98,1)-1))</f>
        <v>#VALUE!</v>
      </c>
      <c r="G98" s="26" t="n">
        <f aca="false">VALUE(RIGHT(D98,2))</f>
        <v>5</v>
      </c>
      <c r="H98" s="26" t="str">
        <f aca="false">TEXT(IF(G98&gt;59,IF(G98=60,0,G98-60),G98),"00")</f>
        <v>05</v>
      </c>
      <c r="I98" s="26" t="e">
        <f aca="false">TEXT(IF(G98&gt;59,F98+1,F98),"00")</f>
        <v>#VALUE!</v>
      </c>
      <c r="J98" s="26" t="str">
        <f aca="false">IF(C98&gt;=0,CONCATENATE(I98," mn ",H98)," ")</f>
        <v> </v>
      </c>
      <c r="K98" s="26" t="e">
        <f aca="false">IF(C98&lt;=0,CONCATENATE(I98," mn ",H98)," ")</f>
        <v>#VALUE!</v>
      </c>
    </row>
    <row r="99" customFormat="false" ht="16.5" hidden="false" customHeight="false" outlineLevel="0" collapsed="false">
      <c r="A99" s="32" t="s">
        <v>1384</v>
      </c>
      <c r="B99" s="33" t="n">
        <v>0.98</v>
      </c>
      <c r="C99" s="25" t="n">
        <f aca="false">(B$3/B99)-60</f>
        <v>-3.20816326530612</v>
      </c>
      <c r="D99" s="26" t="str">
        <f aca="false">SUBSTITUTE(IF(C99&gt;-10,TEXT(C99,"0,00"),TEXT(C99,"00,00")),"-","")</f>
        <v>003</v>
      </c>
      <c r="E99" s="25" t="n">
        <f aca="false">IF(B99&gt;B$2,((B$3/B99)-60)*-1,0)</f>
        <v>3.20816326530612</v>
      </c>
      <c r="F99" s="26" t="e">
        <f aca="false">VALUE(LEFT(D99,FIND(",",D99,1)-1))</f>
        <v>#VALUE!</v>
      </c>
      <c r="G99" s="26" t="n">
        <f aca="false">VALUE(RIGHT(D99,2))</f>
        <v>3</v>
      </c>
      <c r="H99" s="26" t="str">
        <f aca="false">TEXT(IF(G99&gt;59,IF(G99=60,0,G99-60),G99),"00")</f>
        <v>03</v>
      </c>
      <c r="I99" s="26" t="e">
        <f aca="false">TEXT(IF(G99&gt;59,F99+1,F99),"00")</f>
        <v>#VALUE!</v>
      </c>
      <c r="J99" s="26" t="str">
        <f aca="false">IF(C99&gt;=0,CONCATENATE(I99," mn ",H99)," ")</f>
        <v> </v>
      </c>
      <c r="K99" s="26" t="e">
        <f aca="false">IF(C99&lt;=0,CONCATENATE(I99," mn ",H99)," ")</f>
        <v>#VALUE!</v>
      </c>
    </row>
    <row r="100" customFormat="false" ht="16.5" hidden="false" customHeight="false" outlineLevel="0" collapsed="false">
      <c r="A100" s="32" t="s">
        <v>1385</v>
      </c>
      <c r="B100" s="33" t="n">
        <v>0.94</v>
      </c>
      <c r="C100" s="25" t="n">
        <f aca="false">(B$3/B100)-60</f>
        <v>-0.791489361702126</v>
      </c>
      <c r="D100" s="26" t="str">
        <f aca="false">SUBSTITUTE(IF(C100&gt;-10,TEXT(C100,"0,00"),TEXT(C100,"00,00")),"-","")</f>
        <v>001</v>
      </c>
      <c r="E100" s="25" t="n">
        <f aca="false">IF(B100&gt;B$2,((B$3/B100)-60)*-1,0)</f>
        <v>0.791489361702126</v>
      </c>
      <c r="F100" s="26" t="e">
        <f aca="false">VALUE(LEFT(D100,FIND(",",D100,1)-1))</f>
        <v>#VALUE!</v>
      </c>
      <c r="G100" s="26" t="n">
        <f aca="false">VALUE(RIGHT(D100,2))</f>
        <v>1</v>
      </c>
      <c r="H100" s="26" t="str">
        <f aca="false">TEXT(IF(G100&gt;59,IF(G100=60,0,G100-60),G100),"00")</f>
        <v>01</v>
      </c>
      <c r="I100" s="26" t="e">
        <f aca="false">TEXT(IF(G100&gt;59,F100+1,F100),"00")</f>
        <v>#VALUE!</v>
      </c>
      <c r="J100" s="26" t="str">
        <f aca="false">IF(C100&gt;=0,CONCATENATE(I100," mn ",H100)," ")</f>
        <v> </v>
      </c>
      <c r="K100" s="26" t="e">
        <f aca="false">IF(C100&lt;=0,CONCATENATE(I100," mn ",H100)," ")</f>
        <v>#VALUE!</v>
      </c>
    </row>
    <row r="101" customFormat="false" ht="16.5" hidden="false" customHeight="false" outlineLevel="0" collapsed="false">
      <c r="A101" s="32" t="s">
        <v>1386</v>
      </c>
      <c r="B101" s="33" t="n">
        <v>1.18</v>
      </c>
      <c r="C101" s="25" t="n">
        <f aca="false">(B$3/B101)-60</f>
        <v>-12.8338983050847</v>
      </c>
      <c r="D101" s="26" t="str">
        <f aca="false">SUBSTITUTE(IF(C101&gt;-10,TEXT(C101,"0,00"),TEXT(C101,"00,00")),"-","")</f>
        <v>0,013</v>
      </c>
      <c r="E101" s="25" t="n">
        <f aca="false">IF(B101&gt;B$2,((B$3/B101)-60)*-1,0)</f>
        <v>12.8338983050847</v>
      </c>
      <c r="F101" s="26" t="n">
        <f aca="false">VALUE(LEFT(D101,FIND(",",D101,1)-1))</f>
        <v>0</v>
      </c>
      <c r="G101" s="26" t="n">
        <f aca="false">VALUE(RIGHT(D101,2))</f>
        <v>13</v>
      </c>
      <c r="H101" s="26" t="str">
        <f aca="false">TEXT(IF(G101&gt;59,IF(G101=60,0,G101-60),G101),"00")</f>
        <v>13</v>
      </c>
      <c r="I101" s="26" t="str">
        <f aca="false">TEXT(IF(G101&gt;59,F101+1,F101),"00")</f>
        <v>00</v>
      </c>
      <c r="J101" s="26" t="str">
        <f aca="false">IF(C101&gt;=0,CONCATENATE(I101," mn ",H101)," ")</f>
        <v> </v>
      </c>
      <c r="K101" s="26" t="str">
        <f aca="false">IF(C101&lt;=0,CONCATENATE(I101," mn ",H101)," ")</f>
        <v>00 mn 13</v>
      </c>
    </row>
    <row r="102" customFormat="false" ht="16.5" hidden="false" customHeight="false" outlineLevel="0" collapsed="false">
      <c r="A102" s="32" t="s">
        <v>1387</v>
      </c>
      <c r="B102" s="33" t="n">
        <v>1.13</v>
      </c>
      <c r="C102" s="25" t="n">
        <f aca="false">(B$3/B102)-60</f>
        <v>-10.7469026548673</v>
      </c>
      <c r="D102" s="26" t="str">
        <f aca="false">SUBSTITUTE(IF(C102&gt;-10,TEXT(C102,"0,00"),TEXT(C102,"00,00")),"-","")</f>
        <v>0,011</v>
      </c>
      <c r="E102" s="25" t="n">
        <f aca="false">IF(B102&gt;B$2,((B$3/B102)-60)*-1,0)</f>
        <v>10.7469026548673</v>
      </c>
      <c r="F102" s="26" t="n">
        <f aca="false">VALUE(LEFT(D102,FIND(",",D102,1)-1))</f>
        <v>0</v>
      </c>
      <c r="G102" s="26" t="n">
        <f aca="false">VALUE(RIGHT(D102,2))</f>
        <v>11</v>
      </c>
      <c r="H102" s="26" t="str">
        <f aca="false">TEXT(IF(G102&gt;59,IF(G102=60,0,G102-60),G102),"00")</f>
        <v>11</v>
      </c>
      <c r="I102" s="26" t="str">
        <f aca="false">TEXT(IF(G102&gt;59,F102+1,F102),"00")</f>
        <v>00</v>
      </c>
      <c r="J102" s="26" t="str">
        <f aca="false">IF(C102&gt;=0,CONCATENATE(I102," mn ",H102)," ")</f>
        <v> </v>
      </c>
      <c r="K102" s="26" t="str">
        <f aca="false">IF(C102&lt;=0,CONCATENATE(I102," mn ",H102)," ")</f>
        <v>00 mn 11</v>
      </c>
    </row>
    <row r="103" customFormat="false" ht="16.5" hidden="false" customHeight="false" outlineLevel="0" collapsed="false">
      <c r="A103" s="32" t="s">
        <v>1388</v>
      </c>
      <c r="B103" s="33" t="n">
        <v>1.05</v>
      </c>
      <c r="C103" s="25" t="n">
        <f aca="false">(B$3/B103)-60</f>
        <v>-6.99428571428572</v>
      </c>
      <c r="D103" s="26" t="str">
        <f aca="false">SUBSTITUTE(IF(C103&gt;-10,TEXT(C103,"0,00"),TEXT(C103,"00,00")),"-","")</f>
        <v>007</v>
      </c>
      <c r="E103" s="25" t="n">
        <f aca="false">IF(B103&gt;B$2,((B$3/B103)-60)*-1,0)</f>
        <v>6.99428571428572</v>
      </c>
      <c r="F103" s="26" t="e">
        <f aca="false">VALUE(LEFT(D103,FIND(",",D103,1)-1))</f>
        <v>#VALUE!</v>
      </c>
      <c r="G103" s="26" t="n">
        <f aca="false">VALUE(RIGHT(D103,2))</f>
        <v>7</v>
      </c>
      <c r="H103" s="26" t="str">
        <f aca="false">TEXT(IF(G103&gt;59,IF(G103=60,0,G103-60),G103),"00")</f>
        <v>07</v>
      </c>
      <c r="I103" s="26" t="e">
        <f aca="false">TEXT(IF(G103&gt;59,F103+1,F103),"00")</f>
        <v>#VALUE!</v>
      </c>
      <c r="J103" s="26" t="str">
        <f aca="false">IF(C103&gt;=0,CONCATENATE(I103," mn ",H103)," ")</f>
        <v> </v>
      </c>
      <c r="K103" s="26" t="e">
        <f aca="false">IF(C103&lt;=0,CONCATENATE(I103," mn ",H103)," ")</f>
        <v>#VALUE!</v>
      </c>
    </row>
    <row r="104" customFormat="false" ht="16.5" hidden="false" customHeight="false" outlineLevel="0" collapsed="false">
      <c r="A104" s="32" t="s">
        <v>1389</v>
      </c>
      <c r="B104" s="33" t="n">
        <v>1.01</v>
      </c>
      <c r="C104" s="25" t="n">
        <f aca="false">(B$3/B104)-60</f>
        <v>-4.8950495049505</v>
      </c>
      <c r="D104" s="26" t="str">
        <f aca="false">SUBSTITUTE(IF(C104&gt;-10,TEXT(C104,"0,00"),TEXT(C104,"00,00")),"-","")</f>
        <v>005</v>
      </c>
      <c r="E104" s="25" t="n">
        <f aca="false">IF(B104&gt;B$2,((B$3/B104)-60)*-1,0)</f>
        <v>4.8950495049505</v>
      </c>
      <c r="F104" s="26" t="e">
        <f aca="false">VALUE(LEFT(D104,FIND(",",D104,1)-1))</f>
        <v>#VALUE!</v>
      </c>
      <c r="G104" s="26" t="n">
        <f aca="false">VALUE(RIGHT(D104,2))</f>
        <v>5</v>
      </c>
      <c r="H104" s="26" t="str">
        <f aca="false">TEXT(IF(G104&gt;59,IF(G104=60,0,G104-60),G104),"00")</f>
        <v>05</v>
      </c>
      <c r="I104" s="26" t="e">
        <f aca="false">TEXT(IF(G104&gt;59,F104+1,F104),"00")</f>
        <v>#VALUE!</v>
      </c>
      <c r="J104" s="26" t="str">
        <f aca="false">IF(C104&gt;=0,CONCATENATE(I104," mn ",H104)," ")</f>
        <v> </v>
      </c>
      <c r="K104" s="26" t="e">
        <f aca="false">IF(C104&lt;=0,CONCATENATE(I104," mn ",H104)," ")</f>
        <v>#VALUE!</v>
      </c>
    </row>
    <row r="105" customFormat="false" ht="16.5" hidden="false" customHeight="false" outlineLevel="0" collapsed="false">
      <c r="A105" s="32" t="s">
        <v>1390</v>
      </c>
      <c r="B105" s="33" t="n">
        <v>0.97</v>
      </c>
      <c r="C105" s="25" t="n">
        <f aca="false">(B$3/B105)-60</f>
        <v>-2.62268041237113</v>
      </c>
      <c r="D105" s="26" t="str">
        <f aca="false">SUBSTITUTE(IF(C105&gt;-10,TEXT(C105,"0,00"),TEXT(C105,"00,00")),"-","")</f>
        <v>003</v>
      </c>
      <c r="E105" s="25" t="n">
        <f aca="false">IF(B105&gt;B$2,((B$3/B105)-60)*-1,0)</f>
        <v>2.62268041237113</v>
      </c>
      <c r="F105" s="26" t="e">
        <f aca="false">VALUE(LEFT(D105,FIND(",",D105,1)-1))</f>
        <v>#VALUE!</v>
      </c>
      <c r="G105" s="26" t="n">
        <f aca="false">VALUE(RIGHT(D105,2))</f>
        <v>3</v>
      </c>
      <c r="H105" s="26" t="str">
        <f aca="false">TEXT(IF(G105&gt;59,IF(G105=60,0,G105-60),G105),"00")</f>
        <v>03</v>
      </c>
      <c r="I105" s="26" t="e">
        <f aca="false">TEXT(IF(G105&gt;59,F105+1,F105),"00")</f>
        <v>#VALUE!</v>
      </c>
      <c r="J105" s="26" t="str">
        <f aca="false">IF(C105&gt;=0,CONCATENATE(I105," mn ",H105)," ")</f>
        <v> </v>
      </c>
      <c r="K105" s="26" t="e">
        <f aca="false">IF(C105&lt;=0,CONCATENATE(I105," mn ",H105)," ")</f>
        <v>#VALUE!</v>
      </c>
    </row>
    <row r="106" customFormat="false" ht="16.5" hidden="false" customHeight="false" outlineLevel="0" collapsed="false">
      <c r="A106" s="32" t="s">
        <v>1391</v>
      </c>
      <c r="B106" s="33" t="n">
        <v>1.32</v>
      </c>
      <c r="C106" s="25" t="n">
        <f aca="false">(B$3/B106)-60</f>
        <v>-17.8363636363636</v>
      </c>
      <c r="D106" s="26" t="str">
        <f aca="false">SUBSTITUTE(IF(C106&gt;-10,TEXT(C106,"0,00"),TEXT(C106,"00,00")),"-","")</f>
        <v>0,018</v>
      </c>
      <c r="E106" s="25" t="n">
        <f aca="false">IF(B106&gt;B$2,((B$3/B106)-60)*-1,0)</f>
        <v>17.8363636363636</v>
      </c>
      <c r="F106" s="26" t="n">
        <f aca="false">VALUE(LEFT(D106,FIND(",",D106,1)-1))</f>
        <v>0</v>
      </c>
      <c r="G106" s="26" t="n">
        <f aca="false">VALUE(RIGHT(D106,2))</f>
        <v>18</v>
      </c>
      <c r="H106" s="26" t="str">
        <f aca="false">TEXT(IF(G106&gt;59,IF(G106=60,0,G106-60),G106),"00")</f>
        <v>18</v>
      </c>
      <c r="I106" s="26" t="str">
        <f aca="false">TEXT(IF(G106&gt;59,F106+1,F106),"00")</f>
        <v>00</v>
      </c>
      <c r="J106" s="26" t="str">
        <f aca="false">IF(C106&gt;=0,CONCATENATE(I106," mn ",H106)," ")</f>
        <v> </v>
      </c>
      <c r="K106" s="26" t="str">
        <f aca="false">IF(C106&lt;=0,CONCATENATE(I106," mn ",H106)," ")</f>
        <v>00 mn 18</v>
      </c>
    </row>
    <row r="107" customFormat="false" ht="16.5" hidden="false" customHeight="false" outlineLevel="0" collapsed="false">
      <c r="A107" s="32" t="s">
        <v>1392</v>
      </c>
      <c r="B107" s="33" t="n">
        <v>1.37</v>
      </c>
      <c r="C107" s="25" t="n">
        <f aca="false">(B$3/B107)-60</f>
        <v>-19.3751824817518</v>
      </c>
      <c r="D107" s="26" t="str">
        <f aca="false">SUBSTITUTE(IF(C107&gt;-10,TEXT(C107,"0,00"),TEXT(C107,"00,00")),"-","")</f>
        <v>0,019</v>
      </c>
      <c r="E107" s="25" t="n">
        <f aca="false">IF(B107&gt;B$2,((B$3/B107)-60)*-1,0)</f>
        <v>19.3751824817518</v>
      </c>
      <c r="F107" s="26" t="n">
        <f aca="false">VALUE(LEFT(D107,FIND(",",D107,1)-1))</f>
        <v>0</v>
      </c>
      <c r="G107" s="26" t="n">
        <f aca="false">VALUE(RIGHT(D107,2))</f>
        <v>19</v>
      </c>
      <c r="H107" s="26" t="str">
        <f aca="false">TEXT(IF(G107&gt;59,IF(G107=60,0,G107-60),G107),"00")</f>
        <v>19</v>
      </c>
      <c r="I107" s="26" t="str">
        <f aca="false">TEXT(IF(G107&gt;59,F107+1,F107),"00")</f>
        <v>00</v>
      </c>
      <c r="J107" s="26" t="str">
        <f aca="false">IF(C107&gt;=0,CONCATENATE(I107," mn ",H107)," ")</f>
        <v> </v>
      </c>
      <c r="K107" s="26" t="str">
        <f aca="false">IF(C107&lt;=0,CONCATENATE(I107," mn ",H107)," ")</f>
        <v>00 mn 19</v>
      </c>
    </row>
    <row r="108" customFormat="false" ht="16.5" hidden="false" customHeight="false" outlineLevel="0" collapsed="false">
      <c r="A108" s="32" t="s">
        <v>1393</v>
      </c>
      <c r="B108" s="33" t="n">
        <v>1.03</v>
      </c>
      <c r="C108" s="25" t="n">
        <f aca="false">(B$3/B108)-60</f>
        <v>-5.96504854368932</v>
      </c>
      <c r="D108" s="26" t="str">
        <f aca="false">SUBSTITUTE(IF(C108&gt;-10,TEXT(C108,"0,00"),TEXT(C108,"00,00")),"-","")</f>
        <v>006</v>
      </c>
      <c r="E108" s="25" t="n">
        <f aca="false">IF(B108&gt;B$2,((B$3/B108)-60)*-1,0)</f>
        <v>5.96504854368932</v>
      </c>
      <c r="F108" s="26" t="e">
        <f aca="false">VALUE(LEFT(D108,FIND(",",D108,1)-1))</f>
        <v>#VALUE!</v>
      </c>
      <c r="G108" s="26" t="n">
        <f aca="false">VALUE(RIGHT(D108,2))</f>
        <v>6</v>
      </c>
      <c r="H108" s="26" t="str">
        <f aca="false">TEXT(IF(G108&gt;59,IF(G108=60,0,G108-60),G108),"00")</f>
        <v>06</v>
      </c>
      <c r="I108" s="26" t="e">
        <f aca="false">TEXT(IF(G108&gt;59,F108+1,F108),"00")</f>
        <v>#VALUE!</v>
      </c>
      <c r="J108" s="26" t="str">
        <f aca="false">IF(C108&gt;=0,CONCATENATE(I108," mn ",H108)," ")</f>
        <v> </v>
      </c>
      <c r="K108" s="26" t="e">
        <f aca="false">IF(C108&lt;=0,CONCATENATE(I108," mn ",H108)," ")</f>
        <v>#VALUE!</v>
      </c>
    </row>
    <row r="109" customFormat="false" ht="16.5" hidden="false" customHeight="false" outlineLevel="0" collapsed="false">
      <c r="A109" s="32" t="s">
        <v>1394</v>
      </c>
      <c r="B109" s="33" t="n">
        <v>1.27</v>
      </c>
      <c r="C109" s="25" t="n">
        <f aca="false">(B$3/B109)-60</f>
        <v>-16.1763779527559</v>
      </c>
      <c r="D109" s="26" t="str">
        <f aca="false">SUBSTITUTE(IF(C109&gt;-10,TEXT(C109,"0,00"),TEXT(C109,"00,00")),"-","")</f>
        <v>0,016</v>
      </c>
      <c r="E109" s="25" t="n">
        <f aca="false">IF(B109&gt;B$2,((B$3/B109)-60)*-1,0)</f>
        <v>16.1763779527559</v>
      </c>
      <c r="F109" s="26" t="n">
        <f aca="false">VALUE(LEFT(D109,FIND(",",D109,1)-1))</f>
        <v>0</v>
      </c>
      <c r="G109" s="26" t="n">
        <f aca="false">VALUE(RIGHT(D109,2))</f>
        <v>16</v>
      </c>
      <c r="H109" s="26" t="str">
        <f aca="false">TEXT(IF(G109&gt;59,IF(G109=60,0,G109-60),G109),"00")</f>
        <v>16</v>
      </c>
      <c r="I109" s="26" t="str">
        <f aca="false">TEXT(IF(G109&gt;59,F109+1,F109),"00")</f>
        <v>00</v>
      </c>
      <c r="J109" s="26" t="str">
        <f aca="false">IF(C109&gt;=0,CONCATENATE(I109," mn ",H109)," ")</f>
        <v> </v>
      </c>
      <c r="K109" s="26" t="str">
        <f aca="false">IF(C109&lt;=0,CONCATENATE(I109," mn ",H109)," ")</f>
        <v>00 mn 16</v>
      </c>
    </row>
    <row r="110" customFormat="false" ht="16.5" hidden="false" customHeight="false" outlineLevel="0" collapsed="false">
      <c r="A110" s="32" t="s">
        <v>1395</v>
      </c>
      <c r="B110" s="33" t="n">
        <v>1.26</v>
      </c>
      <c r="C110" s="25" t="n">
        <f aca="false">(B$3/B110)-60</f>
        <v>-15.8285714285714</v>
      </c>
      <c r="D110" s="26" t="str">
        <f aca="false">SUBSTITUTE(IF(C110&gt;-10,TEXT(C110,"0,00"),TEXT(C110,"00,00")),"-","")</f>
        <v>0,016</v>
      </c>
      <c r="E110" s="25" t="n">
        <f aca="false">IF(B110&gt;B$2,((B$3/B110)-60)*-1,0)</f>
        <v>15.8285714285714</v>
      </c>
      <c r="F110" s="26" t="n">
        <f aca="false">VALUE(LEFT(D110,FIND(",",D110,1)-1))</f>
        <v>0</v>
      </c>
      <c r="G110" s="26" t="n">
        <f aca="false">VALUE(RIGHT(D110,2))</f>
        <v>16</v>
      </c>
      <c r="H110" s="26" t="str">
        <f aca="false">TEXT(IF(G110&gt;59,IF(G110=60,0,G110-60),G110),"00")</f>
        <v>16</v>
      </c>
      <c r="I110" s="26" t="str">
        <f aca="false">TEXT(IF(G110&gt;59,F110+1,F110),"00")</f>
        <v>00</v>
      </c>
      <c r="J110" s="26" t="str">
        <f aca="false">IF(C110&gt;=0,CONCATENATE(I110," mn ",H110)," ")</f>
        <v> </v>
      </c>
      <c r="K110" s="26" t="str">
        <f aca="false">IF(C110&lt;=0,CONCATENATE(I110," mn ",H110)," ")</f>
        <v>00 mn 16</v>
      </c>
    </row>
    <row r="111" customFormat="false" ht="16.5" hidden="false" customHeight="false" outlineLevel="0" collapsed="false">
      <c r="A111" s="32" t="s">
        <v>1396</v>
      </c>
      <c r="B111" s="33" t="n">
        <v>1.14</v>
      </c>
      <c r="C111" s="25" t="n">
        <f aca="false">(B$3/B111)-60</f>
        <v>-11.1789473684211</v>
      </c>
      <c r="D111" s="26" t="str">
        <f aca="false">SUBSTITUTE(IF(C111&gt;-10,TEXT(C111,"0,00"),TEXT(C111,"00,00")),"-","")</f>
        <v>0,011</v>
      </c>
      <c r="E111" s="25" t="n">
        <f aca="false">IF(B111&gt;B$2,((B$3/B111)-60)*-1,0)</f>
        <v>11.1789473684211</v>
      </c>
      <c r="F111" s="26" t="n">
        <f aca="false">VALUE(LEFT(D111,FIND(",",D111,1)-1))</f>
        <v>0</v>
      </c>
      <c r="G111" s="26" t="n">
        <f aca="false">VALUE(RIGHT(D111,2))</f>
        <v>11</v>
      </c>
      <c r="H111" s="26" t="str">
        <f aca="false">TEXT(IF(G111&gt;59,IF(G111=60,0,G111-60),G111),"00")</f>
        <v>11</v>
      </c>
      <c r="I111" s="26" t="str">
        <f aca="false">TEXT(IF(G111&gt;59,F111+1,F111),"00")</f>
        <v>00</v>
      </c>
      <c r="J111" s="26" t="str">
        <f aca="false">IF(C111&gt;=0,CONCATENATE(I111," mn ",H111)," ")</f>
        <v> </v>
      </c>
      <c r="K111" s="26" t="str">
        <f aca="false">IF(C111&lt;=0,CONCATENATE(I111," mn ",H111)," ")</f>
        <v>00 mn 11</v>
      </c>
    </row>
    <row r="112" customFormat="false" ht="16.5" hidden="false" customHeight="false" outlineLevel="0" collapsed="false">
      <c r="A112" s="32" t="s">
        <v>1397</v>
      </c>
      <c r="B112" s="33" t="n">
        <v>1.18</v>
      </c>
      <c r="C112" s="25" t="n">
        <f aca="false">(B$3/B112)-60</f>
        <v>-12.8338983050847</v>
      </c>
      <c r="D112" s="26" t="str">
        <f aca="false">SUBSTITUTE(IF(C112&gt;-10,TEXT(C112,"0,00"),TEXT(C112,"00,00")),"-","")</f>
        <v>0,013</v>
      </c>
      <c r="E112" s="25" t="n">
        <f aca="false">IF(B112&gt;B$2,((B$3/B112)-60)*-1,0)</f>
        <v>12.8338983050847</v>
      </c>
      <c r="F112" s="26" t="n">
        <f aca="false">VALUE(LEFT(D112,FIND(",",D112,1)-1))</f>
        <v>0</v>
      </c>
      <c r="G112" s="26" t="n">
        <f aca="false">VALUE(RIGHT(D112,2))</f>
        <v>13</v>
      </c>
      <c r="H112" s="26" t="str">
        <f aca="false">TEXT(IF(G112&gt;59,IF(G112=60,0,G112-60),G112),"00")</f>
        <v>13</v>
      </c>
      <c r="I112" s="26" t="str">
        <f aca="false">TEXT(IF(G112&gt;59,F112+1,F112),"00")</f>
        <v>00</v>
      </c>
      <c r="J112" s="26" t="str">
        <f aca="false">IF(C112&gt;=0,CONCATENATE(I112," mn ",H112)," ")</f>
        <v> </v>
      </c>
      <c r="K112" s="26" t="str">
        <f aca="false">IF(C112&lt;=0,CONCATENATE(I112," mn ",H112)," ")</f>
        <v>00 mn 13</v>
      </c>
    </row>
    <row r="113" customFormat="false" ht="16.5" hidden="false" customHeight="false" outlineLevel="0" collapsed="false">
      <c r="A113" s="32" t="s">
        <v>1398</v>
      </c>
      <c r="B113" s="33" t="n">
        <v>1.07</v>
      </c>
      <c r="C113" s="25" t="n">
        <f aca="false">(B$3/B113)-60</f>
        <v>-7.98504672897197</v>
      </c>
      <c r="D113" s="26" t="str">
        <f aca="false">SUBSTITUTE(IF(C113&gt;-10,TEXT(C113,"0,00"),TEXT(C113,"00,00")),"-","")</f>
        <v>008</v>
      </c>
      <c r="E113" s="25" t="n">
        <f aca="false">IF(B113&gt;B$2,((B$3/B113)-60)*-1,0)</f>
        <v>7.98504672897197</v>
      </c>
      <c r="F113" s="26" t="e">
        <f aca="false">VALUE(LEFT(D113,FIND(",",D113,1)-1))</f>
        <v>#VALUE!</v>
      </c>
      <c r="G113" s="26" t="n">
        <f aca="false">VALUE(RIGHT(D113,2))</f>
        <v>8</v>
      </c>
      <c r="H113" s="26" t="str">
        <f aca="false">TEXT(IF(G113&gt;59,IF(G113=60,0,G113-60),G113),"00")</f>
        <v>08</v>
      </c>
      <c r="I113" s="26" t="e">
        <f aca="false">TEXT(IF(G113&gt;59,F113+1,F113),"00")</f>
        <v>#VALUE!</v>
      </c>
      <c r="J113" s="26" t="str">
        <f aca="false">IF(C113&gt;=0,CONCATENATE(I113," mn ",H113)," ")</f>
        <v> </v>
      </c>
      <c r="K113" s="26" t="e">
        <f aca="false">IF(C113&lt;=0,CONCATENATE(I113," mn ",H113)," ")</f>
        <v>#VALUE!</v>
      </c>
    </row>
    <row r="114" customFormat="false" ht="16.5" hidden="false" customHeight="false" outlineLevel="0" collapsed="false">
      <c r="A114" s="32" t="s">
        <v>1399</v>
      </c>
      <c r="B114" s="33" t="n">
        <v>1.02</v>
      </c>
      <c r="C114" s="25" t="n">
        <f aca="false">(B$3/B114)-60</f>
        <v>-5.43529411764706</v>
      </c>
      <c r="D114" s="26" t="str">
        <f aca="false">SUBSTITUTE(IF(C114&gt;-10,TEXT(C114,"0,00"),TEXT(C114,"00,00")),"-","")</f>
        <v>005</v>
      </c>
      <c r="E114" s="25" t="n">
        <f aca="false">IF(B114&gt;B$2,((B$3/B114)-60)*-1,0)</f>
        <v>5.43529411764706</v>
      </c>
      <c r="F114" s="26" t="e">
        <f aca="false">VALUE(LEFT(D114,FIND(",",D114,1)-1))</f>
        <v>#VALUE!</v>
      </c>
      <c r="G114" s="26" t="n">
        <f aca="false">VALUE(RIGHT(D114,2))</f>
        <v>5</v>
      </c>
      <c r="H114" s="26" t="str">
        <f aca="false">TEXT(IF(G114&gt;59,IF(G114=60,0,G114-60),G114),"00")</f>
        <v>05</v>
      </c>
      <c r="I114" s="26" t="e">
        <f aca="false">TEXT(IF(G114&gt;59,F114+1,F114),"00")</f>
        <v>#VALUE!</v>
      </c>
      <c r="J114" s="26" t="str">
        <f aca="false">IF(C114&gt;=0,CONCATENATE(I114," mn ",H114)," ")</f>
        <v> </v>
      </c>
      <c r="K114" s="26" t="e">
        <f aca="false">IF(C114&lt;=0,CONCATENATE(I114," mn ",H114)," ")</f>
        <v>#VALUE!</v>
      </c>
    </row>
    <row r="115" customFormat="false" ht="16.5" hidden="false" customHeight="false" outlineLevel="0" collapsed="false">
      <c r="A115" s="32" t="s">
        <v>1400</v>
      </c>
      <c r="B115" s="33" t="n">
        <v>1.03</v>
      </c>
      <c r="C115" s="25" t="n">
        <f aca="false">(B$3/B115)-60</f>
        <v>-5.96504854368932</v>
      </c>
      <c r="D115" s="26" t="str">
        <f aca="false">SUBSTITUTE(IF(C115&gt;-10,TEXT(C115,"0,00"),TEXT(C115,"00,00")),"-","")</f>
        <v>006</v>
      </c>
      <c r="E115" s="25" t="n">
        <f aca="false">IF(B115&gt;B$2,((B$3/B115)-60)*-1,0)</f>
        <v>5.96504854368932</v>
      </c>
      <c r="F115" s="26" t="e">
        <f aca="false">VALUE(LEFT(D115,FIND(",",D115,1)-1))</f>
        <v>#VALUE!</v>
      </c>
      <c r="G115" s="26" t="n">
        <f aca="false">VALUE(RIGHT(D115,2))</f>
        <v>6</v>
      </c>
      <c r="H115" s="26" t="str">
        <f aca="false">TEXT(IF(G115&gt;59,IF(G115=60,0,G115-60),G115),"00")</f>
        <v>06</v>
      </c>
      <c r="I115" s="26" t="e">
        <f aca="false">TEXT(IF(G115&gt;59,F115+1,F115),"00")</f>
        <v>#VALUE!</v>
      </c>
      <c r="J115" s="26" t="str">
        <f aca="false">IF(C115&gt;=0,CONCATENATE(I115," mn ",H115)," ")</f>
        <v> </v>
      </c>
      <c r="K115" s="26" t="e">
        <f aca="false">IF(C115&lt;=0,CONCATENATE(I115," mn ",H115)," ")</f>
        <v>#VALUE!</v>
      </c>
    </row>
    <row r="116" customFormat="false" ht="16.5" hidden="false" customHeight="false" outlineLevel="0" collapsed="false">
      <c r="A116" s="32" t="s">
        <v>1401</v>
      </c>
      <c r="B116" s="33" t="n">
        <v>1.07</v>
      </c>
      <c r="C116" s="25" t="n">
        <f aca="false">(B$3/B116)-60</f>
        <v>-7.98504672897197</v>
      </c>
      <c r="D116" s="26" t="str">
        <f aca="false">SUBSTITUTE(IF(C116&gt;-10,TEXT(C116,"0,00"),TEXT(C116,"00,00")),"-","")</f>
        <v>008</v>
      </c>
      <c r="E116" s="25" t="n">
        <f aca="false">IF(B116&gt;B$2,((B$3/B116)-60)*-1,0)</f>
        <v>7.98504672897197</v>
      </c>
      <c r="F116" s="26" t="e">
        <f aca="false">VALUE(LEFT(D116,FIND(",",D116,1)-1))</f>
        <v>#VALUE!</v>
      </c>
      <c r="G116" s="26" t="n">
        <f aca="false">VALUE(RIGHT(D116,2))</f>
        <v>8</v>
      </c>
      <c r="H116" s="26" t="str">
        <f aca="false">TEXT(IF(G116&gt;59,IF(G116=60,0,G116-60),G116),"00")</f>
        <v>08</v>
      </c>
      <c r="I116" s="26" t="e">
        <f aca="false">TEXT(IF(G116&gt;59,F116+1,F116),"00")</f>
        <v>#VALUE!</v>
      </c>
      <c r="J116" s="26" t="str">
        <f aca="false">IF(C116&gt;=0,CONCATENATE(I116," mn ",H116)," ")</f>
        <v> </v>
      </c>
      <c r="K116" s="26" t="e">
        <f aca="false">IF(C116&lt;=0,CONCATENATE(I116," mn ",H116)," ")</f>
        <v>#VALUE!</v>
      </c>
    </row>
    <row r="117" customFormat="false" ht="16.5" hidden="false" customHeight="false" outlineLevel="0" collapsed="false">
      <c r="A117" s="32" t="s">
        <v>1402</v>
      </c>
      <c r="B117" s="33" t="n">
        <v>1</v>
      </c>
      <c r="C117" s="25" t="n">
        <f aca="false">(B$3/B117)-60</f>
        <v>-4.344</v>
      </c>
      <c r="D117" s="26" t="str">
        <f aca="false">SUBSTITUTE(IF(C117&gt;-10,TEXT(C117,"0,00"),TEXT(C117,"00,00")),"-","")</f>
        <v>004</v>
      </c>
      <c r="E117" s="25" t="n">
        <f aca="false">IF(B117&gt;B$2,((B$3/B117)-60)*-1,0)</f>
        <v>4.344</v>
      </c>
      <c r="F117" s="26" t="e">
        <f aca="false">VALUE(LEFT(D117,FIND(",",D117,1)-1))</f>
        <v>#VALUE!</v>
      </c>
      <c r="G117" s="26" t="n">
        <f aca="false">VALUE(RIGHT(D117,2))</f>
        <v>4</v>
      </c>
      <c r="H117" s="26" t="str">
        <f aca="false">TEXT(IF(G117&gt;59,IF(G117=60,0,G117-60),G117),"00")</f>
        <v>04</v>
      </c>
      <c r="I117" s="26" t="e">
        <f aca="false">TEXT(IF(G117&gt;59,F117+1,F117),"00")</f>
        <v>#VALUE!</v>
      </c>
      <c r="J117" s="26" t="str">
        <f aca="false">IF(C117&gt;=0,CONCATENATE(I117," mn ",H117)," ")</f>
        <v> </v>
      </c>
      <c r="K117" s="26" t="e">
        <f aca="false">IF(C117&lt;=0,CONCATENATE(I117," mn ",H117)," ")</f>
        <v>#VALUE!</v>
      </c>
    </row>
    <row r="118" customFormat="false" ht="16.5" hidden="false" customHeight="false" outlineLevel="0" collapsed="false">
      <c r="A118" s="32" t="s">
        <v>1403</v>
      </c>
      <c r="B118" s="33" t="n">
        <v>1.19</v>
      </c>
      <c r="C118" s="25" t="n">
        <f aca="false">(B$3/B118)-60</f>
        <v>-13.2302521008403</v>
      </c>
      <c r="D118" s="26" t="str">
        <f aca="false">SUBSTITUTE(IF(C118&gt;-10,TEXT(C118,"0,00"),TEXT(C118,"00,00")),"-","")</f>
        <v>0,013</v>
      </c>
      <c r="E118" s="25" t="n">
        <f aca="false">IF(B118&gt;B$2,((B$3/B118)-60)*-1,0)</f>
        <v>13.2302521008403</v>
      </c>
      <c r="F118" s="26" t="n">
        <f aca="false">VALUE(LEFT(D118,FIND(",",D118,1)-1))</f>
        <v>0</v>
      </c>
      <c r="G118" s="26" t="n">
        <f aca="false">VALUE(RIGHT(D118,2))</f>
        <v>13</v>
      </c>
      <c r="H118" s="26" t="str">
        <f aca="false">TEXT(IF(G118&gt;59,IF(G118=60,0,G118-60),G118),"00")</f>
        <v>13</v>
      </c>
      <c r="I118" s="26" t="str">
        <f aca="false">TEXT(IF(G118&gt;59,F118+1,F118),"00")</f>
        <v>00</v>
      </c>
      <c r="J118" s="26" t="str">
        <f aca="false">IF(C118&gt;=0,CONCATENATE(I118," mn ",H118)," ")</f>
        <v> </v>
      </c>
      <c r="K118" s="26" t="str">
        <f aca="false">IF(C118&lt;=0,CONCATENATE(I118," mn ",H118)," ")</f>
        <v>00 mn 13</v>
      </c>
    </row>
    <row r="119" customFormat="false" ht="16.5" hidden="false" customHeight="false" outlineLevel="0" collapsed="false">
      <c r="A119" s="32" t="s">
        <v>1404</v>
      </c>
      <c r="B119" s="33" t="n">
        <v>0.97</v>
      </c>
      <c r="C119" s="25" t="n">
        <f aca="false">(B$3/B119)-60</f>
        <v>-2.62268041237113</v>
      </c>
      <c r="D119" s="26" t="str">
        <f aca="false">SUBSTITUTE(IF(C119&gt;-10,TEXT(C119,"0,00"),TEXT(C119,"00,00")),"-","")</f>
        <v>003</v>
      </c>
      <c r="E119" s="25" t="n">
        <f aca="false">IF(B119&gt;B$2,((B$3/B119)-60)*-1,0)</f>
        <v>2.62268041237113</v>
      </c>
      <c r="F119" s="26" t="e">
        <f aca="false">VALUE(LEFT(D119,FIND(",",D119,1)-1))</f>
        <v>#VALUE!</v>
      </c>
      <c r="G119" s="26" t="n">
        <f aca="false">VALUE(RIGHT(D119,2))</f>
        <v>3</v>
      </c>
      <c r="H119" s="26" t="str">
        <f aca="false">TEXT(IF(G119&gt;59,IF(G119=60,0,G119-60),G119),"00")</f>
        <v>03</v>
      </c>
      <c r="I119" s="26" t="e">
        <f aca="false">TEXT(IF(G119&gt;59,F119+1,F119),"00")</f>
        <v>#VALUE!</v>
      </c>
      <c r="J119" s="26" t="str">
        <f aca="false">IF(C119&gt;=0,CONCATENATE(I119," mn ",H119)," ")</f>
        <v> </v>
      </c>
      <c r="K119" s="26" t="e">
        <f aca="false">IF(C119&lt;=0,CONCATENATE(I119," mn ",H119)," ")</f>
        <v>#VALUE!</v>
      </c>
    </row>
    <row r="120" customFormat="false" ht="16.5" hidden="false" customHeight="false" outlineLevel="0" collapsed="false">
      <c r="A120" s="32" t="s">
        <v>1405</v>
      </c>
      <c r="B120" s="33" t="n">
        <v>0.97</v>
      </c>
      <c r="C120" s="25" t="n">
        <f aca="false">(B$3/B120)-60</f>
        <v>-2.62268041237113</v>
      </c>
      <c r="D120" s="26" t="str">
        <f aca="false">SUBSTITUTE(IF(C120&gt;-10,TEXT(C120,"0,00"),TEXT(C120,"00,00")),"-","")</f>
        <v>003</v>
      </c>
      <c r="E120" s="25" t="n">
        <f aca="false">IF(B120&gt;B$2,((B$3/B120)-60)*-1,0)</f>
        <v>2.62268041237113</v>
      </c>
      <c r="F120" s="26" t="e">
        <f aca="false">VALUE(LEFT(D120,FIND(",",D120,1)-1))</f>
        <v>#VALUE!</v>
      </c>
      <c r="G120" s="26" t="n">
        <f aca="false">VALUE(RIGHT(D120,2))</f>
        <v>3</v>
      </c>
      <c r="H120" s="26" t="str">
        <f aca="false">TEXT(IF(G120&gt;59,IF(G120=60,0,G120-60),G120),"00")</f>
        <v>03</v>
      </c>
      <c r="I120" s="26" t="e">
        <f aca="false">TEXT(IF(G120&gt;59,F120+1,F120),"00")</f>
        <v>#VALUE!</v>
      </c>
      <c r="J120" s="26" t="str">
        <f aca="false">IF(C120&gt;=0,CONCATENATE(I120," mn ",H120)," ")</f>
        <v> </v>
      </c>
      <c r="K120" s="26" t="e">
        <f aca="false">IF(C120&lt;=0,CONCATENATE(I120," mn ",H120)," ")</f>
        <v>#VALUE!</v>
      </c>
    </row>
    <row r="121" customFormat="false" ht="16.5" hidden="false" customHeight="false" outlineLevel="0" collapsed="false">
      <c r="A121" s="32" t="s">
        <v>1406</v>
      </c>
      <c r="B121" s="33" t="n">
        <v>0.94</v>
      </c>
      <c r="C121" s="25" t="n">
        <f aca="false">(B$3/B121)-60</f>
        <v>-0.791489361702126</v>
      </c>
      <c r="D121" s="26" t="str">
        <f aca="false">SUBSTITUTE(IF(C121&gt;-10,TEXT(C121,"0,00"),TEXT(C121,"00,00")),"-","")</f>
        <v>001</v>
      </c>
      <c r="E121" s="25" t="n">
        <f aca="false">IF(B121&gt;B$2,((B$3/B121)-60)*-1,0)</f>
        <v>0.791489361702126</v>
      </c>
      <c r="F121" s="26" t="e">
        <f aca="false">VALUE(LEFT(D121,FIND(",",D121,1)-1))</f>
        <v>#VALUE!</v>
      </c>
      <c r="G121" s="26" t="n">
        <f aca="false">VALUE(RIGHT(D121,2))</f>
        <v>1</v>
      </c>
      <c r="H121" s="26" t="str">
        <f aca="false">TEXT(IF(G121&gt;59,IF(G121=60,0,G121-60),G121),"00")</f>
        <v>01</v>
      </c>
      <c r="I121" s="26" t="e">
        <f aca="false">TEXT(IF(G121&gt;59,F121+1,F121),"00")</f>
        <v>#VALUE!</v>
      </c>
      <c r="J121" s="26" t="str">
        <f aca="false">IF(C121&gt;=0,CONCATENATE(I121," mn ",H121)," ")</f>
        <v> </v>
      </c>
      <c r="K121" s="26" t="e">
        <f aca="false">IF(C121&lt;=0,CONCATENATE(I121," mn ",H121)," ")</f>
        <v>#VALUE!</v>
      </c>
    </row>
    <row r="122" customFormat="false" ht="16.5" hidden="false" customHeight="false" outlineLevel="0" collapsed="false">
      <c r="A122" s="32" t="s">
        <v>1407</v>
      </c>
      <c r="B122" s="33" t="n">
        <v>1.19</v>
      </c>
      <c r="C122" s="25" t="n">
        <f aca="false">(B$3/B122)-60</f>
        <v>-13.2302521008403</v>
      </c>
      <c r="D122" s="26" t="str">
        <f aca="false">SUBSTITUTE(IF(C122&gt;-10,TEXT(C122,"0,00"),TEXT(C122,"00,00")),"-","")</f>
        <v>0,013</v>
      </c>
      <c r="E122" s="25" t="n">
        <f aca="false">IF(B122&gt;B$2,((B$3/B122)-60)*-1,0)</f>
        <v>13.2302521008403</v>
      </c>
      <c r="F122" s="26" t="n">
        <f aca="false">VALUE(LEFT(D122,FIND(",",D122,1)-1))</f>
        <v>0</v>
      </c>
      <c r="G122" s="26" t="n">
        <f aca="false">VALUE(RIGHT(D122,2))</f>
        <v>13</v>
      </c>
      <c r="H122" s="26" t="str">
        <f aca="false">TEXT(IF(G122&gt;59,IF(G122=60,0,G122-60),G122),"00")</f>
        <v>13</v>
      </c>
      <c r="I122" s="26" t="str">
        <f aca="false">TEXT(IF(G122&gt;59,F122+1,F122),"00")</f>
        <v>00</v>
      </c>
      <c r="J122" s="26" t="str">
        <f aca="false">IF(C122&gt;=0,CONCATENATE(I122," mn ",H122)," ")</f>
        <v> </v>
      </c>
      <c r="K122" s="26" t="str">
        <f aca="false">IF(C122&lt;=0,CONCATENATE(I122," mn ",H122)," ")</f>
        <v>00 mn 13</v>
      </c>
    </row>
    <row r="123" customFormat="false" ht="16.5" hidden="false" customHeight="false" outlineLevel="0" collapsed="false">
      <c r="A123" s="32" t="s">
        <v>1408</v>
      </c>
      <c r="B123" s="33" t="n">
        <v>1.24</v>
      </c>
      <c r="C123" s="25" t="n">
        <f aca="false">(B$3/B123)-60</f>
        <v>-15.1161290322581</v>
      </c>
      <c r="D123" s="26" t="str">
        <f aca="false">SUBSTITUTE(IF(C123&gt;-10,TEXT(C123,"0,00"),TEXT(C123,"00,00")),"-","")</f>
        <v>0,015</v>
      </c>
      <c r="E123" s="25" t="n">
        <f aca="false">IF(B123&gt;B$2,((B$3/B123)-60)*-1,0)</f>
        <v>15.1161290322581</v>
      </c>
      <c r="F123" s="26" t="n">
        <f aca="false">VALUE(LEFT(D123,FIND(",",D123,1)-1))</f>
        <v>0</v>
      </c>
      <c r="G123" s="26" t="n">
        <f aca="false">VALUE(RIGHT(D123,2))</f>
        <v>15</v>
      </c>
      <c r="H123" s="26" t="str">
        <f aca="false">TEXT(IF(G123&gt;59,IF(G123=60,0,G123-60),G123),"00")</f>
        <v>15</v>
      </c>
      <c r="I123" s="26" t="str">
        <f aca="false">TEXT(IF(G123&gt;59,F123+1,F123),"00")</f>
        <v>00</v>
      </c>
      <c r="J123" s="26" t="str">
        <f aca="false">IF(C123&gt;=0,CONCATENATE(I123," mn ",H123)," ")</f>
        <v> </v>
      </c>
      <c r="K123" s="26" t="str">
        <f aca="false">IF(C123&lt;=0,CONCATENATE(I123," mn ",H123)," ")</f>
        <v>00 mn 15</v>
      </c>
    </row>
    <row r="124" customFormat="false" ht="16.5" hidden="false" customHeight="false" outlineLevel="0" collapsed="false">
      <c r="A124" s="32" t="s">
        <v>1409</v>
      </c>
      <c r="B124" s="33" t="n">
        <v>1.13</v>
      </c>
      <c r="C124" s="25" t="n">
        <f aca="false">(B$3/B124)-60</f>
        <v>-10.7469026548673</v>
      </c>
      <c r="D124" s="26" t="str">
        <f aca="false">SUBSTITUTE(IF(C124&gt;-10,TEXT(C124,"0,00"),TEXT(C124,"00,00")),"-","")</f>
        <v>0,011</v>
      </c>
      <c r="E124" s="25" t="n">
        <f aca="false">IF(B124&gt;B$2,((B$3/B124)-60)*-1,0)</f>
        <v>10.7469026548673</v>
      </c>
      <c r="F124" s="26" t="n">
        <f aca="false">VALUE(LEFT(D124,FIND(",",D124,1)-1))</f>
        <v>0</v>
      </c>
      <c r="G124" s="26" t="n">
        <f aca="false">VALUE(RIGHT(D124,2))</f>
        <v>11</v>
      </c>
      <c r="H124" s="26" t="str">
        <f aca="false">TEXT(IF(G124&gt;59,IF(G124=60,0,G124-60),G124),"00")</f>
        <v>11</v>
      </c>
      <c r="I124" s="26" t="str">
        <f aca="false">TEXT(IF(G124&gt;59,F124+1,F124),"00")</f>
        <v>00</v>
      </c>
      <c r="J124" s="26" t="str">
        <f aca="false">IF(C124&gt;=0,CONCATENATE(I124," mn ",H124)," ")</f>
        <v> </v>
      </c>
      <c r="K124" s="26" t="str">
        <f aca="false">IF(C124&lt;=0,CONCATENATE(I124," mn ",H124)," ")</f>
        <v>00 mn 11</v>
      </c>
    </row>
    <row r="125" customFormat="false" ht="16.5" hidden="false" customHeight="false" outlineLevel="0" collapsed="false">
      <c r="A125" s="32" t="s">
        <v>1410</v>
      </c>
      <c r="B125" s="33" t="n">
        <v>1.07</v>
      </c>
      <c r="C125" s="25" t="n">
        <f aca="false">(B$3/B125)-60</f>
        <v>-7.98504672897197</v>
      </c>
      <c r="D125" s="26" t="str">
        <f aca="false">SUBSTITUTE(IF(C125&gt;-10,TEXT(C125,"0,00"),TEXT(C125,"00,00")),"-","")</f>
        <v>008</v>
      </c>
      <c r="E125" s="25" t="n">
        <f aca="false">IF(B125&gt;B$2,((B$3/B125)-60)*-1,0)</f>
        <v>7.98504672897197</v>
      </c>
      <c r="F125" s="26" t="e">
        <f aca="false">VALUE(LEFT(D125,FIND(",",D125,1)-1))</f>
        <v>#VALUE!</v>
      </c>
      <c r="G125" s="26" t="n">
        <f aca="false">VALUE(RIGHT(D125,2))</f>
        <v>8</v>
      </c>
      <c r="H125" s="26" t="str">
        <f aca="false">TEXT(IF(G125&gt;59,IF(G125=60,0,G125-60),G125),"00")</f>
        <v>08</v>
      </c>
      <c r="I125" s="26" t="e">
        <f aca="false">TEXT(IF(G125&gt;59,F125+1,F125),"00")</f>
        <v>#VALUE!</v>
      </c>
      <c r="J125" s="26" t="str">
        <f aca="false">IF(C125&gt;=0,CONCATENATE(I125," mn ",H125)," ")</f>
        <v> </v>
      </c>
      <c r="K125" s="26" t="e">
        <f aca="false">IF(C125&lt;=0,CONCATENATE(I125," mn ",H125)," ")</f>
        <v>#VALUE!</v>
      </c>
    </row>
    <row r="126" customFormat="false" ht="16.5" hidden="false" customHeight="false" outlineLevel="0" collapsed="false">
      <c r="A126" s="32" t="s">
        <v>1411</v>
      </c>
      <c r="B126" s="33" t="n">
        <v>1.01</v>
      </c>
      <c r="C126" s="25" t="n">
        <f aca="false">(B$3/B126)-60</f>
        <v>-4.8950495049505</v>
      </c>
      <c r="D126" s="26" t="str">
        <f aca="false">SUBSTITUTE(IF(C126&gt;-10,TEXT(C126,"0,00"),TEXT(C126,"00,00")),"-","")</f>
        <v>005</v>
      </c>
      <c r="E126" s="25" t="n">
        <f aca="false">IF(B126&gt;B$2,((B$3/B126)-60)*-1,0)</f>
        <v>4.8950495049505</v>
      </c>
      <c r="F126" s="26" t="e">
        <f aca="false">VALUE(LEFT(D126,FIND(",",D126,1)-1))</f>
        <v>#VALUE!</v>
      </c>
      <c r="G126" s="26" t="n">
        <f aca="false">VALUE(RIGHT(D126,2))</f>
        <v>5</v>
      </c>
      <c r="H126" s="26" t="str">
        <f aca="false">TEXT(IF(G126&gt;59,IF(G126=60,0,G126-60),G126),"00")</f>
        <v>05</v>
      </c>
      <c r="I126" s="26" t="e">
        <f aca="false">TEXT(IF(G126&gt;59,F126+1,F126),"00")</f>
        <v>#VALUE!</v>
      </c>
      <c r="J126" s="26" t="str">
        <f aca="false">IF(C126&gt;=0,CONCATENATE(I126," mn ",H126)," ")</f>
        <v> </v>
      </c>
      <c r="K126" s="26" t="e">
        <f aca="false">IF(C126&lt;=0,CONCATENATE(I126," mn ",H126)," ")</f>
        <v>#VALUE!</v>
      </c>
    </row>
    <row r="127" customFormat="false" ht="16.5" hidden="false" customHeight="false" outlineLevel="0" collapsed="false">
      <c r="A127" s="32" t="s">
        <v>1412</v>
      </c>
      <c r="B127" s="33" t="n">
        <v>1.4</v>
      </c>
      <c r="C127" s="25" t="n">
        <f aca="false">(B$3/B127)-60</f>
        <v>-20.2457142857143</v>
      </c>
      <c r="D127" s="26" t="str">
        <f aca="false">SUBSTITUTE(IF(C127&gt;-10,TEXT(C127,"0,00"),TEXT(C127,"00,00")),"-","")</f>
        <v>0,020</v>
      </c>
      <c r="E127" s="25" t="n">
        <f aca="false">IF(B127&gt;B$2,((B$3/B127)-60)*-1,0)</f>
        <v>20.2457142857143</v>
      </c>
      <c r="F127" s="26" t="n">
        <f aca="false">VALUE(LEFT(D127,FIND(",",D127,1)-1))</f>
        <v>0</v>
      </c>
      <c r="G127" s="26" t="n">
        <f aca="false">VALUE(RIGHT(D127,2))</f>
        <v>20</v>
      </c>
      <c r="H127" s="26" t="str">
        <f aca="false">TEXT(IF(G127&gt;59,IF(G127=60,0,G127-60),G127),"00")</f>
        <v>20</v>
      </c>
      <c r="I127" s="26" t="str">
        <f aca="false">TEXT(IF(G127&gt;59,F127+1,F127),"00")</f>
        <v>00</v>
      </c>
      <c r="J127" s="26" t="str">
        <f aca="false">IF(C127&gt;=0,CONCATENATE(I127," mn ",H127)," ")</f>
        <v> </v>
      </c>
      <c r="K127" s="26" t="str">
        <f aca="false">IF(C127&lt;=0,CONCATENATE(I127," mn ",H127)," ")</f>
        <v>00 mn 20</v>
      </c>
    </row>
    <row r="128" customFormat="false" ht="16.5" hidden="false" customHeight="false" outlineLevel="0" collapsed="false">
      <c r="A128" s="32" t="s">
        <v>1413</v>
      </c>
      <c r="B128" s="33" t="n">
        <v>1.44</v>
      </c>
      <c r="C128" s="25" t="n">
        <f aca="false">(B$3/B128)-60</f>
        <v>-21.35</v>
      </c>
      <c r="D128" s="26" t="str">
        <f aca="false">SUBSTITUTE(IF(C128&gt;-10,TEXT(C128,"0,00"),TEXT(C128,"00,00")),"-","")</f>
        <v>0,021</v>
      </c>
      <c r="E128" s="25" t="n">
        <f aca="false">IF(B128&gt;B$2,((B$3/B128)-60)*-1,0)</f>
        <v>21.35</v>
      </c>
      <c r="F128" s="26" t="n">
        <f aca="false">VALUE(LEFT(D128,FIND(",",D128,1)-1))</f>
        <v>0</v>
      </c>
      <c r="G128" s="26" t="n">
        <f aca="false">VALUE(RIGHT(D128,2))</f>
        <v>21</v>
      </c>
      <c r="H128" s="26" t="str">
        <f aca="false">TEXT(IF(G128&gt;59,IF(G128=60,0,G128-60),G128),"00")</f>
        <v>21</v>
      </c>
      <c r="I128" s="26" t="str">
        <f aca="false">TEXT(IF(G128&gt;59,F128+1,F128),"00")</f>
        <v>00</v>
      </c>
      <c r="J128" s="26" t="str">
        <f aca="false">IF(C128&gt;=0,CONCATENATE(I128," mn ",H128)," ")</f>
        <v> </v>
      </c>
      <c r="K128" s="26" t="str">
        <f aca="false">IF(C128&lt;=0,CONCATENATE(I128," mn ",H128)," ")</f>
        <v>00 mn 21</v>
      </c>
    </row>
    <row r="129" customFormat="false" ht="16.5" hidden="false" customHeight="false" outlineLevel="0" collapsed="false">
      <c r="A129" s="32" t="s">
        <v>1414</v>
      </c>
      <c r="B129" s="33" t="n">
        <v>1.73</v>
      </c>
      <c r="C129" s="25" t="n">
        <f aca="false">(B$3/B129)-60</f>
        <v>-27.828901734104</v>
      </c>
      <c r="D129" s="26" t="str">
        <f aca="false">SUBSTITUTE(IF(C129&gt;-10,TEXT(C129,"0,00"),TEXT(C129,"00,00")),"-","")</f>
        <v>0,028</v>
      </c>
      <c r="E129" s="25" t="n">
        <f aca="false">IF(B129&gt;B$2,((B$3/B129)-60)*-1,0)</f>
        <v>27.828901734104</v>
      </c>
      <c r="F129" s="26" t="n">
        <f aca="false">VALUE(LEFT(D129,FIND(",",D129,1)-1))</f>
        <v>0</v>
      </c>
      <c r="G129" s="26" t="n">
        <f aca="false">VALUE(RIGHT(D129,2))</f>
        <v>28</v>
      </c>
      <c r="H129" s="26" t="str">
        <f aca="false">TEXT(IF(G129&gt;59,IF(G129=60,0,G129-60),G129),"00")</f>
        <v>28</v>
      </c>
      <c r="I129" s="26" t="str">
        <f aca="false">TEXT(IF(G129&gt;59,F129+1,F129),"00")</f>
        <v>00</v>
      </c>
      <c r="J129" s="26" t="str">
        <f aca="false">IF(C129&gt;=0,CONCATENATE(I129," mn ",H129)," ")</f>
        <v> </v>
      </c>
      <c r="K129" s="26" t="str">
        <f aca="false">IF(C129&lt;=0,CONCATENATE(I129," mn ",H129)," ")</f>
        <v>00 mn 28</v>
      </c>
    </row>
    <row r="130" customFormat="false" ht="16.5" hidden="false" customHeight="false" outlineLevel="0" collapsed="false">
      <c r="A130" s="32" t="s">
        <v>1415</v>
      </c>
      <c r="B130" s="33" t="n">
        <v>1.84</v>
      </c>
      <c r="C130" s="25" t="n">
        <f aca="false">(B$3/B130)-60</f>
        <v>-29.7521739130435</v>
      </c>
      <c r="D130" s="26" t="str">
        <f aca="false">SUBSTITUTE(IF(C130&gt;-10,TEXT(C130,"0,00"),TEXT(C130,"00,00")),"-","")</f>
        <v>0,030</v>
      </c>
      <c r="E130" s="25" t="n">
        <f aca="false">IF(B130&gt;B$2,((B$3/B130)-60)*-1,0)</f>
        <v>29.7521739130435</v>
      </c>
      <c r="F130" s="26" t="n">
        <f aca="false">VALUE(LEFT(D130,FIND(",",D130,1)-1))</f>
        <v>0</v>
      </c>
      <c r="G130" s="26" t="n">
        <f aca="false">VALUE(RIGHT(D130,2))</f>
        <v>30</v>
      </c>
      <c r="H130" s="26" t="str">
        <f aca="false">TEXT(IF(G130&gt;59,IF(G130=60,0,G130-60),G130),"00")</f>
        <v>30</v>
      </c>
      <c r="I130" s="26" t="str">
        <f aca="false">TEXT(IF(G130&gt;59,F130+1,F130),"00")</f>
        <v>00</v>
      </c>
      <c r="J130" s="26" t="str">
        <f aca="false">IF(C130&gt;=0,CONCATENATE(I130," mn ",H130)," ")</f>
        <v> </v>
      </c>
      <c r="K130" s="26" t="str">
        <f aca="false">IF(C130&lt;=0,CONCATENATE(I130," mn ",H130)," ")</f>
        <v>00 mn 30</v>
      </c>
    </row>
    <row r="131" customFormat="false" ht="16.5" hidden="false" customHeight="false" outlineLevel="0" collapsed="false">
      <c r="A131" s="32" t="s">
        <v>1416</v>
      </c>
      <c r="B131" s="33" t="n">
        <v>1.55</v>
      </c>
      <c r="C131" s="25" t="n">
        <f aca="false">(B$3/B131)-60</f>
        <v>-24.0929032258065</v>
      </c>
      <c r="D131" s="26" t="str">
        <f aca="false">SUBSTITUTE(IF(C131&gt;-10,TEXT(C131,"0,00"),TEXT(C131,"00,00")),"-","")</f>
        <v>0,024</v>
      </c>
      <c r="E131" s="25" t="n">
        <f aca="false">IF(B131&gt;B$2,((B$3/B131)-60)*-1,0)</f>
        <v>24.0929032258065</v>
      </c>
      <c r="F131" s="26" t="n">
        <f aca="false">VALUE(LEFT(D131,FIND(",",D131,1)-1))</f>
        <v>0</v>
      </c>
      <c r="G131" s="26" t="n">
        <f aca="false">VALUE(RIGHT(D131,2))</f>
        <v>24</v>
      </c>
      <c r="H131" s="26" t="str">
        <f aca="false">TEXT(IF(G131&gt;59,IF(G131=60,0,G131-60),G131),"00")</f>
        <v>24</v>
      </c>
      <c r="I131" s="26" t="str">
        <f aca="false">TEXT(IF(G131&gt;59,F131+1,F131),"00")</f>
        <v>00</v>
      </c>
      <c r="J131" s="26" t="str">
        <f aca="false">IF(C131&gt;=0,CONCATENATE(I131," mn ",H131)," ")</f>
        <v> </v>
      </c>
      <c r="K131" s="26" t="str">
        <f aca="false">IF(C131&lt;=0,CONCATENATE(I131," mn ",H131)," ")</f>
        <v>00 mn 24</v>
      </c>
    </row>
    <row r="132" customFormat="false" ht="16.5" hidden="false" customHeight="false" outlineLevel="0" collapsed="false">
      <c r="A132" s="32" t="s">
        <v>1417</v>
      </c>
      <c r="B132" s="33" t="n">
        <v>1.69</v>
      </c>
      <c r="C132" s="25" t="n">
        <f aca="false">(B$3/B132)-60</f>
        <v>-27.0674556213018</v>
      </c>
      <c r="D132" s="26" t="str">
        <f aca="false">SUBSTITUTE(IF(C132&gt;-10,TEXT(C132,"0,00"),TEXT(C132,"00,00")),"-","")</f>
        <v>0,027</v>
      </c>
      <c r="E132" s="25" t="n">
        <f aca="false">IF(B132&gt;B$2,((B$3/B132)-60)*-1,0)</f>
        <v>27.0674556213018</v>
      </c>
      <c r="F132" s="26" t="n">
        <f aca="false">VALUE(LEFT(D132,FIND(",",D132,1)-1))</f>
        <v>0</v>
      </c>
      <c r="G132" s="26" t="n">
        <f aca="false">VALUE(RIGHT(D132,2))</f>
        <v>27</v>
      </c>
      <c r="H132" s="26" t="str">
        <f aca="false">TEXT(IF(G132&gt;59,IF(G132=60,0,G132-60),G132),"00")</f>
        <v>27</v>
      </c>
      <c r="I132" s="26" t="str">
        <f aca="false">TEXT(IF(G132&gt;59,F132+1,F132),"00")</f>
        <v>00</v>
      </c>
      <c r="J132" s="26" t="str">
        <f aca="false">IF(C132&gt;=0,CONCATENATE(I132," mn ",H132)," ")</f>
        <v> </v>
      </c>
      <c r="K132" s="26" t="str">
        <f aca="false">IF(C132&lt;=0,CONCATENATE(I132," mn ",H132)," ")</f>
        <v>00 mn 27</v>
      </c>
    </row>
    <row r="133" customFormat="false" ht="16.5" hidden="false" customHeight="false" outlineLevel="0" collapsed="false">
      <c r="A133" s="32" t="s">
        <v>1418</v>
      </c>
      <c r="B133" s="33" t="n">
        <v>1.34</v>
      </c>
      <c r="C133" s="25" t="n">
        <f aca="false">(B$3/B133)-60</f>
        <v>-18.465671641791</v>
      </c>
      <c r="D133" s="26" t="str">
        <f aca="false">SUBSTITUTE(IF(C133&gt;-10,TEXT(C133,"0,00"),TEXT(C133,"00,00")),"-","")</f>
        <v>0,018</v>
      </c>
      <c r="E133" s="25" t="n">
        <f aca="false">IF(B133&gt;B$2,((B$3/B133)-60)*-1,0)</f>
        <v>18.465671641791</v>
      </c>
      <c r="F133" s="26" t="n">
        <f aca="false">VALUE(LEFT(D133,FIND(",",D133,1)-1))</f>
        <v>0</v>
      </c>
      <c r="G133" s="26" t="n">
        <f aca="false">VALUE(RIGHT(D133,2))</f>
        <v>18</v>
      </c>
      <c r="H133" s="26" t="str">
        <f aca="false">TEXT(IF(G133&gt;59,IF(G133=60,0,G133-60),G133),"00")</f>
        <v>18</v>
      </c>
      <c r="I133" s="26" t="str">
        <f aca="false">TEXT(IF(G133&gt;59,F133+1,F133),"00")</f>
        <v>00</v>
      </c>
      <c r="J133" s="26" t="str">
        <f aca="false">IF(C133&gt;=0,CONCATENATE(I133," mn ",H133)," ")</f>
        <v> </v>
      </c>
      <c r="K133" s="26" t="str">
        <f aca="false">IF(C133&lt;=0,CONCATENATE(I133," mn ",H133)," ")</f>
        <v>00 mn 18</v>
      </c>
    </row>
    <row r="134" customFormat="false" ht="16.5" hidden="false" customHeight="false" outlineLevel="0" collapsed="false">
      <c r="A134" s="32" t="s">
        <v>1419</v>
      </c>
      <c r="B134" s="33" t="n">
        <v>1.22</v>
      </c>
      <c r="C134" s="25" t="n">
        <f aca="false">(B$3/B134)-60</f>
        <v>-14.3803278688525</v>
      </c>
      <c r="D134" s="26" t="str">
        <f aca="false">SUBSTITUTE(IF(C134&gt;-10,TEXT(C134,"0,00"),TEXT(C134,"00,00")),"-","")</f>
        <v>0,014</v>
      </c>
      <c r="E134" s="25" t="n">
        <f aca="false">IF(B134&gt;B$2,((B$3/B134)-60)*-1,0)</f>
        <v>14.3803278688525</v>
      </c>
      <c r="F134" s="26" t="n">
        <f aca="false">VALUE(LEFT(D134,FIND(",",D134,1)-1))</f>
        <v>0</v>
      </c>
      <c r="G134" s="26" t="n">
        <f aca="false">VALUE(RIGHT(D134,2))</f>
        <v>14</v>
      </c>
      <c r="H134" s="26" t="str">
        <f aca="false">TEXT(IF(G134&gt;59,IF(G134=60,0,G134-60),G134),"00")</f>
        <v>14</v>
      </c>
      <c r="I134" s="26" t="str">
        <f aca="false">TEXT(IF(G134&gt;59,F134+1,F134),"00")</f>
        <v>00</v>
      </c>
      <c r="J134" s="26" t="str">
        <f aca="false">IF(C134&gt;=0,CONCATENATE(I134," mn ",H134)," ")</f>
        <v> </v>
      </c>
      <c r="K134" s="26" t="str">
        <f aca="false">IF(C134&lt;=0,CONCATENATE(I134," mn ",H134)," ")</f>
        <v>00 mn 14</v>
      </c>
    </row>
    <row r="135" customFormat="false" ht="16.5" hidden="false" customHeight="false" outlineLevel="0" collapsed="false">
      <c r="A135" s="32" t="s">
        <v>1420</v>
      </c>
      <c r="B135" s="33" t="n">
        <v>1.21</v>
      </c>
      <c r="C135" s="25" t="n">
        <f aca="false">(B$3/B135)-60</f>
        <v>-14.003305785124</v>
      </c>
      <c r="D135" s="26" t="str">
        <f aca="false">SUBSTITUTE(IF(C135&gt;-10,TEXT(C135,"0,00"),TEXT(C135,"00,00")),"-","")</f>
        <v>0,014</v>
      </c>
      <c r="E135" s="25" t="n">
        <f aca="false">IF(B135&gt;B$2,((B$3/B135)-60)*-1,0)</f>
        <v>14.003305785124</v>
      </c>
      <c r="F135" s="26" t="n">
        <f aca="false">VALUE(LEFT(D135,FIND(",",D135,1)-1))</f>
        <v>0</v>
      </c>
      <c r="G135" s="26" t="n">
        <f aca="false">VALUE(RIGHT(D135,2))</f>
        <v>14</v>
      </c>
      <c r="H135" s="26" t="str">
        <f aca="false">TEXT(IF(G135&gt;59,IF(G135=60,0,G135-60),G135),"00")</f>
        <v>14</v>
      </c>
      <c r="I135" s="26" t="str">
        <f aca="false">TEXT(IF(G135&gt;59,F135+1,F135),"00")</f>
        <v>00</v>
      </c>
      <c r="J135" s="26" t="str">
        <f aca="false">IF(C135&gt;=0,CONCATENATE(I135," mn ",H135)," ")</f>
        <v> </v>
      </c>
      <c r="K135" s="26" t="str">
        <f aca="false">IF(C135&lt;=0,CONCATENATE(I135," mn ",H135)," ")</f>
        <v>00 mn 14</v>
      </c>
    </row>
    <row r="136" customFormat="false" ht="16.5" hidden="false" customHeight="false" outlineLevel="0" collapsed="false">
      <c r="A136" s="32" t="s">
        <v>1421</v>
      </c>
      <c r="B136" s="33" t="n">
        <v>1.19</v>
      </c>
      <c r="C136" s="25" t="n">
        <f aca="false">(B$3/B136)-60</f>
        <v>-13.2302521008403</v>
      </c>
      <c r="D136" s="26" t="str">
        <f aca="false">SUBSTITUTE(IF(C136&gt;-10,TEXT(C136,"0,00"),TEXT(C136,"00,00")),"-","")</f>
        <v>0,013</v>
      </c>
      <c r="E136" s="25" t="n">
        <f aca="false">IF(B136&gt;B$2,((B$3/B136)-60)*-1,0)</f>
        <v>13.2302521008403</v>
      </c>
      <c r="F136" s="26" t="n">
        <f aca="false">VALUE(LEFT(D136,FIND(",",D136,1)-1))</f>
        <v>0</v>
      </c>
      <c r="G136" s="26" t="n">
        <f aca="false">VALUE(RIGHT(D136,2))</f>
        <v>13</v>
      </c>
      <c r="H136" s="26" t="str">
        <f aca="false">TEXT(IF(G136&gt;59,IF(G136=60,0,G136-60),G136),"00")</f>
        <v>13</v>
      </c>
      <c r="I136" s="26" t="str">
        <f aca="false">TEXT(IF(G136&gt;59,F136+1,F136),"00")</f>
        <v>00</v>
      </c>
      <c r="J136" s="26" t="str">
        <f aca="false">IF(C136&gt;=0,CONCATENATE(I136," mn ",H136)," ")</f>
        <v> </v>
      </c>
      <c r="K136" s="26" t="str">
        <f aca="false">IF(C136&lt;=0,CONCATENATE(I136," mn ",H136)," ")</f>
        <v>00 mn 13</v>
      </c>
    </row>
    <row r="137" customFormat="false" ht="16.5" hidden="false" customHeight="false" outlineLevel="0" collapsed="false">
      <c r="A137" s="32" t="s">
        <v>1422</v>
      </c>
      <c r="B137" s="33" t="n">
        <v>1.1</v>
      </c>
      <c r="C137" s="25" t="n">
        <f aca="false">(B$3/B137)-60</f>
        <v>-9.40363636363637</v>
      </c>
      <c r="D137" s="26" t="str">
        <f aca="false">SUBSTITUTE(IF(C137&gt;-10,TEXT(C137,"0,00"),TEXT(C137,"00,00")),"-","")</f>
        <v>009</v>
      </c>
      <c r="E137" s="25" t="n">
        <f aca="false">IF(B137&gt;B$2,((B$3/B137)-60)*-1,0)</f>
        <v>9.40363636363637</v>
      </c>
      <c r="F137" s="26" t="e">
        <f aca="false">VALUE(LEFT(D137,FIND(",",D137,1)-1))</f>
        <v>#VALUE!</v>
      </c>
      <c r="G137" s="26" t="n">
        <f aca="false">VALUE(RIGHT(D137,2))</f>
        <v>9</v>
      </c>
      <c r="H137" s="26" t="str">
        <f aca="false">TEXT(IF(G137&gt;59,IF(G137=60,0,G137-60),G137),"00")</f>
        <v>09</v>
      </c>
      <c r="I137" s="26" t="e">
        <f aca="false">TEXT(IF(G137&gt;59,F137+1,F137),"00")</f>
        <v>#VALUE!</v>
      </c>
      <c r="J137" s="26" t="str">
        <f aca="false">IF(C137&gt;=0,CONCATENATE(I137," mn ",H137)," ")</f>
        <v> </v>
      </c>
      <c r="K137" s="26" t="e">
        <f aca="false">IF(C137&lt;=0,CONCATENATE(I137," mn ",H137)," ")</f>
        <v>#VALUE!</v>
      </c>
    </row>
    <row r="138" customFormat="false" ht="16.5" hidden="false" customHeight="false" outlineLevel="0" collapsed="false">
      <c r="A138" s="32" t="s">
        <v>1423</v>
      </c>
      <c r="B138" s="33" t="n">
        <v>1.05</v>
      </c>
      <c r="C138" s="25" t="n">
        <f aca="false">(B$3/B138)-60</f>
        <v>-6.99428571428572</v>
      </c>
      <c r="D138" s="26" t="str">
        <f aca="false">SUBSTITUTE(IF(C138&gt;-10,TEXT(C138,"0,00"),TEXT(C138,"00,00")),"-","")</f>
        <v>007</v>
      </c>
      <c r="E138" s="25" t="n">
        <f aca="false">IF(B138&gt;B$2,((B$3/B138)-60)*-1,0)</f>
        <v>6.99428571428572</v>
      </c>
      <c r="F138" s="26" t="e">
        <f aca="false">VALUE(LEFT(D138,FIND(",",D138,1)-1))</f>
        <v>#VALUE!</v>
      </c>
      <c r="G138" s="26" t="n">
        <f aca="false">VALUE(RIGHT(D138,2))</f>
        <v>7</v>
      </c>
      <c r="H138" s="26" t="str">
        <f aca="false">TEXT(IF(G138&gt;59,IF(G138=60,0,G138-60),G138),"00")</f>
        <v>07</v>
      </c>
      <c r="I138" s="26" t="e">
        <f aca="false">TEXT(IF(G138&gt;59,F138+1,F138),"00")</f>
        <v>#VALUE!</v>
      </c>
      <c r="J138" s="26" t="str">
        <f aca="false">IF(C138&gt;=0,CONCATENATE(I138," mn ",H138)," ")</f>
        <v> </v>
      </c>
      <c r="K138" s="26" t="e">
        <f aca="false">IF(C138&lt;=0,CONCATENATE(I138," mn ",H138)," ")</f>
        <v>#VALUE!</v>
      </c>
    </row>
    <row r="139" customFormat="false" ht="16.5" hidden="false" customHeight="false" outlineLevel="0" collapsed="false">
      <c r="A139" s="32" t="s">
        <v>1424</v>
      </c>
      <c r="B139" s="33" t="n">
        <v>1</v>
      </c>
      <c r="C139" s="25" t="n">
        <f aca="false">(B$3/B139)-60</f>
        <v>-4.344</v>
      </c>
      <c r="D139" s="26" t="str">
        <f aca="false">SUBSTITUTE(IF(C139&gt;-10,TEXT(C139,"0,00"),TEXT(C139,"00,00")),"-","")</f>
        <v>004</v>
      </c>
      <c r="E139" s="25" t="n">
        <f aca="false">IF(B139&gt;B$2,((B$3/B139)-60)*-1,0)</f>
        <v>4.344</v>
      </c>
      <c r="F139" s="26" t="e">
        <f aca="false">VALUE(LEFT(D139,FIND(",",D139,1)-1))</f>
        <v>#VALUE!</v>
      </c>
      <c r="G139" s="26" t="n">
        <f aca="false">VALUE(RIGHT(D139,2))</f>
        <v>4</v>
      </c>
      <c r="H139" s="26" t="str">
        <f aca="false">TEXT(IF(G139&gt;59,IF(G139=60,0,G139-60),G139),"00")</f>
        <v>04</v>
      </c>
      <c r="I139" s="26" t="e">
        <f aca="false">TEXT(IF(G139&gt;59,F139+1,F139),"00")</f>
        <v>#VALUE!</v>
      </c>
      <c r="J139" s="26" t="str">
        <f aca="false">IF(C139&gt;=0,CONCATENATE(I139," mn ",H139)," ")</f>
        <v> </v>
      </c>
      <c r="K139" s="26" t="e">
        <f aca="false">IF(C139&lt;=0,CONCATENATE(I139," mn ",H139)," ")</f>
        <v>#VALUE!</v>
      </c>
    </row>
    <row r="140" customFormat="false" ht="16.5" hidden="false" customHeight="false" outlineLevel="0" collapsed="false">
      <c r="A140" s="32" t="s">
        <v>1425</v>
      </c>
      <c r="B140" s="33" t="n">
        <v>0.99</v>
      </c>
      <c r="C140" s="25" t="n">
        <f aca="false">(B$3/B140)-60</f>
        <v>-3.78181818181818</v>
      </c>
      <c r="D140" s="26" t="str">
        <f aca="false">SUBSTITUTE(IF(C140&gt;-10,TEXT(C140,"0,00"),TEXT(C140,"00,00")),"-","")</f>
        <v>004</v>
      </c>
      <c r="E140" s="25" t="n">
        <f aca="false">IF(B140&gt;B$2,((B$3/B140)-60)*-1,0)</f>
        <v>3.78181818181818</v>
      </c>
      <c r="F140" s="26" t="e">
        <f aca="false">VALUE(LEFT(D140,FIND(",",D140,1)-1))</f>
        <v>#VALUE!</v>
      </c>
      <c r="G140" s="26" t="n">
        <f aca="false">VALUE(RIGHT(D140,2))</f>
        <v>4</v>
      </c>
      <c r="H140" s="26" t="str">
        <f aca="false">TEXT(IF(G140&gt;59,IF(G140=60,0,G140-60),G140),"00")</f>
        <v>04</v>
      </c>
      <c r="I140" s="26" t="e">
        <f aca="false">TEXT(IF(G140&gt;59,F140+1,F140),"00")</f>
        <v>#VALUE!</v>
      </c>
      <c r="J140" s="26" t="str">
        <f aca="false">IF(C140&gt;=0,CONCATENATE(I140," mn ",H140)," ")</f>
        <v> </v>
      </c>
      <c r="K140" s="26" t="e">
        <f aca="false">IF(C140&lt;=0,CONCATENATE(I140," mn ",H140)," ")</f>
        <v>#VALUE!</v>
      </c>
    </row>
    <row r="141" customFormat="false" ht="16.5" hidden="false" customHeight="false" outlineLevel="0" collapsed="false">
      <c r="A141" s="32" t="s">
        <v>1426</v>
      </c>
      <c r="B141" s="33" t="n">
        <v>1.19</v>
      </c>
      <c r="C141" s="25" t="n">
        <f aca="false">(B$3/B141)-60</f>
        <v>-13.2302521008403</v>
      </c>
      <c r="D141" s="26" t="str">
        <f aca="false">SUBSTITUTE(IF(C141&gt;-10,TEXT(C141,"0,00"),TEXT(C141,"00,00")),"-","")</f>
        <v>0,013</v>
      </c>
      <c r="E141" s="25" t="n">
        <f aca="false">IF(B141&gt;B$2,((B$3/B141)-60)*-1,0)</f>
        <v>13.2302521008403</v>
      </c>
      <c r="F141" s="26" t="n">
        <f aca="false">VALUE(LEFT(D141,FIND(",",D141,1)-1))</f>
        <v>0</v>
      </c>
      <c r="G141" s="26" t="n">
        <f aca="false">VALUE(RIGHT(D141,2))</f>
        <v>13</v>
      </c>
      <c r="H141" s="26" t="str">
        <f aca="false">TEXT(IF(G141&gt;59,IF(G141=60,0,G141-60),G141),"00")</f>
        <v>13</v>
      </c>
      <c r="I141" s="26" t="str">
        <f aca="false">TEXT(IF(G141&gt;59,F141+1,F141),"00")</f>
        <v>00</v>
      </c>
      <c r="J141" s="26" t="str">
        <f aca="false">IF(C141&gt;=0,CONCATENATE(I141," mn ",H141)," ")</f>
        <v> </v>
      </c>
      <c r="K141" s="26" t="str">
        <f aca="false">IF(C141&lt;=0,CONCATENATE(I141," mn ",H141)," ")</f>
        <v>00 mn 13</v>
      </c>
    </row>
    <row r="142" customFormat="false" ht="16.5" hidden="false" customHeight="false" outlineLevel="0" collapsed="false">
      <c r="A142" s="32" t="s">
        <v>1427</v>
      </c>
      <c r="B142" s="33" t="n">
        <v>1.04</v>
      </c>
      <c r="C142" s="25" t="n">
        <f aca="false">(B$3/B142)-60</f>
        <v>-6.48461538461539</v>
      </c>
      <c r="D142" s="26" t="str">
        <f aca="false">SUBSTITUTE(IF(C142&gt;-10,TEXT(C142,"0,00"),TEXT(C142,"00,00")),"-","")</f>
        <v>006</v>
      </c>
      <c r="E142" s="25" t="n">
        <f aca="false">IF(B142&gt;B$2,((B$3/B142)-60)*-1,0)</f>
        <v>6.48461538461539</v>
      </c>
      <c r="F142" s="26" t="e">
        <f aca="false">VALUE(LEFT(D142,FIND(",",D142,1)-1))</f>
        <v>#VALUE!</v>
      </c>
      <c r="G142" s="26" t="n">
        <f aca="false">VALUE(RIGHT(D142,2))</f>
        <v>6</v>
      </c>
      <c r="H142" s="26" t="str">
        <f aca="false">TEXT(IF(G142&gt;59,IF(G142=60,0,G142-60),G142),"00")</f>
        <v>06</v>
      </c>
      <c r="I142" s="26" t="e">
        <f aca="false">TEXT(IF(G142&gt;59,F142+1,F142),"00")</f>
        <v>#VALUE!</v>
      </c>
      <c r="J142" s="26" t="str">
        <f aca="false">IF(C142&gt;=0,CONCATENATE(I142," mn ",H142)," ")</f>
        <v> </v>
      </c>
      <c r="K142" s="26" t="e">
        <f aca="false">IF(C142&lt;=0,CONCATENATE(I142," mn ",H142)," ")</f>
        <v>#VALUE!</v>
      </c>
    </row>
    <row r="143" customFormat="false" ht="16.5" hidden="false" customHeight="false" outlineLevel="0" collapsed="false">
      <c r="A143" s="32" t="s">
        <v>1428</v>
      </c>
      <c r="B143" s="33" t="n">
        <v>1.07</v>
      </c>
      <c r="C143" s="25" t="n">
        <f aca="false">(B$3/B143)-60</f>
        <v>-7.98504672897197</v>
      </c>
      <c r="D143" s="26" t="str">
        <f aca="false">SUBSTITUTE(IF(C143&gt;-10,TEXT(C143,"0,00"),TEXT(C143,"00,00")),"-","")</f>
        <v>008</v>
      </c>
      <c r="E143" s="25" t="n">
        <f aca="false">IF(B143&gt;B$2,((B$3/B143)-60)*-1,0)</f>
        <v>7.98504672897197</v>
      </c>
      <c r="F143" s="26" t="e">
        <f aca="false">VALUE(LEFT(D143,FIND(",",D143,1)-1))</f>
        <v>#VALUE!</v>
      </c>
      <c r="G143" s="26" t="n">
        <f aca="false">VALUE(RIGHT(D143,2))</f>
        <v>8</v>
      </c>
      <c r="H143" s="26" t="str">
        <f aca="false">TEXT(IF(G143&gt;59,IF(G143=60,0,G143-60),G143),"00")</f>
        <v>08</v>
      </c>
      <c r="I143" s="26" t="e">
        <f aca="false">TEXT(IF(G143&gt;59,F143+1,F143),"00")</f>
        <v>#VALUE!</v>
      </c>
      <c r="J143" s="26" t="str">
        <f aca="false">IF(C143&gt;=0,CONCATENATE(I143," mn ",H143)," ")</f>
        <v> </v>
      </c>
      <c r="K143" s="26" t="e">
        <f aca="false">IF(C143&lt;=0,CONCATENATE(I143," mn ",H143)," ")</f>
        <v>#VALUE!</v>
      </c>
    </row>
    <row r="144" customFormat="false" ht="16.5" hidden="false" customHeight="false" outlineLevel="0" collapsed="false">
      <c r="A144" s="32" t="s">
        <v>1429</v>
      </c>
      <c r="B144" s="33" t="n">
        <v>1.02</v>
      </c>
      <c r="C144" s="25" t="n">
        <f aca="false">(B$3/B144)-60</f>
        <v>-5.43529411764706</v>
      </c>
      <c r="D144" s="26" t="str">
        <f aca="false">SUBSTITUTE(IF(C144&gt;-10,TEXT(C144,"0,00"),TEXT(C144,"00,00")),"-","")</f>
        <v>005</v>
      </c>
      <c r="E144" s="25" t="n">
        <f aca="false">IF(B144&gt;B$2,((B$3/B144)-60)*-1,0)</f>
        <v>5.43529411764706</v>
      </c>
      <c r="F144" s="26" t="e">
        <f aca="false">VALUE(LEFT(D144,FIND(",",D144,1)-1))</f>
        <v>#VALUE!</v>
      </c>
      <c r="G144" s="26" t="n">
        <f aca="false">VALUE(RIGHT(D144,2))</f>
        <v>5</v>
      </c>
      <c r="H144" s="26" t="str">
        <f aca="false">TEXT(IF(G144&gt;59,IF(G144=60,0,G144-60),G144),"00")</f>
        <v>05</v>
      </c>
      <c r="I144" s="26" t="e">
        <f aca="false">TEXT(IF(G144&gt;59,F144+1,F144),"00")</f>
        <v>#VALUE!</v>
      </c>
      <c r="J144" s="26" t="str">
        <f aca="false">IF(C144&gt;=0,CONCATENATE(I144," mn ",H144)," ")</f>
        <v> </v>
      </c>
      <c r="K144" s="26" t="e">
        <f aca="false">IF(C144&lt;=0,CONCATENATE(I144," mn ",H144)," ")</f>
        <v>#VALUE!</v>
      </c>
    </row>
    <row r="145" customFormat="false" ht="16.5" hidden="false" customHeight="false" outlineLevel="0" collapsed="false">
      <c r="A145" s="32" t="s">
        <v>1430</v>
      </c>
      <c r="B145" s="33" t="n">
        <v>1.28</v>
      </c>
      <c r="C145" s="25" t="n">
        <f aca="false">(B$3/B145)-60</f>
        <v>-16.51875</v>
      </c>
      <c r="D145" s="26" t="str">
        <f aca="false">SUBSTITUTE(IF(C145&gt;-10,TEXT(C145,"0,00"),TEXT(C145,"00,00")),"-","")</f>
        <v>0,017</v>
      </c>
      <c r="E145" s="25" t="n">
        <f aca="false">IF(B145&gt;B$2,((B$3/B145)-60)*-1,0)</f>
        <v>16.51875</v>
      </c>
      <c r="F145" s="26" t="n">
        <f aca="false">VALUE(LEFT(D145,FIND(",",D145,1)-1))</f>
        <v>0</v>
      </c>
      <c r="G145" s="26" t="n">
        <f aca="false">VALUE(RIGHT(D145,2))</f>
        <v>17</v>
      </c>
      <c r="H145" s="26" t="str">
        <f aca="false">TEXT(IF(G145&gt;59,IF(G145=60,0,G145-60),G145),"00")</f>
        <v>17</v>
      </c>
      <c r="I145" s="26" t="str">
        <f aca="false">TEXT(IF(G145&gt;59,F145+1,F145),"00")</f>
        <v>00</v>
      </c>
      <c r="J145" s="26" t="str">
        <f aca="false">IF(C145&gt;=0,CONCATENATE(I145," mn ",H145)," ")</f>
        <v> </v>
      </c>
      <c r="K145" s="26" t="str">
        <f aca="false">IF(C145&lt;=0,CONCATENATE(I145," mn ",H145)," ")</f>
        <v>00 mn 17</v>
      </c>
    </row>
    <row r="146" customFormat="false" ht="16.5" hidden="false" customHeight="false" outlineLevel="0" collapsed="false">
      <c r="A146" s="32" t="s">
        <v>1431</v>
      </c>
      <c r="B146" s="33" t="n">
        <v>1.02</v>
      </c>
      <c r="C146" s="25" t="n">
        <f aca="false">(B$3/B146)-60</f>
        <v>-5.43529411764706</v>
      </c>
      <c r="D146" s="26" t="str">
        <f aca="false">SUBSTITUTE(IF(C146&gt;-10,TEXT(C146,"0,00"),TEXT(C146,"00,00")),"-","")</f>
        <v>005</v>
      </c>
      <c r="E146" s="25" t="n">
        <f aca="false">IF(B146&gt;B$2,((B$3/B146)-60)*-1,0)</f>
        <v>5.43529411764706</v>
      </c>
      <c r="F146" s="26" t="e">
        <f aca="false">VALUE(LEFT(D146,FIND(",",D146,1)-1))</f>
        <v>#VALUE!</v>
      </c>
      <c r="G146" s="26" t="n">
        <f aca="false">VALUE(RIGHT(D146,2))</f>
        <v>5</v>
      </c>
      <c r="H146" s="26" t="str">
        <f aca="false">TEXT(IF(G146&gt;59,IF(G146=60,0,G146-60),G146),"00")</f>
        <v>05</v>
      </c>
      <c r="I146" s="26" t="e">
        <f aca="false">TEXT(IF(G146&gt;59,F146+1,F146),"00")</f>
        <v>#VALUE!</v>
      </c>
      <c r="J146" s="26" t="str">
        <f aca="false">IF(C146&gt;=0,CONCATENATE(I146," mn ",H146)," ")</f>
        <v> </v>
      </c>
      <c r="K146" s="26" t="e">
        <f aca="false">IF(C146&lt;=0,CONCATENATE(I146," mn ",H146)," ")</f>
        <v>#VALUE!</v>
      </c>
    </row>
    <row r="147" customFormat="false" ht="16.5" hidden="false" customHeight="false" outlineLevel="0" collapsed="false">
      <c r="A147" s="32" t="s">
        <v>1432</v>
      </c>
      <c r="B147" s="33" t="n">
        <v>0.94</v>
      </c>
      <c r="C147" s="25" t="n">
        <f aca="false">(B$3/B147)-60</f>
        <v>-0.791489361702126</v>
      </c>
      <c r="D147" s="26" t="str">
        <f aca="false">SUBSTITUTE(IF(C147&gt;-10,TEXT(C147,"0,00"),TEXT(C147,"00,00")),"-","")</f>
        <v>001</v>
      </c>
      <c r="E147" s="25" t="n">
        <f aca="false">IF(B147&gt;B$2,((B$3/B147)-60)*-1,0)</f>
        <v>0.791489361702126</v>
      </c>
      <c r="F147" s="26" t="e">
        <f aca="false">VALUE(LEFT(D147,FIND(",",D147,1)-1))</f>
        <v>#VALUE!</v>
      </c>
      <c r="G147" s="26" t="n">
        <f aca="false">VALUE(RIGHT(D147,2))</f>
        <v>1</v>
      </c>
      <c r="H147" s="26" t="str">
        <f aca="false">TEXT(IF(G147&gt;59,IF(G147=60,0,G147-60),G147),"00")</f>
        <v>01</v>
      </c>
      <c r="I147" s="26" t="e">
        <f aca="false">TEXT(IF(G147&gt;59,F147+1,F147),"00")</f>
        <v>#VALUE!</v>
      </c>
      <c r="J147" s="26" t="str">
        <f aca="false">IF(C147&gt;=0,CONCATENATE(I147," mn ",H147)," ")</f>
        <v> </v>
      </c>
      <c r="K147" s="26" t="e">
        <f aca="false">IF(C147&lt;=0,CONCATENATE(I147," mn ",H147)," ")</f>
        <v>#VALUE!</v>
      </c>
    </row>
    <row r="148" customFormat="false" ht="16.5" hidden="false" customHeight="false" outlineLevel="0" collapsed="false">
      <c r="A148" s="32" t="s">
        <v>1433</v>
      </c>
      <c r="B148" s="33" t="n">
        <v>1.28</v>
      </c>
      <c r="C148" s="25" t="n">
        <f aca="false">(B$3/B148)-60</f>
        <v>-16.51875</v>
      </c>
      <c r="D148" s="26" t="str">
        <f aca="false">SUBSTITUTE(IF(C148&gt;-10,TEXT(C148,"0,00"),TEXT(C148,"00,00")),"-","")</f>
        <v>0,017</v>
      </c>
      <c r="E148" s="25" t="n">
        <f aca="false">IF(B148&gt;B$2,((B$3/B148)-60)*-1,0)</f>
        <v>16.51875</v>
      </c>
      <c r="F148" s="26" t="n">
        <f aca="false">VALUE(LEFT(D148,FIND(",",D148,1)-1))</f>
        <v>0</v>
      </c>
      <c r="G148" s="26" t="n">
        <f aca="false">VALUE(RIGHT(D148,2))</f>
        <v>17</v>
      </c>
      <c r="H148" s="26" t="str">
        <f aca="false">TEXT(IF(G148&gt;59,IF(G148=60,0,G148-60),G148),"00")</f>
        <v>17</v>
      </c>
      <c r="I148" s="26" t="str">
        <f aca="false">TEXT(IF(G148&gt;59,F148+1,F148),"00")</f>
        <v>00</v>
      </c>
      <c r="J148" s="26" t="str">
        <f aca="false">IF(C148&gt;=0,CONCATENATE(I148," mn ",H148)," ")</f>
        <v> </v>
      </c>
      <c r="K148" s="26" t="str">
        <f aca="false">IF(C148&lt;=0,CONCATENATE(I148," mn ",H148)," ")</f>
        <v>00 mn 17</v>
      </c>
    </row>
    <row r="149" customFormat="false" ht="16.5" hidden="false" customHeight="false" outlineLevel="0" collapsed="false">
      <c r="A149" s="32" t="s">
        <v>1434</v>
      </c>
      <c r="B149" s="33" t="n">
        <v>1.25</v>
      </c>
      <c r="C149" s="25" t="n">
        <f aca="false">(B$3/B149)-60</f>
        <v>-15.4752</v>
      </c>
      <c r="D149" s="26" t="str">
        <f aca="false">SUBSTITUTE(IF(C149&gt;-10,TEXT(C149,"0,00"),TEXT(C149,"00,00")),"-","")</f>
        <v>0,015</v>
      </c>
      <c r="E149" s="25" t="n">
        <f aca="false">IF(B149&gt;B$2,((B$3/B149)-60)*-1,0)</f>
        <v>15.4752</v>
      </c>
      <c r="F149" s="26" t="n">
        <f aca="false">VALUE(LEFT(D149,FIND(",",D149,1)-1))</f>
        <v>0</v>
      </c>
      <c r="G149" s="26" t="n">
        <f aca="false">VALUE(RIGHT(D149,2))</f>
        <v>15</v>
      </c>
      <c r="H149" s="26" t="str">
        <f aca="false">TEXT(IF(G149&gt;59,IF(G149=60,0,G149-60),G149),"00")</f>
        <v>15</v>
      </c>
      <c r="I149" s="26" t="str">
        <f aca="false">TEXT(IF(G149&gt;59,F149+1,F149),"00")</f>
        <v>00</v>
      </c>
      <c r="J149" s="26" t="str">
        <f aca="false">IF(C149&gt;=0,CONCATENATE(I149," mn ",H149)," ")</f>
        <v> </v>
      </c>
      <c r="K149" s="26" t="str">
        <f aca="false">IF(C149&lt;=0,CONCATENATE(I149," mn ",H149)," ")</f>
        <v>00 mn 15</v>
      </c>
    </row>
    <row r="150" customFormat="false" ht="16.5" hidden="false" customHeight="false" outlineLevel="0" collapsed="false">
      <c r="A150" s="32" t="s">
        <v>1435</v>
      </c>
      <c r="B150" s="33" t="n">
        <v>1.05</v>
      </c>
      <c r="C150" s="25" t="n">
        <f aca="false">(B$3/B150)-60</f>
        <v>-6.99428571428572</v>
      </c>
      <c r="D150" s="26" t="str">
        <f aca="false">SUBSTITUTE(IF(C150&gt;-10,TEXT(C150,"0,00"),TEXT(C150,"00,00")),"-","")</f>
        <v>007</v>
      </c>
      <c r="E150" s="25" t="n">
        <f aca="false">IF(B150&gt;B$2,((B$3/B150)-60)*-1,0)</f>
        <v>6.99428571428572</v>
      </c>
      <c r="F150" s="26" t="e">
        <f aca="false">VALUE(LEFT(D150,FIND(",",D150,1)-1))</f>
        <v>#VALUE!</v>
      </c>
      <c r="G150" s="26" t="n">
        <f aca="false">VALUE(RIGHT(D150,2))</f>
        <v>7</v>
      </c>
      <c r="H150" s="26" t="str">
        <f aca="false">TEXT(IF(G150&gt;59,IF(G150=60,0,G150-60),G150),"00")</f>
        <v>07</v>
      </c>
      <c r="I150" s="26" t="e">
        <f aca="false">TEXT(IF(G150&gt;59,F150+1,F150),"00")</f>
        <v>#VALUE!</v>
      </c>
      <c r="J150" s="26" t="str">
        <f aca="false">IF(C150&gt;=0,CONCATENATE(I150," mn ",H150)," ")</f>
        <v> </v>
      </c>
      <c r="K150" s="26" t="e">
        <f aca="false">IF(C150&lt;=0,CONCATENATE(I150," mn ",H150)," ")</f>
        <v>#VALUE!</v>
      </c>
    </row>
    <row r="151" customFormat="false" ht="16.5" hidden="false" customHeight="false" outlineLevel="0" collapsed="false">
      <c r="A151" s="32" t="s">
        <v>1436</v>
      </c>
      <c r="B151" s="33" t="n">
        <v>1.1</v>
      </c>
      <c r="C151" s="25" t="n">
        <f aca="false">(B$3/B151)-60</f>
        <v>-9.40363636363637</v>
      </c>
      <c r="D151" s="26" t="str">
        <f aca="false">SUBSTITUTE(IF(C151&gt;-10,TEXT(C151,"0,00"),TEXT(C151,"00,00")),"-","")</f>
        <v>009</v>
      </c>
      <c r="E151" s="25" t="n">
        <f aca="false">IF(B151&gt;B$2,((B$3/B151)-60)*-1,0)</f>
        <v>9.40363636363637</v>
      </c>
      <c r="F151" s="26" t="e">
        <f aca="false">VALUE(LEFT(D151,FIND(",",D151,1)-1))</f>
        <v>#VALUE!</v>
      </c>
      <c r="G151" s="26" t="n">
        <f aca="false">VALUE(RIGHT(D151,2))</f>
        <v>9</v>
      </c>
      <c r="H151" s="26" t="str">
        <f aca="false">TEXT(IF(G151&gt;59,IF(G151=60,0,G151-60),G151),"00")</f>
        <v>09</v>
      </c>
      <c r="I151" s="26" t="e">
        <f aca="false">TEXT(IF(G151&gt;59,F151+1,F151),"00")</f>
        <v>#VALUE!</v>
      </c>
      <c r="J151" s="26" t="str">
        <f aca="false">IF(C151&gt;=0,CONCATENATE(I151," mn ",H151)," ")</f>
        <v> </v>
      </c>
      <c r="K151" s="26" t="e">
        <f aca="false">IF(C151&lt;=0,CONCATENATE(I151," mn ",H151)," ")</f>
        <v>#VALUE!</v>
      </c>
    </row>
    <row r="152" customFormat="false" ht="16.5" hidden="false" customHeight="false" outlineLevel="0" collapsed="false">
      <c r="A152" s="32" t="s">
        <v>1437</v>
      </c>
      <c r="B152" s="33" t="n">
        <v>1.13</v>
      </c>
      <c r="C152" s="25" t="n">
        <f aca="false">(B$3/B152)-60</f>
        <v>-10.7469026548673</v>
      </c>
      <c r="D152" s="26" t="str">
        <f aca="false">SUBSTITUTE(IF(C152&gt;-10,TEXT(C152,"0,00"),TEXT(C152,"00,00")),"-","")</f>
        <v>0,011</v>
      </c>
      <c r="E152" s="25" t="n">
        <f aca="false">IF(B152&gt;B$2,((B$3/B152)-60)*-1,0)</f>
        <v>10.7469026548673</v>
      </c>
      <c r="F152" s="26" t="n">
        <f aca="false">VALUE(LEFT(D152,FIND(",",D152,1)-1))</f>
        <v>0</v>
      </c>
      <c r="G152" s="26" t="n">
        <f aca="false">VALUE(RIGHT(D152,2))</f>
        <v>11</v>
      </c>
      <c r="H152" s="26" t="str">
        <f aca="false">TEXT(IF(G152&gt;59,IF(G152=60,0,G152-60),G152),"00")</f>
        <v>11</v>
      </c>
      <c r="I152" s="26" t="str">
        <f aca="false">TEXT(IF(G152&gt;59,F152+1,F152),"00")</f>
        <v>00</v>
      </c>
      <c r="J152" s="26" t="str">
        <f aca="false">IF(C152&gt;=0,CONCATENATE(I152," mn ",H152)," ")</f>
        <v> </v>
      </c>
      <c r="K152" s="26" t="str">
        <f aca="false">IF(C152&lt;=0,CONCATENATE(I152," mn ",H152)," ")</f>
        <v>00 mn 11</v>
      </c>
    </row>
    <row r="153" customFormat="false" ht="16.5" hidden="false" customHeight="false" outlineLevel="0" collapsed="false">
      <c r="A153" s="32" t="s">
        <v>1438</v>
      </c>
      <c r="B153" s="33" t="n">
        <v>1.18</v>
      </c>
      <c r="C153" s="25" t="n">
        <f aca="false">(B$3/B153)-60</f>
        <v>-12.8338983050847</v>
      </c>
      <c r="D153" s="26" t="str">
        <f aca="false">SUBSTITUTE(IF(C153&gt;-10,TEXT(C153,"0,00"),TEXT(C153,"00,00")),"-","")</f>
        <v>0,013</v>
      </c>
      <c r="E153" s="25" t="n">
        <f aca="false">IF(B153&gt;B$2,((B$3/B153)-60)*-1,0)</f>
        <v>12.8338983050847</v>
      </c>
      <c r="F153" s="26" t="n">
        <f aca="false">VALUE(LEFT(D153,FIND(",",D153,1)-1))</f>
        <v>0</v>
      </c>
      <c r="G153" s="26" t="n">
        <f aca="false">VALUE(RIGHT(D153,2))</f>
        <v>13</v>
      </c>
      <c r="H153" s="26" t="str">
        <f aca="false">TEXT(IF(G153&gt;59,IF(G153=60,0,G153-60),G153),"00")</f>
        <v>13</v>
      </c>
      <c r="I153" s="26" t="str">
        <f aca="false">TEXT(IF(G153&gt;59,F153+1,F153),"00")</f>
        <v>00</v>
      </c>
      <c r="J153" s="26" t="str">
        <f aca="false">IF(C153&gt;=0,CONCATENATE(I153," mn ",H153)," ")</f>
        <v> </v>
      </c>
      <c r="K153" s="26" t="str">
        <f aca="false">IF(C153&lt;=0,CONCATENATE(I153," mn ",H153)," ")</f>
        <v>00 mn 13</v>
      </c>
    </row>
    <row r="154" customFormat="false" ht="16.5" hidden="false" customHeight="false" outlineLevel="0" collapsed="false">
      <c r="A154" s="32" t="s">
        <v>1439</v>
      </c>
      <c r="B154" s="33" t="n">
        <v>1</v>
      </c>
      <c r="C154" s="25" t="n">
        <f aca="false">(B$3/B154)-60</f>
        <v>-4.344</v>
      </c>
      <c r="D154" s="26" t="str">
        <f aca="false">SUBSTITUTE(IF(C154&gt;-10,TEXT(C154,"0,00"),TEXT(C154,"00,00")),"-","")</f>
        <v>004</v>
      </c>
      <c r="E154" s="25" t="n">
        <f aca="false">IF(B154&gt;B$2,((B$3/B154)-60)*-1,0)</f>
        <v>4.344</v>
      </c>
      <c r="F154" s="26" t="e">
        <f aca="false">VALUE(LEFT(D154,FIND(",",D154,1)-1))</f>
        <v>#VALUE!</v>
      </c>
      <c r="G154" s="26" t="n">
        <f aca="false">VALUE(RIGHT(D154,2))</f>
        <v>4</v>
      </c>
      <c r="H154" s="26" t="str">
        <f aca="false">TEXT(IF(G154&gt;59,IF(G154=60,0,G154-60),G154),"00")</f>
        <v>04</v>
      </c>
      <c r="I154" s="26" t="e">
        <f aca="false">TEXT(IF(G154&gt;59,F154+1,F154),"00")</f>
        <v>#VALUE!</v>
      </c>
      <c r="J154" s="26" t="str">
        <f aca="false">IF(C154&gt;=0,CONCATENATE(I154," mn ",H154)," ")</f>
        <v> </v>
      </c>
      <c r="K154" s="26" t="e">
        <f aca="false">IF(C154&lt;=0,CONCATENATE(I154," mn ",H154)," ")</f>
        <v>#VALUE!</v>
      </c>
    </row>
    <row r="155" customFormat="false" ht="16.5" hidden="false" customHeight="false" outlineLevel="0" collapsed="false">
      <c r="A155" s="32" t="s">
        <v>1440</v>
      </c>
      <c r="B155" s="33" t="n">
        <v>0.94</v>
      </c>
      <c r="C155" s="25" t="n">
        <f aca="false">(B$3/B155)-60</f>
        <v>-0.791489361702126</v>
      </c>
      <c r="D155" s="26" t="str">
        <f aca="false">SUBSTITUTE(IF(C155&gt;-10,TEXT(C155,"0,00"),TEXT(C155,"00,00")),"-","")</f>
        <v>001</v>
      </c>
      <c r="E155" s="25" t="n">
        <f aca="false">IF(B155&gt;B$2,((B$3/B155)-60)*-1,0)</f>
        <v>0.791489361702126</v>
      </c>
      <c r="F155" s="26" t="e">
        <f aca="false">VALUE(LEFT(D155,FIND(",",D155,1)-1))</f>
        <v>#VALUE!</v>
      </c>
      <c r="G155" s="26" t="n">
        <f aca="false">VALUE(RIGHT(D155,2))</f>
        <v>1</v>
      </c>
      <c r="H155" s="26" t="str">
        <f aca="false">TEXT(IF(G155&gt;59,IF(G155=60,0,G155-60),G155),"00")</f>
        <v>01</v>
      </c>
      <c r="I155" s="26" t="e">
        <f aca="false">TEXT(IF(G155&gt;59,F155+1,F155),"00")</f>
        <v>#VALUE!</v>
      </c>
      <c r="J155" s="26" t="str">
        <f aca="false">IF(C155&gt;=0,CONCATENATE(I155," mn ",H155)," ")</f>
        <v> </v>
      </c>
      <c r="K155" s="26" t="e">
        <f aca="false">IF(C155&lt;=0,CONCATENATE(I155," mn ",H155)," ")</f>
        <v>#VALUE!</v>
      </c>
    </row>
    <row r="156" customFormat="false" ht="16.5" hidden="false" customHeight="false" outlineLevel="0" collapsed="false">
      <c r="A156" s="32" t="s">
        <v>1441</v>
      </c>
      <c r="B156" s="33" t="n">
        <v>0.97</v>
      </c>
      <c r="C156" s="25" t="n">
        <f aca="false">(B$3/B156)-60</f>
        <v>-2.62268041237113</v>
      </c>
      <c r="D156" s="26" t="str">
        <f aca="false">SUBSTITUTE(IF(C156&gt;-10,TEXT(C156,"0,00"),TEXT(C156,"00,00")),"-","")</f>
        <v>003</v>
      </c>
      <c r="E156" s="25" t="n">
        <f aca="false">IF(B156&gt;B$2,((B$3/B156)-60)*-1,0)</f>
        <v>2.62268041237113</v>
      </c>
      <c r="F156" s="26" t="e">
        <f aca="false">VALUE(LEFT(D156,FIND(",",D156,1)-1))</f>
        <v>#VALUE!</v>
      </c>
      <c r="G156" s="26" t="n">
        <f aca="false">VALUE(RIGHT(D156,2))</f>
        <v>3</v>
      </c>
      <c r="H156" s="26" t="str">
        <f aca="false">TEXT(IF(G156&gt;59,IF(G156=60,0,G156-60),G156),"00")</f>
        <v>03</v>
      </c>
      <c r="I156" s="26" t="e">
        <f aca="false">TEXT(IF(G156&gt;59,F156+1,F156),"00")</f>
        <v>#VALUE!</v>
      </c>
      <c r="J156" s="26" t="str">
        <f aca="false">IF(C156&gt;=0,CONCATENATE(I156," mn ",H156)," ")</f>
        <v> </v>
      </c>
      <c r="K156" s="26" t="e">
        <f aca="false">IF(C156&lt;=0,CONCATENATE(I156," mn ",H156)," ")</f>
        <v>#VALUE!</v>
      </c>
    </row>
    <row r="157" customFormat="false" ht="16.5" hidden="false" customHeight="false" outlineLevel="0" collapsed="false">
      <c r="A157" s="32" t="s">
        <v>1442</v>
      </c>
      <c r="B157" s="33" t="n">
        <v>1.08</v>
      </c>
      <c r="C157" s="25" t="n">
        <f aca="false">(B$3/B157)-60</f>
        <v>-8.46666666666667</v>
      </c>
      <c r="D157" s="26" t="str">
        <f aca="false">SUBSTITUTE(IF(C157&gt;-10,TEXT(C157,"0,00"),TEXT(C157,"00,00")),"-","")</f>
        <v>008</v>
      </c>
      <c r="E157" s="25" t="n">
        <f aca="false">IF(B157&gt;B$2,((B$3/B157)-60)*-1,0)</f>
        <v>8.46666666666667</v>
      </c>
      <c r="F157" s="26" t="e">
        <f aca="false">VALUE(LEFT(D157,FIND(",",D157,1)-1))</f>
        <v>#VALUE!</v>
      </c>
      <c r="G157" s="26" t="n">
        <f aca="false">VALUE(RIGHT(D157,2))</f>
        <v>8</v>
      </c>
      <c r="H157" s="26" t="str">
        <f aca="false">TEXT(IF(G157&gt;59,IF(G157=60,0,G157-60),G157),"00")</f>
        <v>08</v>
      </c>
      <c r="I157" s="26" t="e">
        <f aca="false">TEXT(IF(G157&gt;59,F157+1,F157),"00")</f>
        <v>#VALUE!</v>
      </c>
      <c r="J157" s="26" t="str">
        <f aca="false">IF(C157&gt;=0,CONCATENATE(I157," mn ",H157)," ")</f>
        <v> </v>
      </c>
      <c r="K157" s="26" t="e">
        <f aca="false">IF(C157&lt;=0,CONCATENATE(I157," mn ",H157)," ")</f>
        <v>#VALUE!</v>
      </c>
    </row>
    <row r="158" customFormat="false" ht="16.5" hidden="false" customHeight="false" outlineLevel="0" collapsed="false">
      <c r="A158" s="32" t="s">
        <v>1443</v>
      </c>
      <c r="B158" s="33" t="n">
        <v>1.09</v>
      </c>
      <c r="C158" s="25" t="n">
        <f aca="false">(B$3/B158)-60</f>
        <v>-8.93944954128441</v>
      </c>
      <c r="D158" s="26" t="str">
        <f aca="false">SUBSTITUTE(IF(C158&gt;-10,TEXT(C158,"0,00"),TEXT(C158,"00,00")),"-","")</f>
        <v>009</v>
      </c>
      <c r="E158" s="25" t="n">
        <f aca="false">IF(B158&gt;B$2,((B$3/B158)-60)*-1,0)</f>
        <v>8.93944954128441</v>
      </c>
      <c r="F158" s="26" t="e">
        <f aca="false">VALUE(LEFT(D158,FIND(",",D158,1)-1))</f>
        <v>#VALUE!</v>
      </c>
      <c r="G158" s="26" t="n">
        <f aca="false">VALUE(RIGHT(D158,2))</f>
        <v>9</v>
      </c>
      <c r="H158" s="26" t="str">
        <f aca="false">TEXT(IF(G158&gt;59,IF(G158=60,0,G158-60),G158),"00")</f>
        <v>09</v>
      </c>
      <c r="I158" s="26" t="e">
        <f aca="false">TEXT(IF(G158&gt;59,F158+1,F158),"00")</f>
        <v>#VALUE!</v>
      </c>
      <c r="J158" s="26" t="str">
        <f aca="false">IF(C158&gt;=0,CONCATENATE(I158," mn ",H158)," ")</f>
        <v> </v>
      </c>
      <c r="K158" s="26" t="e">
        <f aca="false">IF(C158&lt;=0,CONCATENATE(I158," mn ",H158)," ")</f>
        <v>#VALUE!</v>
      </c>
    </row>
    <row r="159" customFormat="false" ht="16.5" hidden="false" customHeight="false" outlineLevel="0" collapsed="false">
      <c r="A159" s="32" t="s">
        <v>1444</v>
      </c>
      <c r="B159" s="33" t="n">
        <v>1.03</v>
      </c>
      <c r="C159" s="25" t="n">
        <f aca="false">(B$3/B159)-60</f>
        <v>-5.96504854368932</v>
      </c>
      <c r="D159" s="26" t="str">
        <f aca="false">SUBSTITUTE(IF(C159&gt;-10,TEXT(C159,"0,00"),TEXT(C159,"00,00")),"-","")</f>
        <v>006</v>
      </c>
      <c r="E159" s="25" t="n">
        <f aca="false">IF(B159&gt;B$2,((B$3/B159)-60)*-1,0)</f>
        <v>5.96504854368932</v>
      </c>
      <c r="F159" s="26" t="e">
        <f aca="false">VALUE(LEFT(D159,FIND(",",D159,1)-1))</f>
        <v>#VALUE!</v>
      </c>
      <c r="G159" s="26" t="n">
        <f aca="false">VALUE(RIGHT(D159,2))</f>
        <v>6</v>
      </c>
      <c r="H159" s="26" t="str">
        <f aca="false">TEXT(IF(G159&gt;59,IF(G159=60,0,G159-60),G159),"00")</f>
        <v>06</v>
      </c>
      <c r="I159" s="26" t="e">
        <f aca="false">TEXT(IF(G159&gt;59,F159+1,F159),"00")</f>
        <v>#VALUE!</v>
      </c>
      <c r="J159" s="26" t="str">
        <f aca="false">IF(C159&gt;=0,CONCATENATE(I159," mn ",H159)," ")</f>
        <v> </v>
      </c>
      <c r="K159" s="26" t="e">
        <f aca="false">IF(C159&lt;=0,CONCATENATE(I159," mn ",H159)," ")</f>
        <v>#VALUE!</v>
      </c>
    </row>
    <row r="160" customFormat="false" ht="16.5" hidden="false" customHeight="false" outlineLevel="0" collapsed="false">
      <c r="A160" s="32" t="s">
        <v>1445</v>
      </c>
      <c r="B160" s="33" t="n">
        <v>0.93</v>
      </c>
      <c r="C160" s="25" t="n">
        <f aca="false">(B$3/B160)-60</f>
        <v>-0.154838709677421</v>
      </c>
      <c r="D160" s="26" t="str">
        <f aca="false">SUBSTITUTE(IF(C160&gt;-10,TEXT(C160,"0,00"),TEXT(C160,"00,00")),"-","")</f>
        <v>000</v>
      </c>
      <c r="E160" s="25" t="n">
        <f aca="false">IF(B160&gt;B$2,((B$3/B160)-60)*-1,0)</f>
        <v>0.154838709677421</v>
      </c>
      <c r="F160" s="26" t="e">
        <f aca="false">VALUE(LEFT(D160,FIND(",",D160,1)-1))</f>
        <v>#VALUE!</v>
      </c>
      <c r="G160" s="26" t="n">
        <f aca="false">VALUE(RIGHT(D160,2))</f>
        <v>0</v>
      </c>
      <c r="H160" s="26" t="str">
        <f aca="false">TEXT(IF(G160&gt;59,IF(G160=60,0,G160-60),G160),"00")</f>
        <v>00</v>
      </c>
      <c r="I160" s="26" t="e">
        <f aca="false">TEXT(IF(G160&gt;59,F160+1,F160),"00")</f>
        <v>#VALUE!</v>
      </c>
      <c r="J160" s="26" t="str">
        <f aca="false">IF(C160&gt;=0,CONCATENATE(I160," mn ",H160)," ")</f>
        <v> </v>
      </c>
      <c r="K160" s="26" t="e">
        <f aca="false">IF(C160&lt;=0,CONCATENATE(I160," mn ",H160)," ")</f>
        <v>#VALUE!</v>
      </c>
    </row>
    <row r="161" customFormat="false" ht="16.5" hidden="false" customHeight="false" outlineLevel="0" collapsed="false">
      <c r="A161" s="32" t="s">
        <v>1446</v>
      </c>
      <c r="B161" s="33" t="n">
        <v>0.91</v>
      </c>
      <c r="C161" s="25" t="n">
        <f aca="false">(B$3/B161)-60</f>
        <v>1.16043956043956</v>
      </c>
      <c r="D161" s="26" t="str">
        <f aca="false">SUBSTITUTE(IF(C161&gt;-10,TEXT(C161,"0,00"),TEXT(C161,"00,00")),"-","")</f>
        <v>001</v>
      </c>
      <c r="E161" s="25" t="n">
        <f aca="false">IF(B161&gt;B$2,((B$3/B161)-60)*-1,0)</f>
        <v>0</v>
      </c>
      <c r="F161" s="26" t="e">
        <f aca="false">VALUE(LEFT(D161,FIND(",",D161,1)-1))</f>
        <v>#VALUE!</v>
      </c>
      <c r="G161" s="26" t="n">
        <f aca="false">VALUE(RIGHT(D161,2))</f>
        <v>1</v>
      </c>
      <c r="H161" s="26" t="str">
        <f aca="false">TEXT(IF(G161&gt;59,IF(G161=60,0,G161-60),G161),"00")</f>
        <v>01</v>
      </c>
      <c r="I161" s="26" t="e">
        <f aca="false">TEXT(IF(G161&gt;59,F161+1,F161),"00")</f>
        <v>#VALUE!</v>
      </c>
      <c r="J161" s="26" t="e">
        <f aca="false">IF(C161&gt;=0,CONCATENATE(I161," mn ",H161)," ")</f>
        <v>#VALUE!</v>
      </c>
      <c r="K161" s="26" t="str">
        <f aca="false">IF(C161&lt;=0,CONCATENATE(I161," mn ",H161)," ")</f>
        <v> </v>
      </c>
    </row>
    <row r="162" customFormat="false" ht="16.5" hidden="false" customHeight="false" outlineLevel="0" collapsed="false">
      <c r="A162" s="32" t="s">
        <v>1447</v>
      </c>
      <c r="B162" s="33" t="n">
        <v>0.97</v>
      </c>
      <c r="C162" s="25" t="n">
        <f aca="false">(B$3/B162)-60</f>
        <v>-2.62268041237113</v>
      </c>
      <c r="D162" s="26" t="str">
        <f aca="false">SUBSTITUTE(IF(C162&gt;-10,TEXT(C162,"0,00"),TEXT(C162,"00,00")),"-","")</f>
        <v>003</v>
      </c>
      <c r="E162" s="25" t="n">
        <f aca="false">IF(B162&gt;B$2,((B$3/B162)-60)*-1,0)</f>
        <v>2.62268041237113</v>
      </c>
      <c r="F162" s="26" t="e">
        <f aca="false">VALUE(LEFT(D162,FIND(",",D162,1)-1))</f>
        <v>#VALUE!</v>
      </c>
      <c r="G162" s="26" t="n">
        <f aca="false">VALUE(RIGHT(D162,2))</f>
        <v>3</v>
      </c>
      <c r="H162" s="26" t="str">
        <f aca="false">TEXT(IF(G162&gt;59,IF(G162=60,0,G162-60),G162),"00")</f>
        <v>03</v>
      </c>
      <c r="I162" s="26" t="e">
        <f aca="false">TEXT(IF(G162&gt;59,F162+1,F162),"00")</f>
        <v>#VALUE!</v>
      </c>
      <c r="J162" s="26" t="str">
        <f aca="false">IF(C162&gt;=0,CONCATENATE(I162," mn ",H162)," ")</f>
        <v> </v>
      </c>
      <c r="K162" s="26" t="e">
        <f aca="false">IF(C162&lt;=0,CONCATENATE(I162," mn ",H162)," ")</f>
        <v>#VALUE!</v>
      </c>
    </row>
    <row r="163" customFormat="false" ht="16.5" hidden="false" customHeight="false" outlineLevel="0" collapsed="false">
      <c r="A163" s="32" t="s">
        <v>1448</v>
      </c>
      <c r="B163" s="33" t="n">
        <v>1.38</v>
      </c>
      <c r="C163" s="25" t="n">
        <f aca="false">(B$3/B163)-60</f>
        <v>-19.6695652173913</v>
      </c>
      <c r="D163" s="26" t="str">
        <f aca="false">SUBSTITUTE(IF(C163&gt;-10,TEXT(C163,"0,00"),TEXT(C163,"00,00")),"-","")</f>
        <v>0,020</v>
      </c>
      <c r="E163" s="25" t="n">
        <f aca="false">IF(B163&gt;B$2,((B$3/B163)-60)*-1,0)</f>
        <v>19.6695652173913</v>
      </c>
      <c r="F163" s="26" t="n">
        <f aca="false">VALUE(LEFT(D163,FIND(",",D163,1)-1))</f>
        <v>0</v>
      </c>
      <c r="G163" s="26" t="n">
        <f aca="false">VALUE(RIGHT(D163,2))</f>
        <v>20</v>
      </c>
      <c r="H163" s="26" t="str">
        <f aca="false">TEXT(IF(G163&gt;59,IF(G163=60,0,G163-60),G163),"00")</f>
        <v>20</v>
      </c>
      <c r="I163" s="26" t="str">
        <f aca="false">TEXT(IF(G163&gt;59,F163+1,F163),"00")</f>
        <v>00</v>
      </c>
      <c r="J163" s="26" t="str">
        <f aca="false">IF(C163&gt;=0,CONCATENATE(I163," mn ",H163)," ")</f>
        <v> </v>
      </c>
      <c r="K163" s="26" t="str">
        <f aca="false">IF(C163&lt;=0,CONCATENATE(I163," mn ",H163)," ")</f>
        <v>00 mn 20</v>
      </c>
    </row>
    <row r="164" customFormat="false" ht="16.5" hidden="false" customHeight="false" outlineLevel="0" collapsed="false">
      <c r="A164" s="34" t="s">
        <v>1449</v>
      </c>
      <c r="B164" s="35"/>
      <c r="C164" s="36"/>
      <c r="D164" s="37"/>
      <c r="E164" s="36"/>
      <c r="F164" s="37"/>
      <c r="G164" s="37"/>
      <c r="H164" s="37"/>
      <c r="I164" s="37"/>
      <c r="J164" s="37"/>
      <c r="K164" s="37"/>
    </row>
    <row r="165" customFormat="false" ht="16.5" hidden="false" customHeight="false" outlineLevel="0" collapsed="false">
      <c r="A165" s="32" t="s">
        <v>1450</v>
      </c>
      <c r="B165" s="33" t="n">
        <v>0.9009</v>
      </c>
      <c r="C165" s="25" t="n">
        <f aca="false">(B$3/B165)-60</f>
        <v>1.77822177822178</v>
      </c>
      <c r="D165" s="26" t="str">
        <f aca="false">SUBSTITUTE(IF(C165&gt;-10,TEXT(C165,"0,00"),TEXT(C165,"00,00")),"-","")</f>
        <v>002</v>
      </c>
      <c r="E165" s="25" t="n">
        <f aca="false">IF(B165&gt;B$2,((B$3/B165)-60)*-1,0)</f>
        <v>0</v>
      </c>
      <c r="F165" s="26" t="e">
        <f aca="false">VALUE(LEFT(D165,FIND(",",D165,1)-1))</f>
        <v>#VALUE!</v>
      </c>
      <c r="G165" s="26" t="n">
        <f aca="false">VALUE(RIGHT(D165,2))</f>
        <v>2</v>
      </c>
      <c r="H165" s="26" t="str">
        <f aca="false">TEXT(IF(G165&gt;59,IF(G165=60,0,G165-60),G165),"00")</f>
        <v>02</v>
      </c>
      <c r="I165" s="26" t="e">
        <f aca="false">TEXT(IF(G165&gt;59,F165+1,F165),"00")</f>
        <v>#VALUE!</v>
      </c>
      <c r="J165" s="26" t="e">
        <f aca="false">IF(C165&gt;=0,CONCATENATE(I165," mn ",H165)," ")</f>
        <v>#VALUE!</v>
      </c>
      <c r="K165" s="26" t="str">
        <f aca="false">IF(C165&lt;=0,CONCATENATE(I165," mn ",H165)," ")</f>
        <v> </v>
      </c>
    </row>
    <row r="166" customFormat="false" ht="16.5" hidden="false" customHeight="false" outlineLevel="0" collapsed="false">
      <c r="A166" s="32" t="s">
        <v>1451</v>
      </c>
      <c r="B166" s="33" t="n">
        <v>0.92</v>
      </c>
      <c r="C166" s="25" t="n">
        <f aca="false">(B$3/B166)-60</f>
        <v>0.495652173913037</v>
      </c>
      <c r="D166" s="26" t="str">
        <f aca="false">SUBSTITUTE(IF(C166&gt;-10,TEXT(C166,"0,00"),TEXT(C166,"00,00")),"-","")</f>
        <v>000</v>
      </c>
      <c r="E166" s="25" t="n">
        <f aca="false">IF(B166&gt;B$2,((B$3/B166)-60)*-1,0)</f>
        <v>0</v>
      </c>
      <c r="F166" s="26" t="e">
        <f aca="false">VALUE(LEFT(D166,FIND(",",D166,1)-1))</f>
        <v>#VALUE!</v>
      </c>
      <c r="G166" s="26" t="n">
        <f aca="false">VALUE(RIGHT(D166,2))</f>
        <v>0</v>
      </c>
      <c r="H166" s="26" t="str">
        <f aca="false">TEXT(IF(G166&gt;59,IF(G166=60,0,G166-60),G166),"00")</f>
        <v>00</v>
      </c>
      <c r="I166" s="26" t="e">
        <f aca="false">TEXT(IF(G166&gt;59,F166+1,F166),"00")</f>
        <v>#VALUE!</v>
      </c>
      <c r="J166" s="26" t="e">
        <f aca="false">IF(C166&gt;=0,CONCATENATE(I166," mn ",H166)," ")</f>
        <v>#VALUE!</v>
      </c>
      <c r="K166" s="26" t="str">
        <f aca="false">IF(C166&lt;=0,CONCATENATE(I166," mn ",H166)," ")</f>
        <v> </v>
      </c>
    </row>
    <row r="167" customFormat="false" ht="16.5" hidden="false" customHeight="false" outlineLevel="0" collapsed="false">
      <c r="A167" s="32" t="s">
        <v>1452</v>
      </c>
      <c r="B167" s="33" t="n">
        <v>1.0277</v>
      </c>
      <c r="C167" s="25" t="n">
        <f aca="false">(B$3/B167)-60</f>
        <v>-5.84411793324901</v>
      </c>
      <c r="D167" s="26" t="str">
        <f aca="false">SUBSTITUTE(IF(C167&gt;-10,TEXT(C167,"0,00"),TEXT(C167,"00,00")),"-","")</f>
        <v>006</v>
      </c>
      <c r="E167" s="25" t="n">
        <f aca="false">IF(B167&gt;B$2,((B$3/B167)-60)*-1,0)</f>
        <v>5.84411793324901</v>
      </c>
      <c r="F167" s="26" t="e">
        <f aca="false">VALUE(LEFT(D167,FIND(",",D167,1)-1))</f>
        <v>#VALUE!</v>
      </c>
      <c r="G167" s="26" t="n">
        <f aca="false">VALUE(RIGHT(D167,2))</f>
        <v>6</v>
      </c>
      <c r="H167" s="26" t="str">
        <f aca="false">TEXT(IF(G167&gt;59,IF(G167=60,0,G167-60),G167),"00")</f>
        <v>06</v>
      </c>
      <c r="I167" s="26" t="e">
        <f aca="false">TEXT(IF(G167&gt;59,F167+1,F167),"00")</f>
        <v>#VALUE!</v>
      </c>
      <c r="J167" s="26" t="str">
        <f aca="false">IF(C167&gt;=0,CONCATENATE(I167," mn ",H167)," ")</f>
        <v> </v>
      </c>
      <c r="K167" s="26" t="e">
        <f aca="false">IF(C167&lt;=0,CONCATENATE(I167," mn ",H167)," ")</f>
        <v>#VALUE!</v>
      </c>
    </row>
    <row r="168" customFormat="false" ht="16.5" hidden="false" customHeight="false" outlineLevel="0" collapsed="false">
      <c r="A168" s="32" t="s">
        <v>1453</v>
      </c>
      <c r="B168" s="33" t="n">
        <v>1.006</v>
      </c>
      <c r="C168" s="25" t="n">
        <f aca="false">(B$3/B168)-60</f>
        <v>-4.67594433399603</v>
      </c>
      <c r="D168" s="26" t="str">
        <f aca="false">SUBSTITUTE(IF(C168&gt;-10,TEXT(C168,"0,00"),TEXT(C168,"00,00")),"-","")</f>
        <v>005</v>
      </c>
      <c r="E168" s="25" t="n">
        <f aca="false">IF(B168&gt;B$2,((B$3/B168)-60)*-1,0)</f>
        <v>4.67594433399603</v>
      </c>
      <c r="F168" s="26" t="e">
        <f aca="false">VALUE(LEFT(D168,FIND(",",D168,1)-1))</f>
        <v>#VALUE!</v>
      </c>
      <c r="G168" s="26" t="n">
        <f aca="false">VALUE(RIGHT(D168,2))</f>
        <v>5</v>
      </c>
      <c r="H168" s="26" t="str">
        <f aca="false">TEXT(IF(G168&gt;59,IF(G168=60,0,G168-60),G168),"00")</f>
        <v>05</v>
      </c>
      <c r="I168" s="26" t="e">
        <f aca="false">TEXT(IF(G168&gt;59,F168+1,F168),"00")</f>
        <v>#VALUE!</v>
      </c>
      <c r="J168" s="26" t="str">
        <f aca="false">IF(C168&gt;=0,CONCATENATE(I168," mn ",H168)," ")</f>
        <v> </v>
      </c>
      <c r="K168" s="26" t="e">
        <f aca="false">IF(C168&lt;=0,CONCATENATE(I168," mn ",H168)," ")</f>
        <v>#VALUE!</v>
      </c>
    </row>
    <row r="169" customFormat="false" ht="16.5" hidden="false" customHeight="false" outlineLevel="0" collapsed="false">
      <c r="A169" s="32" t="s">
        <v>1454</v>
      </c>
      <c r="B169" s="33" t="n">
        <v>1.0225</v>
      </c>
      <c r="C169" s="25" t="n">
        <f aca="false">(B$3/B169)-60</f>
        <v>-5.56870415647921</v>
      </c>
      <c r="D169" s="26" t="str">
        <f aca="false">SUBSTITUTE(IF(C169&gt;-10,TEXT(C169,"0,00"),TEXT(C169,"00,00")),"-","")</f>
        <v>006</v>
      </c>
      <c r="E169" s="25" t="n">
        <f aca="false">IF(B169&gt;B$2,((B$3/B169)-60)*-1,0)</f>
        <v>5.56870415647921</v>
      </c>
      <c r="F169" s="26" t="e">
        <f aca="false">VALUE(LEFT(D169,FIND(",",D169,1)-1))</f>
        <v>#VALUE!</v>
      </c>
      <c r="G169" s="26" t="n">
        <f aca="false">VALUE(RIGHT(D169,2))</f>
        <v>6</v>
      </c>
      <c r="H169" s="26" t="str">
        <f aca="false">TEXT(IF(G169&gt;59,IF(G169=60,0,G169-60),G169),"00")</f>
        <v>06</v>
      </c>
      <c r="I169" s="26" t="e">
        <f aca="false">TEXT(IF(G169&gt;59,F169+1,F169),"00")</f>
        <v>#VALUE!</v>
      </c>
      <c r="J169" s="26" t="str">
        <f aca="false">IF(C169&gt;=0,CONCATENATE(I169," mn ",H169)," ")</f>
        <v> </v>
      </c>
      <c r="K169" s="26" t="e">
        <f aca="false">IF(C169&lt;=0,CONCATENATE(I169," mn ",H169)," ")</f>
        <v>#VALUE!</v>
      </c>
    </row>
    <row r="170" customFormat="false" ht="16.5" hidden="false" customHeight="false" outlineLevel="0" collapsed="false">
      <c r="A170" s="32" t="s">
        <v>1455</v>
      </c>
      <c r="B170" s="33" t="n">
        <v>1.1086</v>
      </c>
      <c r="C170" s="25" t="n">
        <f aca="false">(B$3/B170)-60</f>
        <v>-9.79613927476096</v>
      </c>
      <c r="D170" s="26" t="str">
        <f aca="false">SUBSTITUTE(IF(C170&gt;-10,TEXT(C170,"0,00"),TEXT(C170,"00,00")),"-","")</f>
        <v>010</v>
      </c>
      <c r="E170" s="25" t="n">
        <f aca="false">IF(B170&gt;B$2,((B$3/B170)-60)*-1,0)</f>
        <v>9.79613927476096</v>
      </c>
      <c r="F170" s="26" t="e">
        <f aca="false">VALUE(LEFT(D170,FIND(",",D170,1)-1))</f>
        <v>#VALUE!</v>
      </c>
      <c r="G170" s="26" t="n">
        <f aca="false">VALUE(RIGHT(D170,2))</f>
        <v>10</v>
      </c>
      <c r="H170" s="26" t="str">
        <f aca="false">TEXT(IF(G170&gt;59,IF(G170=60,0,G170-60),G170),"00")</f>
        <v>10</v>
      </c>
      <c r="I170" s="26" t="e">
        <f aca="false">TEXT(IF(G170&gt;59,F170+1,F170),"00")</f>
        <v>#VALUE!</v>
      </c>
      <c r="J170" s="26" t="str">
        <f aca="false">IF(C170&gt;=0,CONCATENATE(I170," mn ",H170)," ")</f>
        <v> </v>
      </c>
      <c r="K170" s="26" t="e">
        <f aca="false">IF(C170&lt;=0,CONCATENATE(I170," mn ",H170)," ")</f>
        <v>#VALUE!</v>
      </c>
    </row>
    <row r="171" customFormat="false" ht="16.5" hidden="false" customHeight="false" outlineLevel="0" collapsed="false">
      <c r="A171" s="32" t="s">
        <v>1456</v>
      </c>
      <c r="B171" s="33" t="n">
        <v>1.0823</v>
      </c>
      <c r="C171" s="25" t="n">
        <f aca="false">(B$3/B171)-60</f>
        <v>-8.57618035664788</v>
      </c>
      <c r="D171" s="26" t="str">
        <f aca="false">SUBSTITUTE(IF(C171&gt;-10,TEXT(C171,"0,00"),TEXT(C171,"00,00")),"-","")</f>
        <v>009</v>
      </c>
      <c r="E171" s="25" t="n">
        <f aca="false">IF(B171&gt;B$2,((B$3/B171)-60)*-1,0)</f>
        <v>8.57618035664788</v>
      </c>
      <c r="F171" s="26" t="e">
        <f aca="false">VALUE(LEFT(D171,FIND(",",D171,1)-1))</f>
        <v>#VALUE!</v>
      </c>
      <c r="G171" s="26" t="n">
        <f aca="false">VALUE(RIGHT(D171,2))</f>
        <v>9</v>
      </c>
      <c r="H171" s="26" t="str">
        <f aca="false">TEXT(IF(G171&gt;59,IF(G171=60,0,G171-60),G171),"00")</f>
        <v>09</v>
      </c>
      <c r="I171" s="26" t="e">
        <f aca="false">TEXT(IF(G171&gt;59,F171+1,F171),"00")</f>
        <v>#VALUE!</v>
      </c>
      <c r="J171" s="26" t="str">
        <f aca="false">IF(C171&gt;=0,CONCATENATE(I171," mn ",H171)," ")</f>
        <v> </v>
      </c>
      <c r="K171" s="26" t="e">
        <f aca="false">IF(C171&lt;=0,CONCATENATE(I171," mn ",H171)," ")</f>
        <v>#VALUE!</v>
      </c>
    </row>
    <row r="172" customFormat="false" ht="16.5" hidden="false" customHeight="false" outlineLevel="0" collapsed="false">
      <c r="A172" s="32" t="s">
        <v>1457</v>
      </c>
      <c r="B172" s="33" t="n">
        <v>0.8475</v>
      </c>
      <c r="C172" s="25" t="n">
        <f aca="false">(B$3/B172)-60</f>
        <v>5.67079646017699</v>
      </c>
      <c r="D172" s="26" t="str">
        <f aca="false">SUBSTITUTE(IF(C172&gt;-10,TEXT(C172,"0,00"),TEXT(C172,"00,00")),"-","")</f>
        <v>006</v>
      </c>
      <c r="E172" s="25" t="n">
        <f aca="false">IF(B172&gt;B$2,((B$3/B172)-60)*-1,0)</f>
        <v>0</v>
      </c>
      <c r="F172" s="26" t="e">
        <f aca="false">VALUE(LEFT(D172,FIND(",",D172,1)-1))</f>
        <v>#VALUE!</v>
      </c>
      <c r="G172" s="26" t="n">
        <f aca="false">VALUE(RIGHT(D172,2))</f>
        <v>6</v>
      </c>
      <c r="H172" s="26" t="str">
        <f aca="false">TEXT(IF(G172&gt;59,IF(G172=60,0,G172-60),G172),"00")</f>
        <v>06</v>
      </c>
      <c r="I172" s="26" t="e">
        <f aca="false">TEXT(IF(G172&gt;59,F172+1,F172),"00")</f>
        <v>#VALUE!</v>
      </c>
      <c r="J172" s="26" t="e">
        <f aca="false">IF(C172&gt;=0,CONCATENATE(I172," mn ",H172)," ")</f>
        <v>#VALUE!</v>
      </c>
      <c r="K172" s="26" t="str">
        <f aca="false">IF(C172&lt;=0,CONCATENATE(I172," mn ",H172)," ")</f>
        <v> </v>
      </c>
    </row>
    <row r="173" customFormat="false" ht="16.5" hidden="false" customHeight="false" outlineLevel="0" collapsed="false">
      <c r="A173" s="32" t="s">
        <v>1458</v>
      </c>
      <c r="B173" s="33" t="n">
        <v>1.3387</v>
      </c>
      <c r="C173" s="25" t="n">
        <f aca="false">(B$3/B173)-60</f>
        <v>-18.4253380144917</v>
      </c>
      <c r="D173" s="26" t="str">
        <f aca="false">SUBSTITUTE(IF(C173&gt;-10,TEXT(C173,"0,00"),TEXT(C173,"00,00")),"-","")</f>
        <v>0,018</v>
      </c>
      <c r="E173" s="25" t="n">
        <f aca="false">IF(B173&gt;B$2,((B$3/B173)-60)*-1,0)</f>
        <v>18.4253380144917</v>
      </c>
      <c r="F173" s="26" t="n">
        <f aca="false">VALUE(LEFT(D173,FIND(",",D173,1)-1))</f>
        <v>0</v>
      </c>
      <c r="G173" s="26" t="n">
        <f aca="false">VALUE(RIGHT(D173,2))</f>
        <v>18</v>
      </c>
      <c r="H173" s="26" t="str">
        <f aca="false">TEXT(IF(G173&gt;59,IF(G173=60,0,G173-60),G173),"00")</f>
        <v>18</v>
      </c>
      <c r="I173" s="26" t="str">
        <f aca="false">TEXT(IF(G173&gt;59,F173+1,F173),"00")</f>
        <v>00</v>
      </c>
      <c r="J173" s="26" t="str">
        <f aca="false">IF(C173&gt;=0,CONCATENATE(I173," mn ",H173)," ")</f>
        <v> </v>
      </c>
      <c r="K173" s="26" t="str">
        <f aca="false">IF(C173&lt;=0,CONCATENATE(I173," mn ",H173)," ")</f>
        <v>00 mn 18</v>
      </c>
    </row>
    <row r="174" customFormat="false" ht="16.5" hidden="false" customHeight="false" outlineLevel="0" collapsed="false">
      <c r="A174" s="32" t="s">
        <v>1459</v>
      </c>
      <c r="B174" s="33" t="n">
        <v>0.8953</v>
      </c>
      <c r="C174" s="25" t="n">
        <f aca="false">(B$3/B174)-60</f>
        <v>2.16463755165866</v>
      </c>
      <c r="D174" s="26" t="str">
        <f aca="false">SUBSTITUTE(IF(C174&gt;-10,TEXT(C174,"0,00"),TEXT(C174,"00,00")),"-","")</f>
        <v>002</v>
      </c>
      <c r="E174" s="25" t="n">
        <f aca="false">IF(B174&gt;B$2,((B$3/B174)-60)*-1,0)</f>
        <v>0</v>
      </c>
      <c r="F174" s="26" t="e">
        <f aca="false">VALUE(LEFT(D174,FIND(",",D174,1)-1))</f>
        <v>#VALUE!</v>
      </c>
      <c r="G174" s="26" t="n">
        <f aca="false">VALUE(RIGHT(D174,2))</f>
        <v>2</v>
      </c>
      <c r="H174" s="26" t="str">
        <f aca="false">TEXT(IF(G174&gt;59,IF(G174=60,0,G174-60),G174),"00")</f>
        <v>02</v>
      </c>
      <c r="I174" s="26" t="e">
        <f aca="false">TEXT(IF(G174&gt;59,F174+1,F174),"00")</f>
        <v>#VALUE!</v>
      </c>
      <c r="J174" s="26" t="e">
        <f aca="false">IF(C174&gt;=0,CONCATENATE(I174," mn ",H174)," ")</f>
        <v>#VALUE!</v>
      </c>
      <c r="K174" s="26" t="str">
        <f aca="false">IF(C174&lt;=0,CONCATENATE(I174," mn ",H174)," ")</f>
        <v> </v>
      </c>
    </row>
    <row r="175" customFormat="false" ht="16.5" hidden="false" customHeight="false" outlineLevel="0" collapsed="false">
      <c r="A175" s="32" t="s">
        <v>1460</v>
      </c>
      <c r="B175" s="33" t="n">
        <v>1.1364</v>
      </c>
      <c r="C175" s="25" t="n">
        <f aca="false">(B$3/B175)-60</f>
        <v>-11.0242872228089</v>
      </c>
      <c r="D175" s="26" t="str">
        <f aca="false">SUBSTITUTE(IF(C175&gt;-10,TEXT(C175,"0,00"),TEXT(C175,"00,00")),"-","")</f>
        <v>0,011</v>
      </c>
      <c r="E175" s="25" t="n">
        <f aca="false">IF(B175&gt;B$2,((B$3/B175)-60)*-1,0)</f>
        <v>11.0242872228089</v>
      </c>
      <c r="F175" s="26" t="n">
        <f aca="false">VALUE(LEFT(D175,FIND(",",D175,1)-1))</f>
        <v>0</v>
      </c>
      <c r="G175" s="26" t="n">
        <f aca="false">VALUE(RIGHT(D175,2))</f>
        <v>11</v>
      </c>
      <c r="H175" s="26" t="str">
        <f aca="false">TEXT(IF(G175&gt;59,IF(G175=60,0,G175-60),G175),"00")</f>
        <v>11</v>
      </c>
      <c r="I175" s="26" t="str">
        <f aca="false">TEXT(IF(G175&gt;59,F175+1,F175),"00")</f>
        <v>00</v>
      </c>
      <c r="J175" s="26" t="str">
        <f aca="false">IF(C175&gt;=0,CONCATENATE(I175," mn ",H175)," ")</f>
        <v> </v>
      </c>
      <c r="K175" s="26" t="str">
        <f aca="false">IF(C175&lt;=0,CONCATENATE(I175," mn ",H175)," ")</f>
        <v>00 mn 11</v>
      </c>
    </row>
    <row r="176" customFormat="false" ht="16.5" hidden="false" customHeight="false" outlineLevel="0" collapsed="false">
      <c r="A176" s="32" t="s">
        <v>1461</v>
      </c>
      <c r="B176" s="33" t="n">
        <v>0.9443</v>
      </c>
      <c r="C176" s="25" t="n">
        <f aca="false">(B$3/B176)-60</f>
        <v>-1.06110346288256</v>
      </c>
      <c r="D176" s="26" t="str">
        <f aca="false">SUBSTITUTE(IF(C176&gt;-10,TEXT(C176,"0,00"),TEXT(C176,"00,00")),"-","")</f>
        <v>001</v>
      </c>
      <c r="E176" s="25" t="n">
        <f aca="false">IF(B176&gt;B$2,((B$3/B176)-60)*-1,0)</f>
        <v>1.06110346288256</v>
      </c>
      <c r="F176" s="26" t="e">
        <f aca="false">VALUE(LEFT(D176,FIND(",",D176,1)-1))</f>
        <v>#VALUE!</v>
      </c>
      <c r="G176" s="26" t="n">
        <f aca="false">VALUE(RIGHT(D176,2))</f>
        <v>1</v>
      </c>
      <c r="H176" s="26" t="str">
        <f aca="false">TEXT(IF(G176&gt;59,IF(G176=60,0,G176-60),G176),"00")</f>
        <v>01</v>
      </c>
      <c r="I176" s="26" t="e">
        <f aca="false">TEXT(IF(G176&gt;59,F176+1,F176),"00")</f>
        <v>#VALUE!</v>
      </c>
      <c r="J176" s="26" t="str">
        <f aca="false">IF(C176&gt;=0,CONCATENATE(I176," mn ",H176)," ")</f>
        <v> </v>
      </c>
      <c r="K176" s="26" t="e">
        <f aca="false">IF(C176&lt;=0,CONCATENATE(I176," mn ",H176)," ")</f>
        <v>#VALUE!</v>
      </c>
    </row>
    <row r="177" customFormat="false" ht="16.5" hidden="false" customHeight="false" outlineLevel="0" collapsed="false">
      <c r="A177" s="32" t="s">
        <v>1462</v>
      </c>
      <c r="B177" s="33" t="n">
        <v>0.9551</v>
      </c>
      <c r="C177" s="25" t="n">
        <f aca="false">(B$3/B177)-60</f>
        <v>-1.72756779394827</v>
      </c>
      <c r="D177" s="26" t="str">
        <f aca="false">SUBSTITUTE(IF(C177&gt;-10,TEXT(C177,"0,00"),TEXT(C177,"00,00")),"-","")</f>
        <v>002</v>
      </c>
      <c r="E177" s="25" t="n">
        <f aca="false">IF(B177&gt;B$2,((B$3/B177)-60)*-1,0)</f>
        <v>1.72756779394827</v>
      </c>
      <c r="F177" s="26" t="e">
        <f aca="false">VALUE(LEFT(D177,FIND(",",D177,1)-1))</f>
        <v>#VALUE!</v>
      </c>
      <c r="G177" s="26" t="n">
        <f aca="false">VALUE(RIGHT(D177,2))</f>
        <v>2</v>
      </c>
      <c r="H177" s="26" t="str">
        <f aca="false">TEXT(IF(G177&gt;59,IF(G177=60,0,G177-60),G177),"00")</f>
        <v>02</v>
      </c>
      <c r="I177" s="26" t="e">
        <f aca="false">TEXT(IF(G177&gt;59,F177+1,F177),"00")</f>
        <v>#VALUE!</v>
      </c>
      <c r="J177" s="26" t="str">
        <f aca="false">IF(C177&gt;=0,CONCATENATE(I177," mn ",H177)," ")</f>
        <v> </v>
      </c>
      <c r="K177" s="26" t="e">
        <f aca="false">IF(C177&lt;=0,CONCATENATE(I177," mn ",H177)," ")</f>
        <v>#VALUE!</v>
      </c>
    </row>
    <row r="178" customFormat="false" ht="16.5" hidden="false" customHeight="false" outlineLevel="0" collapsed="false">
      <c r="A178" s="32" t="s">
        <v>1463</v>
      </c>
      <c r="B178" s="33" t="n">
        <v>1.1806</v>
      </c>
      <c r="C178" s="25" t="n">
        <f aca="false">(B$3/B178)-60</f>
        <v>-12.8578688802304</v>
      </c>
      <c r="D178" s="26" t="str">
        <f aca="false">SUBSTITUTE(IF(C178&gt;-10,TEXT(C178,"0,00"),TEXT(C178,"00,00")),"-","")</f>
        <v>0,013</v>
      </c>
      <c r="E178" s="25" t="n">
        <f aca="false">IF(B178&gt;B$2,((B$3/B178)-60)*-1,0)</f>
        <v>12.8578688802304</v>
      </c>
      <c r="F178" s="26" t="n">
        <f aca="false">VALUE(LEFT(D178,FIND(",",D178,1)-1))</f>
        <v>0</v>
      </c>
      <c r="G178" s="26" t="n">
        <f aca="false">VALUE(RIGHT(D178,2))</f>
        <v>13</v>
      </c>
      <c r="H178" s="26" t="str">
        <f aca="false">TEXT(IF(G178&gt;59,IF(G178=60,0,G178-60),G178),"00")</f>
        <v>13</v>
      </c>
      <c r="I178" s="26" t="str">
        <f aca="false">TEXT(IF(G178&gt;59,F178+1,F178),"00")</f>
        <v>00</v>
      </c>
      <c r="J178" s="26" t="str">
        <f aca="false">IF(C178&gt;=0,CONCATENATE(I178," mn ",H178)," ")</f>
        <v> </v>
      </c>
      <c r="K178" s="26" t="str">
        <f aca="false">IF(C178&lt;=0,CONCATENATE(I178," mn ",H178)," ")</f>
        <v>00 mn 13</v>
      </c>
    </row>
    <row r="179" customFormat="false" ht="16.5" hidden="false" customHeight="false" outlineLevel="0" collapsed="false">
      <c r="A179" s="32" t="s">
        <v>1464</v>
      </c>
      <c r="B179" s="33" t="n">
        <v>0.995</v>
      </c>
      <c r="C179" s="25" t="n">
        <f aca="false">(B$3/B179)-60</f>
        <v>-4.0643216080402</v>
      </c>
      <c r="D179" s="26" t="str">
        <f aca="false">SUBSTITUTE(IF(C179&gt;-10,TEXT(C179,"0,00"),TEXT(C179,"00,00")),"-","")</f>
        <v>004</v>
      </c>
      <c r="E179" s="25" t="n">
        <f aca="false">IF(B179&gt;B$2,((B$3/B179)-60)*-1,0)</f>
        <v>4.0643216080402</v>
      </c>
      <c r="F179" s="26" t="e">
        <f aca="false">VALUE(LEFT(D179,FIND(",",D179,1)-1))</f>
        <v>#VALUE!</v>
      </c>
      <c r="G179" s="26" t="n">
        <f aca="false">VALUE(RIGHT(D179,2))</f>
        <v>4</v>
      </c>
      <c r="H179" s="26" t="str">
        <f aca="false">TEXT(IF(G179&gt;59,IF(G179=60,0,G179-60),G179),"00")</f>
        <v>04</v>
      </c>
      <c r="I179" s="26" t="e">
        <f aca="false">TEXT(IF(G179&gt;59,F179+1,F179),"00")</f>
        <v>#VALUE!</v>
      </c>
      <c r="J179" s="26" t="str">
        <f aca="false">IF(C179&gt;=0,CONCATENATE(I179," mn ",H179)," ")</f>
        <v> </v>
      </c>
      <c r="K179" s="26" t="e">
        <f aca="false">IF(C179&lt;=0,CONCATENATE(I179," mn ",H179)," ")</f>
        <v>#VALUE!</v>
      </c>
    </row>
    <row r="180" customFormat="false" ht="16.5" hidden="false" customHeight="false" outlineLevel="0" collapsed="false">
      <c r="A180" s="32" t="s">
        <v>1465</v>
      </c>
      <c r="B180" s="33" t="n">
        <v>0.8606</v>
      </c>
      <c r="C180" s="25" t="n">
        <f aca="false">(B$3/B180)-60</f>
        <v>4.67115965605392</v>
      </c>
      <c r="D180" s="26" t="str">
        <f aca="false">SUBSTITUTE(IF(C180&gt;-10,TEXT(C180,"0,00"),TEXT(C180,"00,00")),"-","")</f>
        <v>005</v>
      </c>
      <c r="E180" s="25" t="n">
        <f aca="false">IF(B180&gt;B$2,((B$3/B180)-60)*-1,0)</f>
        <v>0</v>
      </c>
      <c r="F180" s="26" t="e">
        <f aca="false">VALUE(LEFT(D180,FIND(",",D180,1)-1))</f>
        <v>#VALUE!</v>
      </c>
      <c r="G180" s="26" t="n">
        <f aca="false">VALUE(RIGHT(D180,2))</f>
        <v>5</v>
      </c>
      <c r="H180" s="26" t="str">
        <f aca="false">TEXT(IF(G180&gt;59,IF(G180=60,0,G180-60),G180),"00")</f>
        <v>05</v>
      </c>
      <c r="I180" s="26" t="e">
        <f aca="false">TEXT(IF(G180&gt;59,F180+1,F180),"00")</f>
        <v>#VALUE!</v>
      </c>
      <c r="J180" s="26" t="e">
        <f aca="false">IF(C180&gt;=0,CONCATENATE(I180," mn ",H180)," ")</f>
        <v>#VALUE!</v>
      </c>
      <c r="K180" s="26" t="str">
        <f aca="false">IF(C180&lt;=0,CONCATENATE(I180," mn ",H180)," ")</f>
        <v> </v>
      </c>
    </row>
    <row r="181" customFormat="false" ht="16.5" hidden="false" customHeight="false" outlineLevel="0" collapsed="false">
      <c r="A181" s="32" t="s">
        <v>1466</v>
      </c>
      <c r="B181" s="33" t="n">
        <v>0.6983</v>
      </c>
      <c r="C181" s="25" t="n">
        <f aca="false">(B$3/B181)-60</f>
        <v>19.7021337534011</v>
      </c>
      <c r="D181" s="26" t="str">
        <f aca="false">SUBSTITUTE(IF(C181&gt;-10,TEXT(C181,"0,00"),TEXT(C181,"00,00")),"-","")</f>
        <v>020</v>
      </c>
      <c r="E181" s="25" t="n">
        <f aca="false">IF(B181&gt;B$2,((B$3/B181)-60)*-1,0)</f>
        <v>0</v>
      </c>
      <c r="F181" s="26" t="e">
        <f aca="false">VALUE(LEFT(D181,FIND(",",D181,1)-1))</f>
        <v>#VALUE!</v>
      </c>
      <c r="G181" s="26" t="n">
        <f aca="false">VALUE(RIGHT(D181,2))</f>
        <v>20</v>
      </c>
      <c r="H181" s="26" t="str">
        <f aca="false">TEXT(IF(G181&gt;59,IF(G181=60,0,G181-60),G181),"00")</f>
        <v>20</v>
      </c>
      <c r="I181" s="26" t="e">
        <f aca="false">TEXT(IF(G181&gt;59,F181+1,F181),"00")</f>
        <v>#VALUE!</v>
      </c>
      <c r="J181" s="26" t="e">
        <f aca="false">IF(C181&gt;=0,CONCATENATE(I181," mn ",H181)," ")</f>
        <v>#VALUE!</v>
      </c>
      <c r="K181" s="26" t="str">
        <f aca="false">IF(C181&lt;=0,CONCATENATE(I181," mn ",H181)," ")</f>
        <v> </v>
      </c>
    </row>
    <row r="182" customFormat="false" ht="16.5" hidden="false" customHeight="false" outlineLevel="0" collapsed="false">
      <c r="A182" s="32" t="s">
        <v>1467</v>
      </c>
      <c r="B182" s="33" t="n">
        <v>0.8475</v>
      </c>
      <c r="C182" s="25" t="n">
        <f aca="false">(B$3/B182)-60</f>
        <v>5.67079646017699</v>
      </c>
      <c r="D182" s="26" t="str">
        <f aca="false">SUBSTITUTE(IF(C182&gt;-10,TEXT(C182,"0,00"),TEXT(C182,"00,00")),"-","")</f>
        <v>006</v>
      </c>
      <c r="E182" s="25" t="n">
        <f aca="false">IF(B182&gt;B$2,((B$3/B182)-60)*-1,0)</f>
        <v>0</v>
      </c>
      <c r="F182" s="26" t="e">
        <f aca="false">VALUE(LEFT(D182,FIND(",",D182,1)-1))</f>
        <v>#VALUE!</v>
      </c>
      <c r="G182" s="26" t="n">
        <f aca="false">VALUE(RIGHT(D182,2))</f>
        <v>6</v>
      </c>
      <c r="H182" s="26" t="str">
        <f aca="false">TEXT(IF(G182&gt;59,IF(G182=60,0,G182-60),G182),"00")</f>
        <v>06</v>
      </c>
      <c r="I182" s="26" t="e">
        <f aca="false">TEXT(IF(G182&gt;59,F182+1,F182),"00")</f>
        <v>#VALUE!</v>
      </c>
      <c r="J182" s="26" t="e">
        <f aca="false">IF(C182&gt;=0,CONCATENATE(I182," mn ",H182)," ")</f>
        <v>#VALUE!</v>
      </c>
      <c r="K182" s="26" t="str">
        <f aca="false">IF(C182&lt;=0,CONCATENATE(I182," mn ",H182)," ")</f>
        <v> </v>
      </c>
    </row>
    <row r="183" customFormat="false" ht="16.5" hidden="false" customHeight="false" outlineLevel="0" collapsed="false">
      <c r="A183" s="32" t="s">
        <v>1468</v>
      </c>
      <c r="B183" s="33" t="n">
        <v>0.9662</v>
      </c>
      <c r="C183" s="25" t="n">
        <f aca="false">(B$3/B183)-60</f>
        <v>-2.39701925067273</v>
      </c>
      <c r="D183" s="26" t="str">
        <f aca="false">SUBSTITUTE(IF(C183&gt;-10,TEXT(C183,"0,00"),TEXT(C183,"00,00")),"-","")</f>
        <v>002</v>
      </c>
      <c r="E183" s="25" t="n">
        <f aca="false">IF(B183&gt;B$2,((B$3/B183)-60)*-1,0)</f>
        <v>2.39701925067273</v>
      </c>
      <c r="F183" s="26" t="e">
        <f aca="false">VALUE(LEFT(D183,FIND(",",D183,1)-1))</f>
        <v>#VALUE!</v>
      </c>
      <c r="G183" s="26" t="n">
        <f aca="false">VALUE(RIGHT(D183,2))</f>
        <v>2</v>
      </c>
      <c r="H183" s="26" t="str">
        <f aca="false">TEXT(IF(G183&gt;59,IF(G183=60,0,G183-60),G183),"00")</f>
        <v>02</v>
      </c>
      <c r="I183" s="26" t="e">
        <f aca="false">TEXT(IF(G183&gt;59,F183+1,F183),"00")</f>
        <v>#VALUE!</v>
      </c>
      <c r="J183" s="26" t="str">
        <f aca="false">IF(C183&gt;=0,CONCATENATE(I183," mn ",H183)," ")</f>
        <v> </v>
      </c>
      <c r="K183" s="26" t="e">
        <f aca="false">IF(C183&lt;=0,CONCATENATE(I183," mn ",H183)," ")</f>
        <v>#VALUE!</v>
      </c>
    </row>
    <row r="184" customFormat="false" ht="16.5" hidden="false" customHeight="false" outlineLevel="0" collapsed="false">
      <c r="A184" s="32" t="s">
        <v>1469</v>
      </c>
      <c r="B184" s="33" t="n">
        <v>1.006</v>
      </c>
      <c r="C184" s="25" t="n">
        <f aca="false">(B$3/B184)-60</f>
        <v>-4.67594433399603</v>
      </c>
      <c r="D184" s="26" t="str">
        <f aca="false">SUBSTITUTE(IF(C184&gt;-10,TEXT(C184,"0,00"),TEXT(C184,"00,00")),"-","")</f>
        <v>005</v>
      </c>
      <c r="E184" s="25" t="n">
        <f aca="false">IF(B184&gt;B$2,((B$3/B184)-60)*-1,0)</f>
        <v>4.67594433399603</v>
      </c>
      <c r="F184" s="26" t="e">
        <f aca="false">VALUE(LEFT(D184,FIND(",",D184,1)-1))</f>
        <v>#VALUE!</v>
      </c>
      <c r="G184" s="26" t="n">
        <f aca="false">VALUE(RIGHT(D184,2))</f>
        <v>5</v>
      </c>
      <c r="H184" s="26" t="str">
        <f aca="false">TEXT(IF(G184&gt;59,IF(G184=60,0,G184-60),G184),"00")</f>
        <v>05</v>
      </c>
      <c r="I184" s="26" t="e">
        <f aca="false">TEXT(IF(G184&gt;59,F184+1,F184),"00")</f>
        <v>#VALUE!</v>
      </c>
      <c r="J184" s="26" t="str">
        <f aca="false">IF(C184&gt;=0,CONCATENATE(I184," mn ",H184)," ")</f>
        <v> </v>
      </c>
      <c r="K184" s="26" t="e">
        <f aca="false">IF(C184&lt;=0,CONCATENATE(I184," mn ",H184)," ")</f>
        <v>#VALUE!</v>
      </c>
    </row>
    <row r="185" customFormat="false" ht="16.5" hidden="false" customHeight="false" outlineLevel="0" collapsed="false">
      <c r="A185" s="32" t="s">
        <v>1470</v>
      </c>
      <c r="B185" s="33" t="n">
        <v>0.92</v>
      </c>
      <c r="C185" s="25" t="n">
        <f aca="false">(B$3/B185)-60</f>
        <v>0.495652173913037</v>
      </c>
      <c r="D185" s="26" t="str">
        <f aca="false">SUBSTITUTE(IF(C185&gt;-10,TEXT(C185,"0,00"),TEXT(C185,"00,00")),"-","")</f>
        <v>000</v>
      </c>
      <c r="E185" s="25" t="n">
        <f aca="false">IF(B185&gt;B$2,((B$3/B185)-60)*-1,0)</f>
        <v>0</v>
      </c>
      <c r="F185" s="26" t="e">
        <f aca="false">VALUE(LEFT(D185,FIND(",",D185,1)-1))</f>
        <v>#VALUE!</v>
      </c>
      <c r="G185" s="26" t="n">
        <f aca="false">VALUE(RIGHT(D185,2))</f>
        <v>0</v>
      </c>
      <c r="H185" s="26" t="str">
        <f aca="false">TEXT(IF(G185&gt;59,IF(G185=60,0,G185-60),G185),"00")</f>
        <v>00</v>
      </c>
      <c r="I185" s="26" t="e">
        <f aca="false">TEXT(IF(G185&gt;59,F185+1,F185),"00")</f>
        <v>#VALUE!</v>
      </c>
      <c r="J185" s="26" t="e">
        <f aca="false">IF(C185&gt;=0,CONCATENATE(I185," mn ",H185)," ")</f>
        <v>#VALUE!</v>
      </c>
      <c r="K185" s="26" t="str">
        <f aca="false">IF(C185&lt;=0,CONCATENATE(I185," mn ",H185)," ")</f>
        <v> </v>
      </c>
    </row>
    <row r="186" customFormat="false" ht="16.5" hidden="false" customHeight="false" outlineLevel="0" collapsed="false">
      <c r="A186" s="32" t="s">
        <v>1471</v>
      </c>
      <c r="B186" s="33" t="n">
        <v>0.878</v>
      </c>
      <c r="C186" s="25" t="n">
        <f aca="false">(B$3/B186)-60</f>
        <v>3.38952164009112</v>
      </c>
      <c r="D186" s="26" t="str">
        <f aca="false">SUBSTITUTE(IF(C186&gt;-10,TEXT(C186,"0,00"),TEXT(C186,"00,00")),"-","")</f>
        <v>003</v>
      </c>
      <c r="E186" s="25" t="n">
        <f aca="false">IF(B186&gt;B$2,((B$3/B186)-60)*-1,0)</f>
        <v>0</v>
      </c>
      <c r="F186" s="26" t="e">
        <f aca="false">VALUE(LEFT(D186,FIND(",",D186,1)-1))</f>
        <v>#VALUE!</v>
      </c>
      <c r="G186" s="26" t="n">
        <f aca="false">VALUE(RIGHT(D186,2))</f>
        <v>3</v>
      </c>
      <c r="H186" s="26" t="str">
        <f aca="false">TEXT(IF(G186&gt;59,IF(G186=60,0,G186-60),G186),"00")</f>
        <v>03</v>
      </c>
      <c r="I186" s="26" t="e">
        <f aca="false">TEXT(IF(G186&gt;59,F186+1,F186),"00")</f>
        <v>#VALUE!</v>
      </c>
      <c r="J186" s="26" t="e">
        <f aca="false">IF(C186&gt;=0,CONCATENATE(I186," mn ",H186)," ")</f>
        <v>#VALUE!</v>
      </c>
      <c r="K186" s="26" t="str">
        <f aca="false">IF(C186&lt;=0,CONCATENATE(I186," mn ",H186)," ")</f>
        <v> </v>
      </c>
    </row>
    <row r="187" customFormat="false" ht="16.5" hidden="false" customHeight="false" outlineLevel="0" collapsed="false">
      <c r="A187" s="32" t="s">
        <v>1472</v>
      </c>
      <c r="B187" s="33" t="n">
        <v>0.813</v>
      </c>
      <c r="C187" s="25" t="n">
        <f aca="false">(B$3/B187)-60</f>
        <v>8.45756457564576</v>
      </c>
      <c r="D187" s="26" t="str">
        <f aca="false">SUBSTITUTE(IF(C187&gt;-10,TEXT(C187,"0,00"),TEXT(C187,"00,00")),"-","")</f>
        <v>008</v>
      </c>
      <c r="E187" s="25" t="n">
        <f aca="false">IF(B187&gt;B$2,((B$3/B187)-60)*-1,0)</f>
        <v>0</v>
      </c>
      <c r="F187" s="26" t="e">
        <f aca="false">VALUE(LEFT(D187,FIND(",",D187,1)-1))</f>
        <v>#VALUE!</v>
      </c>
      <c r="G187" s="26" t="n">
        <f aca="false">VALUE(RIGHT(D187,2))</f>
        <v>8</v>
      </c>
      <c r="H187" s="26" t="str">
        <f aca="false">TEXT(IF(G187&gt;59,IF(G187=60,0,G187-60),G187),"00")</f>
        <v>08</v>
      </c>
      <c r="I187" s="26" t="e">
        <f aca="false">TEXT(IF(G187&gt;59,F187+1,F187),"00")</f>
        <v>#VALUE!</v>
      </c>
      <c r="J187" s="26" t="e">
        <f aca="false">IF(C187&gt;=0,CONCATENATE(I187," mn ",H187)," ")</f>
        <v>#VALUE!</v>
      </c>
      <c r="K187" s="26" t="str">
        <f aca="false">IF(C187&lt;=0,CONCATENATE(I187," mn ",H187)," ")</f>
        <v> </v>
      </c>
    </row>
    <row r="188" customFormat="false" ht="16.5" hidden="false" customHeight="false" outlineLevel="0" collapsed="false">
      <c r="A188" s="32" t="s">
        <v>1473</v>
      </c>
      <c r="B188" s="33" t="n">
        <v>0.9355</v>
      </c>
      <c r="C188" s="25" t="n">
        <f aca="false">(B$3/B188)-60</f>
        <v>-0.506680919294496</v>
      </c>
      <c r="D188" s="26" t="str">
        <f aca="false">SUBSTITUTE(IF(C188&gt;-10,TEXT(C188,"0,00"),TEXT(C188,"00,00")),"-","")</f>
        <v>001</v>
      </c>
      <c r="E188" s="25" t="n">
        <f aca="false">IF(B188&gt;B$2,((B$3/B188)-60)*-1,0)</f>
        <v>0.506680919294496</v>
      </c>
      <c r="F188" s="26" t="e">
        <f aca="false">VALUE(LEFT(D188,FIND(",",D188,1)-1))</f>
        <v>#VALUE!</v>
      </c>
      <c r="G188" s="26" t="n">
        <f aca="false">VALUE(RIGHT(D188,2))</f>
        <v>1</v>
      </c>
      <c r="H188" s="26" t="str">
        <f aca="false">TEXT(IF(G188&gt;59,IF(G188=60,0,G188-60),G188),"00")</f>
        <v>01</v>
      </c>
      <c r="I188" s="26" t="e">
        <f aca="false">TEXT(IF(G188&gt;59,F188+1,F188),"00")</f>
        <v>#VALUE!</v>
      </c>
      <c r="J188" s="26" t="str">
        <f aca="false">IF(C188&gt;=0,CONCATENATE(I188," mn ",H188)," ")</f>
        <v> </v>
      </c>
      <c r="K188" s="26" t="e">
        <f aca="false">IF(C188&lt;=0,CONCATENATE(I188," mn ",H188)," ")</f>
        <v>#VALUE!</v>
      </c>
    </row>
    <row r="189" customFormat="false" ht="16.5" hidden="false" customHeight="false" outlineLevel="0" collapsed="false">
      <c r="A189" s="32" t="s">
        <v>1474</v>
      </c>
      <c r="B189" s="33" t="n">
        <v>1.0183</v>
      </c>
      <c r="C189" s="25" t="n">
        <f aca="false">(B$3/B189)-60</f>
        <v>-5.34420111951292</v>
      </c>
      <c r="D189" s="26" t="str">
        <f aca="false">SUBSTITUTE(IF(C189&gt;-10,TEXT(C189,"0,00"),TEXT(C189,"00,00")),"-","")</f>
        <v>005</v>
      </c>
      <c r="E189" s="25" t="n">
        <f aca="false">IF(B189&gt;B$2,((B$3/B189)-60)*-1,0)</f>
        <v>5.34420111951292</v>
      </c>
      <c r="F189" s="26" t="e">
        <f aca="false">VALUE(LEFT(D189,FIND(",",D189,1)-1))</f>
        <v>#VALUE!</v>
      </c>
      <c r="G189" s="26" t="n">
        <f aca="false">VALUE(RIGHT(D189,2))</f>
        <v>5</v>
      </c>
      <c r="H189" s="26" t="str">
        <f aca="false">TEXT(IF(G189&gt;59,IF(G189=60,0,G189-60),G189),"00")</f>
        <v>05</v>
      </c>
      <c r="I189" s="26" t="e">
        <f aca="false">TEXT(IF(G189&gt;59,F189+1,F189),"00")</f>
        <v>#VALUE!</v>
      </c>
      <c r="J189" s="26" t="str">
        <f aca="false">IF(C189&gt;=0,CONCATENATE(I189," mn ",H189)," ")</f>
        <v> </v>
      </c>
      <c r="K189" s="26" t="e">
        <f aca="false">IF(C189&lt;=0,CONCATENATE(I189," mn ",H189)," ")</f>
        <v>#VALUE!</v>
      </c>
    </row>
    <row r="190" customFormat="false" ht="16.5" hidden="false" customHeight="false" outlineLevel="0" collapsed="false">
      <c r="A190" s="32" t="s">
        <v>1475</v>
      </c>
      <c r="B190" s="33" t="n">
        <v>0.92</v>
      </c>
      <c r="C190" s="25" t="n">
        <f aca="false">(B$3/B190)-60</f>
        <v>0.495652173913037</v>
      </c>
      <c r="D190" s="26" t="str">
        <f aca="false">SUBSTITUTE(IF(C190&gt;-10,TEXT(C190,"0,00"),TEXT(C190,"00,00")),"-","")</f>
        <v>000</v>
      </c>
      <c r="E190" s="25" t="n">
        <f aca="false">IF(B190&gt;B$2,((B$3/B190)-60)*-1,0)</f>
        <v>0</v>
      </c>
      <c r="F190" s="26" t="e">
        <f aca="false">VALUE(LEFT(D190,FIND(",",D190,1)-1))</f>
        <v>#VALUE!</v>
      </c>
      <c r="G190" s="26" t="n">
        <f aca="false">VALUE(RIGHT(D190,2))</f>
        <v>0</v>
      </c>
      <c r="H190" s="26" t="str">
        <f aca="false">TEXT(IF(G190&gt;59,IF(G190=60,0,G190-60),G190),"00")</f>
        <v>00</v>
      </c>
      <c r="I190" s="26" t="e">
        <f aca="false">TEXT(IF(G190&gt;59,F190+1,F190),"00")</f>
        <v>#VALUE!</v>
      </c>
      <c r="J190" s="26" t="e">
        <f aca="false">IF(C190&gt;=0,CONCATENATE(I190," mn ",H190)," ")</f>
        <v>#VALUE!</v>
      </c>
      <c r="K190" s="26" t="str">
        <f aca="false">IF(C190&lt;=0,CONCATENATE(I190," mn ",H190)," ")</f>
        <v> </v>
      </c>
    </row>
    <row r="191" customFormat="false" ht="16.5" hidden="false" customHeight="false" outlineLevel="0" collapsed="false">
      <c r="A191" s="32" t="s">
        <v>1476</v>
      </c>
      <c r="B191" s="33" t="n">
        <v>1.1377</v>
      </c>
      <c r="C191" s="25" t="n">
        <f aca="false">(B$3/B191)-60</f>
        <v>-11.0802496264393</v>
      </c>
      <c r="D191" s="26" t="str">
        <f aca="false">SUBSTITUTE(IF(C191&gt;-10,TEXT(C191,"0,00"),TEXT(C191,"00,00")),"-","")</f>
        <v>0,011</v>
      </c>
      <c r="E191" s="25" t="n">
        <f aca="false">IF(B191&gt;B$2,((B$3/B191)-60)*-1,0)</f>
        <v>11.0802496264393</v>
      </c>
      <c r="F191" s="26" t="n">
        <f aca="false">VALUE(LEFT(D191,FIND(",",D191,1)-1))</f>
        <v>0</v>
      </c>
      <c r="G191" s="26" t="n">
        <f aca="false">VALUE(RIGHT(D191,2))</f>
        <v>11</v>
      </c>
      <c r="H191" s="26" t="str">
        <f aca="false">TEXT(IF(G191&gt;59,IF(G191=60,0,G191-60),G191),"00")</f>
        <v>11</v>
      </c>
      <c r="I191" s="26" t="str">
        <f aca="false">TEXT(IF(G191&gt;59,F191+1,F191),"00")</f>
        <v>00</v>
      </c>
      <c r="J191" s="26" t="str">
        <f aca="false">IF(C191&gt;=0,CONCATENATE(I191," mn ",H191)," ")</f>
        <v> </v>
      </c>
      <c r="K191" s="26" t="str">
        <f aca="false">IF(C191&lt;=0,CONCATENATE(I191," mn ",H191)," ")</f>
        <v>00 mn 11</v>
      </c>
    </row>
    <row r="192" customFormat="false" ht="16.5" hidden="false" customHeight="false" outlineLevel="0" collapsed="false">
      <c r="A192" s="32" t="s">
        <v>1477</v>
      </c>
      <c r="B192" s="33" t="n">
        <v>1.1765</v>
      </c>
      <c r="C192" s="25" t="n">
        <f aca="false">(B$3/B192)-60</f>
        <v>-12.6935826604335</v>
      </c>
      <c r="D192" s="26" t="str">
        <f aca="false">SUBSTITUTE(IF(C192&gt;-10,TEXT(C192,"0,00"),TEXT(C192,"00,00")),"-","")</f>
        <v>0,013</v>
      </c>
      <c r="E192" s="25" t="n">
        <f aca="false">IF(B192&gt;B$2,((B$3/B192)-60)*-1,0)</f>
        <v>12.6935826604335</v>
      </c>
      <c r="F192" s="26" t="n">
        <f aca="false">VALUE(LEFT(D192,FIND(",",D192,1)-1))</f>
        <v>0</v>
      </c>
      <c r="G192" s="26" t="n">
        <f aca="false">VALUE(RIGHT(D192,2))</f>
        <v>13</v>
      </c>
      <c r="H192" s="26" t="str">
        <f aca="false">TEXT(IF(G192&gt;59,IF(G192=60,0,G192-60),G192),"00")</f>
        <v>13</v>
      </c>
      <c r="I192" s="26" t="str">
        <f aca="false">TEXT(IF(G192&gt;59,F192+1,F192),"00")</f>
        <v>00</v>
      </c>
      <c r="J192" s="26" t="str">
        <f aca="false">IF(C192&gt;=0,CONCATENATE(I192," mn ",H192)," ")</f>
        <v> </v>
      </c>
      <c r="K192" s="26" t="str">
        <f aca="false">IF(C192&lt;=0,CONCATENATE(I192," mn ",H192)," ")</f>
        <v>00 mn 13</v>
      </c>
    </row>
    <row r="193" customFormat="false" ht="16.5" hidden="false" customHeight="false" outlineLevel="0" collapsed="false">
      <c r="A193" s="32" t="s">
        <v>1478</v>
      </c>
      <c r="B193" s="33" t="n">
        <v>1.0893</v>
      </c>
      <c r="C193" s="25" t="n">
        <f aca="false">(B$3/B193)-60</f>
        <v>-8.90663729000275</v>
      </c>
      <c r="D193" s="26" t="str">
        <f aca="false">SUBSTITUTE(IF(C193&gt;-10,TEXT(C193,"0,00"),TEXT(C193,"00,00")),"-","")</f>
        <v>009</v>
      </c>
      <c r="E193" s="25" t="n">
        <f aca="false">IF(B193&gt;B$2,((B$3/B193)-60)*-1,0)</f>
        <v>8.90663729000275</v>
      </c>
      <c r="F193" s="26" t="e">
        <f aca="false">VALUE(LEFT(D193,FIND(",",D193,1)-1))</f>
        <v>#VALUE!</v>
      </c>
      <c r="G193" s="26" t="n">
        <f aca="false">VALUE(RIGHT(D193,2))</f>
        <v>9</v>
      </c>
      <c r="H193" s="26" t="str">
        <f aca="false">TEXT(IF(G193&gt;59,IF(G193=60,0,G193-60),G193),"00")</f>
        <v>09</v>
      </c>
      <c r="I193" s="26" t="e">
        <f aca="false">TEXT(IF(G193&gt;59,F193+1,F193),"00")</f>
        <v>#VALUE!</v>
      </c>
      <c r="J193" s="26" t="str">
        <f aca="false">IF(C193&gt;=0,CONCATENATE(I193," mn ",H193)," ")</f>
        <v> </v>
      </c>
      <c r="K193" s="26" t="e">
        <f aca="false">IF(C193&lt;=0,CONCATENATE(I193," mn ",H193)," ")</f>
        <v>#VALUE!</v>
      </c>
    </row>
    <row r="194" customFormat="false" ht="16.5" hidden="false" customHeight="false" outlineLevel="0" collapsed="false">
      <c r="A194" s="32" t="s">
        <v>1479</v>
      </c>
      <c r="B194" s="33" t="n">
        <v>1.0101</v>
      </c>
      <c r="C194" s="25" t="n">
        <f aca="false">(B$3/B194)-60</f>
        <v>-4.9005049005049</v>
      </c>
      <c r="D194" s="26" t="str">
        <f aca="false">SUBSTITUTE(IF(C194&gt;-10,TEXT(C194,"0,00"),TEXT(C194,"00,00")),"-","")</f>
        <v>005</v>
      </c>
      <c r="E194" s="25" t="n">
        <f aca="false">IF(B194&gt;B$2,((B$3/B194)-60)*-1,0)</f>
        <v>4.9005049005049</v>
      </c>
      <c r="F194" s="26" t="e">
        <f aca="false">VALUE(LEFT(D194,FIND(",",D194,1)-1))</f>
        <v>#VALUE!</v>
      </c>
      <c r="G194" s="26" t="n">
        <f aca="false">VALUE(RIGHT(D194,2))</f>
        <v>5</v>
      </c>
      <c r="H194" s="26" t="str">
        <f aca="false">TEXT(IF(G194&gt;59,IF(G194=60,0,G194-60),G194),"00")</f>
        <v>05</v>
      </c>
      <c r="I194" s="26" t="e">
        <f aca="false">TEXT(IF(G194&gt;59,F194+1,F194),"00")</f>
        <v>#VALUE!</v>
      </c>
      <c r="J194" s="26" t="str">
        <f aca="false">IF(C194&gt;=0,CONCATENATE(I194," mn ",H194)," ")</f>
        <v> </v>
      </c>
      <c r="K194" s="26" t="e">
        <f aca="false">IF(C194&lt;=0,CONCATENATE(I194," mn ",H194)," ")</f>
        <v>#VALUE!</v>
      </c>
    </row>
    <row r="195" customFormat="false" ht="16.5" hidden="false" customHeight="false" outlineLevel="0" collapsed="false">
      <c r="A195" s="32" t="s">
        <v>1480</v>
      </c>
      <c r="B195" s="33" t="n">
        <v>1.0799</v>
      </c>
      <c r="C195" s="25" t="n">
        <f aca="false">(B$3/B195)-60</f>
        <v>-8.46189461987222</v>
      </c>
      <c r="D195" s="26" t="str">
        <f aca="false">SUBSTITUTE(IF(C195&gt;-10,TEXT(C195,"0,00"),TEXT(C195,"00,00")),"-","")</f>
        <v>008</v>
      </c>
      <c r="E195" s="25" t="n">
        <f aca="false">IF(B195&gt;B$2,((B$3/B195)-60)*-1,0)</f>
        <v>8.46189461987222</v>
      </c>
      <c r="F195" s="26" t="e">
        <f aca="false">VALUE(LEFT(D195,FIND(",",D195,1)-1))</f>
        <v>#VALUE!</v>
      </c>
      <c r="G195" s="26" t="n">
        <f aca="false">VALUE(RIGHT(D195,2))</f>
        <v>8</v>
      </c>
      <c r="H195" s="26" t="str">
        <f aca="false">TEXT(IF(G195&gt;59,IF(G195=60,0,G195-60),G195),"00")</f>
        <v>08</v>
      </c>
      <c r="I195" s="26" t="e">
        <f aca="false">TEXT(IF(G195&gt;59,F195+1,F195),"00")</f>
        <v>#VALUE!</v>
      </c>
      <c r="J195" s="26" t="str">
        <f aca="false">IF(C195&gt;=0,CONCATENATE(I195," mn ",H195)," ")</f>
        <v> </v>
      </c>
      <c r="K195" s="26" t="e">
        <f aca="false">IF(C195&lt;=0,CONCATENATE(I195," mn ",H195)," ")</f>
        <v>#VALUE!</v>
      </c>
    </row>
    <row r="196" customFormat="false" ht="16.5" hidden="false" customHeight="false" outlineLevel="0" collapsed="false">
      <c r="A196" s="32" t="s">
        <v>1481</v>
      </c>
      <c r="B196" s="33" t="n">
        <v>1.0142</v>
      </c>
      <c r="C196" s="25" t="n">
        <f aca="false">(B$3/B196)-60</f>
        <v>-5.12324985210018</v>
      </c>
      <c r="D196" s="26" t="str">
        <f aca="false">SUBSTITUTE(IF(C196&gt;-10,TEXT(C196,"0,00"),TEXT(C196,"00,00")),"-","")</f>
        <v>005</v>
      </c>
      <c r="E196" s="25" t="n">
        <f aca="false">IF(B196&gt;B$2,((B$3/B196)-60)*-1,0)</f>
        <v>5.12324985210018</v>
      </c>
      <c r="F196" s="26" t="e">
        <f aca="false">VALUE(LEFT(D196,FIND(",",D196,1)-1))</f>
        <v>#VALUE!</v>
      </c>
      <c r="G196" s="26" t="n">
        <f aca="false">VALUE(RIGHT(D196,2))</f>
        <v>5</v>
      </c>
      <c r="H196" s="26" t="str">
        <f aca="false">TEXT(IF(G196&gt;59,IF(G196=60,0,G196-60),G196),"00")</f>
        <v>05</v>
      </c>
      <c r="I196" s="26" t="e">
        <f aca="false">TEXT(IF(G196&gt;59,F196+1,F196),"00")</f>
        <v>#VALUE!</v>
      </c>
      <c r="J196" s="26" t="str">
        <f aca="false">IF(C196&gt;=0,CONCATENATE(I196," mn ",H196)," ")</f>
        <v> </v>
      </c>
      <c r="K196" s="26" t="e">
        <f aca="false">IF(C196&lt;=0,CONCATENATE(I196," mn ",H196)," ")</f>
        <v>#VALUE!</v>
      </c>
    </row>
    <row r="197" customFormat="false" ht="16.5" hidden="false" customHeight="false" outlineLevel="0" collapsed="false">
      <c r="A197" s="32" t="s">
        <v>1482</v>
      </c>
      <c r="B197" s="33" t="n">
        <v>0.932</v>
      </c>
      <c r="C197" s="25" t="n">
        <f aca="false">(B$3/B197)-60</f>
        <v>-0.283261802575112</v>
      </c>
      <c r="D197" s="26" t="str">
        <f aca="false">SUBSTITUTE(IF(C197&gt;-10,TEXT(C197,"0,00"),TEXT(C197,"00,00")),"-","")</f>
        <v>000</v>
      </c>
      <c r="E197" s="25" t="n">
        <f aca="false">IF(B197&gt;B$2,((B$3/B197)-60)*-1,0)</f>
        <v>0.283261802575112</v>
      </c>
      <c r="F197" s="26" t="e">
        <f aca="false">VALUE(LEFT(D197,FIND(",",D197,1)-1))</f>
        <v>#VALUE!</v>
      </c>
      <c r="G197" s="26" t="n">
        <f aca="false">VALUE(RIGHT(D197,2))</f>
        <v>0</v>
      </c>
      <c r="H197" s="26" t="str">
        <f aca="false">TEXT(IF(G197&gt;59,IF(G197=60,0,G197-60),G197),"00")</f>
        <v>00</v>
      </c>
      <c r="I197" s="26" t="e">
        <f aca="false">TEXT(IF(G197&gt;59,F197+1,F197),"00")</f>
        <v>#VALUE!</v>
      </c>
      <c r="J197" s="26" t="str">
        <f aca="false">IF(C197&gt;=0,CONCATENATE(I197," mn ",H197)," ")</f>
        <v> </v>
      </c>
      <c r="K197" s="26" t="e">
        <f aca="false">IF(C197&lt;=0,CONCATENATE(I197," mn ",H197)," ")</f>
        <v>#VALUE!</v>
      </c>
    </row>
    <row r="198" customFormat="false" ht="16.5" hidden="false" customHeight="false" outlineLevel="0" collapsed="false">
      <c r="A198" s="32" t="s">
        <v>1483</v>
      </c>
      <c r="B198" s="33" t="n">
        <v>0.9276</v>
      </c>
      <c r="C198" s="25" t="n">
        <f aca="false">(B$3/B198)-60</f>
        <v>0</v>
      </c>
      <c r="D198" s="26" t="str">
        <f aca="false">SUBSTITUTE(IF(C198&gt;-10,TEXT(C198,"0,00"),TEXT(C198,"00,00")),"-","")</f>
        <v>000</v>
      </c>
      <c r="E198" s="25" t="n">
        <f aca="false">IF(B198&gt;B$2,((B$3/B198)-60)*-1,0)</f>
        <v>0</v>
      </c>
      <c r="F198" s="26" t="e">
        <f aca="false">VALUE(LEFT(D198,FIND(",",D198,1)-1))</f>
        <v>#VALUE!</v>
      </c>
      <c r="G198" s="26" t="n">
        <f aca="false">VALUE(RIGHT(D198,2))</f>
        <v>0</v>
      </c>
      <c r="H198" s="26" t="str">
        <f aca="false">TEXT(IF(G198&gt;59,IF(G198=60,0,G198-60),G198),"00")</f>
        <v>00</v>
      </c>
      <c r="I198" s="26" t="e">
        <f aca="false">TEXT(IF(G198&gt;59,F198+1,F198),"00")</f>
        <v>#VALUE!</v>
      </c>
      <c r="J198" s="26" t="e">
        <f aca="false">IF(C198&gt;=0,CONCATENATE(I198," mn ",H198)," ")</f>
        <v>#VALUE!</v>
      </c>
      <c r="K198" s="26" t="e">
        <f aca="false">IF(C198&lt;=0,CONCATENATE(I198," mn ",H198)," ")</f>
        <v>#VALUE!</v>
      </c>
    </row>
    <row r="199" customFormat="false" ht="16.5" hidden="false" customHeight="false" outlineLevel="0" collapsed="false">
      <c r="A199" s="32" t="s">
        <v>1484</v>
      </c>
      <c r="B199" s="33" t="n">
        <v>0.9662</v>
      </c>
      <c r="C199" s="25" t="n">
        <f aca="false">(B$3/B199)-60</f>
        <v>-2.39701925067273</v>
      </c>
      <c r="D199" s="26" t="str">
        <f aca="false">SUBSTITUTE(IF(C199&gt;-10,TEXT(C199,"0,00"),TEXT(C199,"00,00")),"-","")</f>
        <v>002</v>
      </c>
      <c r="E199" s="25" t="n">
        <f aca="false">IF(B199&gt;B$2,((B$3/B199)-60)*-1,0)</f>
        <v>2.39701925067273</v>
      </c>
      <c r="F199" s="26" t="e">
        <f aca="false">VALUE(LEFT(D199,FIND(",",D199,1)-1))</f>
        <v>#VALUE!</v>
      </c>
      <c r="G199" s="26" t="n">
        <f aca="false">VALUE(RIGHT(D199,2))</f>
        <v>2</v>
      </c>
      <c r="H199" s="26" t="str">
        <f aca="false">TEXT(IF(G199&gt;59,IF(G199=60,0,G199-60),G199),"00")</f>
        <v>02</v>
      </c>
      <c r="I199" s="26" t="e">
        <f aca="false">TEXT(IF(G199&gt;59,F199+1,F199),"00")</f>
        <v>#VALUE!</v>
      </c>
      <c r="J199" s="26" t="str">
        <f aca="false">IF(C199&gt;=0,CONCATENATE(I199," mn ",H199)," ")</f>
        <v> </v>
      </c>
      <c r="K199" s="26" t="e">
        <f aca="false">IF(C199&lt;=0,CONCATENATE(I199," mn ",H199)," ")</f>
        <v>#VALUE!</v>
      </c>
    </row>
    <row r="200" customFormat="false" ht="16.5" hidden="false" customHeight="false" outlineLevel="0" collapsed="false">
      <c r="A200" s="32" t="s">
        <v>1485</v>
      </c>
      <c r="B200" s="33" t="n">
        <v>0.9183</v>
      </c>
      <c r="C200" s="25" t="n">
        <f aca="false">(B$3/B200)-60</f>
        <v>0.607644560601109</v>
      </c>
      <c r="D200" s="26" t="str">
        <f aca="false">SUBSTITUTE(IF(C200&gt;-10,TEXT(C200,"0,00"),TEXT(C200,"00,00")),"-","")</f>
        <v>001</v>
      </c>
      <c r="E200" s="25" t="n">
        <f aca="false">IF(B200&gt;B$2,((B$3/B200)-60)*-1,0)</f>
        <v>0</v>
      </c>
      <c r="F200" s="26" t="e">
        <f aca="false">VALUE(LEFT(D200,FIND(",",D200,1)-1))</f>
        <v>#VALUE!</v>
      </c>
      <c r="G200" s="26" t="n">
        <f aca="false">VALUE(RIGHT(D200,2))</f>
        <v>1</v>
      </c>
      <c r="H200" s="26" t="str">
        <f aca="false">TEXT(IF(G200&gt;59,IF(G200=60,0,G200-60),G200),"00")</f>
        <v>01</v>
      </c>
      <c r="I200" s="26" t="e">
        <f aca="false">TEXT(IF(G200&gt;59,F200+1,F200),"00")</f>
        <v>#VALUE!</v>
      </c>
      <c r="J200" s="26" t="e">
        <f aca="false">IF(C200&gt;=0,CONCATENATE(I200," mn ",H200)," ")</f>
        <v>#VALUE!</v>
      </c>
      <c r="K200" s="26" t="str">
        <f aca="false">IF(C200&lt;=0,CONCATENATE(I200," mn ",H200)," ")</f>
        <v> </v>
      </c>
    </row>
    <row r="201" customFormat="false" ht="16.5" hidden="false" customHeight="false" outlineLevel="0" collapsed="false">
      <c r="A201" s="32" t="s">
        <v>1486</v>
      </c>
      <c r="B201" s="33" t="n">
        <v>0.9709</v>
      </c>
      <c r="C201" s="25" t="n">
        <f aca="false">(B$3/B201)-60</f>
        <v>-2.67586775157071</v>
      </c>
      <c r="D201" s="26" t="str">
        <f aca="false">SUBSTITUTE(IF(C201&gt;-10,TEXT(C201,"0,00"),TEXT(C201,"00,00")),"-","")</f>
        <v>003</v>
      </c>
      <c r="E201" s="25" t="n">
        <f aca="false">IF(B201&gt;B$2,((B$3/B201)-60)*-1,0)</f>
        <v>2.67586775157071</v>
      </c>
      <c r="F201" s="26" t="e">
        <f aca="false">VALUE(LEFT(D201,FIND(",",D201,1)-1))</f>
        <v>#VALUE!</v>
      </c>
      <c r="G201" s="26" t="n">
        <f aca="false">VALUE(RIGHT(D201,2))</f>
        <v>3</v>
      </c>
      <c r="H201" s="26" t="str">
        <f aca="false">TEXT(IF(G201&gt;59,IF(G201=60,0,G201-60),G201),"00")</f>
        <v>03</v>
      </c>
      <c r="I201" s="26" t="e">
        <f aca="false">TEXT(IF(G201&gt;59,F201+1,F201),"00")</f>
        <v>#VALUE!</v>
      </c>
      <c r="J201" s="26" t="str">
        <f aca="false">IF(C201&gt;=0,CONCATENATE(I201," mn ",H201)," ")</f>
        <v> </v>
      </c>
      <c r="K201" s="26" t="e">
        <f aca="false">IF(C201&lt;=0,CONCATENATE(I201," mn ",H201)," ")</f>
        <v>#VALUE!</v>
      </c>
    </row>
    <row r="202" customFormat="false" ht="16.5" hidden="false" customHeight="false" outlineLevel="0" collapsed="false">
      <c r="A202" s="32" t="s">
        <v>1487</v>
      </c>
      <c r="B202" s="33" t="n">
        <v>0.8511</v>
      </c>
      <c r="C202" s="25" t="n">
        <f aca="false">(B$3/B202)-60</f>
        <v>5.39302079661614</v>
      </c>
      <c r="D202" s="26" t="str">
        <f aca="false">SUBSTITUTE(IF(C202&gt;-10,TEXT(C202,"0,00"),TEXT(C202,"00,00")),"-","")</f>
        <v>005</v>
      </c>
      <c r="E202" s="25" t="n">
        <f aca="false">IF(B202&gt;B$2,((B$3/B202)-60)*-1,0)</f>
        <v>0</v>
      </c>
      <c r="F202" s="26" t="e">
        <f aca="false">VALUE(LEFT(D202,FIND(",",D202,1)-1))</f>
        <v>#VALUE!</v>
      </c>
      <c r="G202" s="26" t="n">
        <f aca="false">VALUE(RIGHT(D202,2))</f>
        <v>5</v>
      </c>
      <c r="H202" s="26" t="str">
        <f aca="false">TEXT(IF(G202&gt;59,IF(G202=60,0,G202-60),G202),"00")</f>
        <v>05</v>
      </c>
      <c r="I202" s="26" t="e">
        <f aca="false">TEXT(IF(G202&gt;59,F202+1,F202),"00")</f>
        <v>#VALUE!</v>
      </c>
      <c r="J202" s="26" t="e">
        <f aca="false">IF(C202&gt;=0,CONCATENATE(I202," mn ",H202)," ")</f>
        <v>#VALUE!</v>
      </c>
      <c r="K202" s="26" t="str">
        <f aca="false">IF(C202&lt;=0,CONCATENATE(I202," mn ",H202)," ")</f>
        <v> </v>
      </c>
    </row>
    <row r="203" customFormat="false" ht="16.5" hidden="false" customHeight="false" outlineLevel="0" collapsed="false">
      <c r="A203" s="32" t="s">
        <v>1488</v>
      </c>
      <c r="B203" s="33" t="n">
        <v>1.1013</v>
      </c>
      <c r="C203" s="25" t="n">
        <f aca="false">(B$3/B203)-60</f>
        <v>-9.46336148188505</v>
      </c>
      <c r="D203" s="26" t="str">
        <f aca="false">SUBSTITUTE(IF(C203&gt;-10,TEXT(C203,"0,00"),TEXT(C203,"00,00")),"-","")</f>
        <v>009</v>
      </c>
      <c r="E203" s="25" t="n">
        <f aca="false">IF(B203&gt;B$2,((B$3/B203)-60)*-1,0)</f>
        <v>9.46336148188505</v>
      </c>
      <c r="F203" s="26" t="e">
        <f aca="false">VALUE(LEFT(D203,FIND(",",D203,1)-1))</f>
        <v>#VALUE!</v>
      </c>
      <c r="G203" s="26" t="n">
        <f aca="false">VALUE(RIGHT(D203,2))</f>
        <v>9</v>
      </c>
      <c r="H203" s="26" t="str">
        <f aca="false">TEXT(IF(G203&gt;59,IF(G203=60,0,G203-60),G203),"00")</f>
        <v>09</v>
      </c>
      <c r="I203" s="26" t="e">
        <f aca="false">TEXT(IF(G203&gt;59,F203+1,F203),"00")</f>
        <v>#VALUE!</v>
      </c>
      <c r="J203" s="26" t="str">
        <f aca="false">IF(C203&gt;=0,CONCATENATE(I203," mn ",H203)," ")</f>
        <v> </v>
      </c>
      <c r="K203" s="26" t="e">
        <f aca="false">IF(C203&lt;=0,CONCATENATE(I203," mn ",H203)," ")</f>
        <v>#VALUE!</v>
      </c>
    </row>
    <row r="204" customFormat="false" ht="16.5" hidden="false" customHeight="false" outlineLevel="0" collapsed="false">
      <c r="A204" s="32" t="s">
        <v>1489</v>
      </c>
      <c r="B204" s="33" t="n">
        <v>1.1534</v>
      </c>
      <c r="C204" s="25" t="n">
        <f aca="false">(B$3/B204)-60</f>
        <v>-11.746141841512</v>
      </c>
      <c r="D204" s="26" t="str">
        <f aca="false">SUBSTITUTE(IF(C204&gt;-10,TEXT(C204,"0,00"),TEXT(C204,"00,00")),"-","")</f>
        <v>0,012</v>
      </c>
      <c r="E204" s="25" t="n">
        <f aca="false">IF(B204&gt;B$2,((B$3/B204)-60)*-1,0)</f>
        <v>11.746141841512</v>
      </c>
      <c r="F204" s="26" t="n">
        <f aca="false">VALUE(LEFT(D204,FIND(",",D204,1)-1))</f>
        <v>0</v>
      </c>
      <c r="G204" s="26" t="n">
        <f aca="false">VALUE(RIGHT(D204,2))</f>
        <v>12</v>
      </c>
      <c r="H204" s="26" t="str">
        <f aca="false">TEXT(IF(G204&gt;59,IF(G204=60,0,G204-60),G204),"00")</f>
        <v>12</v>
      </c>
      <c r="I204" s="26" t="str">
        <f aca="false">TEXT(IF(G204&gt;59,F204+1,F204),"00")</f>
        <v>00</v>
      </c>
      <c r="J204" s="26" t="str">
        <f aca="false">IF(C204&gt;=0,CONCATENATE(I204," mn ",H204)," ")</f>
        <v> </v>
      </c>
      <c r="K204" s="26" t="str">
        <f aca="false">IF(C204&lt;=0,CONCATENATE(I204," mn ",H204)," ")</f>
        <v>00 mn 12</v>
      </c>
    </row>
    <row r="205" customFormat="false" ht="16.5" hidden="false" customHeight="false" outlineLevel="0" collapsed="false">
      <c r="A205" s="32" t="s">
        <v>1490</v>
      </c>
      <c r="B205" s="33" t="n">
        <v>0.9872</v>
      </c>
      <c r="C205" s="25" t="n">
        <f aca="false">(B$3/B205)-60</f>
        <v>-3.62236628849271</v>
      </c>
      <c r="D205" s="26" t="str">
        <f aca="false">SUBSTITUTE(IF(C205&gt;-10,TEXT(C205,"0,00"),TEXT(C205,"00,00")),"-","")</f>
        <v>004</v>
      </c>
      <c r="E205" s="25" t="n">
        <f aca="false">IF(B205&gt;B$2,((B$3/B205)-60)*-1,0)</f>
        <v>3.62236628849271</v>
      </c>
      <c r="F205" s="26" t="e">
        <f aca="false">VALUE(LEFT(D205,FIND(",",D205,1)-1))</f>
        <v>#VALUE!</v>
      </c>
      <c r="G205" s="26" t="n">
        <f aca="false">VALUE(RIGHT(D205,2))</f>
        <v>4</v>
      </c>
      <c r="H205" s="26" t="str">
        <f aca="false">TEXT(IF(G205&gt;59,IF(G205=60,0,G205-60),G205),"00")</f>
        <v>04</v>
      </c>
      <c r="I205" s="26" t="e">
        <f aca="false">TEXT(IF(G205&gt;59,F205+1,F205),"00")</f>
        <v>#VALUE!</v>
      </c>
      <c r="J205" s="26" t="str">
        <f aca="false">IF(C205&gt;=0,CONCATENATE(I205," mn ",H205)," ")</f>
        <v> </v>
      </c>
      <c r="K205" s="26" t="e">
        <f aca="false">IF(C205&lt;=0,CONCATENATE(I205," mn ",H205)," ")</f>
        <v>#VALUE!</v>
      </c>
    </row>
    <row r="206" customFormat="false" ht="16.5" hidden="false" customHeight="false" outlineLevel="0" collapsed="false">
      <c r="A206" s="32" t="s">
        <v>1491</v>
      </c>
      <c r="B206" s="33" t="n">
        <v>0.7918</v>
      </c>
      <c r="C206" s="25" t="n">
        <f aca="false">(B$3/B206)-60</f>
        <v>10.2904773932811</v>
      </c>
      <c r="D206" s="26" t="str">
        <f aca="false">SUBSTITUTE(IF(C206&gt;-10,TEXT(C206,"0,00"),TEXT(C206,"00,00")),"-","")</f>
        <v>010</v>
      </c>
      <c r="E206" s="25" t="n">
        <f aca="false">IF(B206&gt;B$2,((B$3/B206)-60)*-1,0)</f>
        <v>0</v>
      </c>
      <c r="F206" s="26" t="e">
        <f aca="false">VALUE(LEFT(D206,FIND(",",D206,1)-1))</f>
        <v>#VALUE!</v>
      </c>
      <c r="G206" s="26" t="n">
        <f aca="false">VALUE(RIGHT(D206,2))</f>
        <v>10</v>
      </c>
      <c r="H206" s="26" t="str">
        <f aca="false">TEXT(IF(G206&gt;59,IF(G206=60,0,G206-60),G206),"00")</f>
        <v>10</v>
      </c>
      <c r="I206" s="26" t="e">
        <f aca="false">TEXT(IF(G206&gt;59,F206+1,F206),"00")</f>
        <v>#VALUE!</v>
      </c>
      <c r="J206" s="26" t="e">
        <f aca="false">IF(C206&gt;=0,CONCATENATE(I206," mn ",H206)," ")</f>
        <v>#VALUE!</v>
      </c>
      <c r="K206" s="26" t="str">
        <f aca="false">IF(C206&lt;=0,CONCATENATE(I206," mn ",H206)," ")</f>
        <v> </v>
      </c>
    </row>
    <row r="207" customFormat="false" ht="16.5" hidden="false" customHeight="false" outlineLevel="0" collapsed="false">
      <c r="A207" s="32" t="s">
        <v>1492</v>
      </c>
      <c r="B207" s="33" t="n">
        <v>0.9083</v>
      </c>
      <c r="C207" s="25" t="n">
        <f aca="false">(B$3/B207)-60</f>
        <v>1.27490917097875</v>
      </c>
      <c r="D207" s="26" t="str">
        <f aca="false">SUBSTITUTE(IF(C207&gt;-10,TEXT(C207,"0,00"),TEXT(C207,"00,00")),"-","")</f>
        <v>001</v>
      </c>
      <c r="E207" s="25" t="n">
        <f aca="false">IF(B207&gt;B$2,((B$3/B207)-60)*-1,0)</f>
        <v>0</v>
      </c>
      <c r="F207" s="26" t="e">
        <f aca="false">VALUE(LEFT(D207,FIND(",",D207,1)-1))</f>
        <v>#VALUE!</v>
      </c>
      <c r="G207" s="26" t="n">
        <f aca="false">VALUE(RIGHT(D207,2))</f>
        <v>1</v>
      </c>
      <c r="H207" s="26" t="str">
        <f aca="false">TEXT(IF(G207&gt;59,IF(G207=60,0,G207-60),G207),"00")</f>
        <v>01</v>
      </c>
      <c r="I207" s="26" t="e">
        <f aca="false">TEXT(IF(G207&gt;59,F207+1,F207),"00")</f>
        <v>#VALUE!</v>
      </c>
      <c r="J207" s="26" t="e">
        <f aca="false">IF(C207&gt;=0,CONCATENATE(I207," mn ",H207)," ")</f>
        <v>#VALUE!</v>
      </c>
      <c r="K207" s="26" t="str">
        <f aca="false">IF(C207&lt;=0,CONCATENATE(I207," mn ",H207)," ")</f>
        <v> </v>
      </c>
    </row>
    <row r="208" customFormat="false" ht="16.5" hidden="false" customHeight="false" outlineLevel="0" collapsed="false">
      <c r="A208" s="32" t="s">
        <v>1493</v>
      </c>
      <c r="B208" s="33" t="n">
        <v>1.0417</v>
      </c>
      <c r="C208" s="25" t="n">
        <f aca="false">(B$3/B208)-60</f>
        <v>-6.57194969760968</v>
      </c>
      <c r="D208" s="26" t="str">
        <f aca="false">SUBSTITUTE(IF(C208&gt;-10,TEXT(C208,"0,00"),TEXT(C208,"00,00")),"-","")</f>
        <v>007</v>
      </c>
      <c r="E208" s="25" t="n">
        <f aca="false">IF(B208&gt;B$2,((B$3/B208)-60)*-1,0)</f>
        <v>6.57194969760968</v>
      </c>
      <c r="F208" s="26" t="e">
        <f aca="false">VALUE(LEFT(D208,FIND(",",D208,1)-1))</f>
        <v>#VALUE!</v>
      </c>
      <c r="G208" s="26" t="n">
        <f aca="false">VALUE(RIGHT(D208,2))</f>
        <v>7</v>
      </c>
      <c r="H208" s="26" t="str">
        <f aca="false">TEXT(IF(G208&gt;59,IF(G208=60,0,G208-60),G208),"00")</f>
        <v>07</v>
      </c>
      <c r="I208" s="26" t="e">
        <f aca="false">TEXT(IF(G208&gt;59,F208+1,F208),"00")</f>
        <v>#VALUE!</v>
      </c>
      <c r="J208" s="26" t="str">
        <f aca="false">IF(C208&gt;=0,CONCATENATE(I208," mn ",H208)," ")</f>
        <v> </v>
      </c>
      <c r="K208" s="26" t="e">
        <f aca="false">IF(C208&lt;=0,CONCATENATE(I208," mn ",H208)," ")</f>
        <v>#VALUE!</v>
      </c>
    </row>
    <row r="209" customFormat="false" ht="16.5" hidden="false" customHeight="false" outlineLevel="0" collapsed="false">
      <c r="A209" s="32" t="s">
        <v>1494</v>
      </c>
      <c r="B209" s="33" t="n">
        <v>0.8264</v>
      </c>
      <c r="C209" s="25" t="n">
        <f aca="false">(B$3/B209)-60</f>
        <v>7.34753146176186</v>
      </c>
      <c r="D209" s="26" t="str">
        <f aca="false">SUBSTITUTE(IF(C209&gt;-10,TEXT(C209,"0,00"),TEXT(C209,"00,00")),"-","")</f>
        <v>007</v>
      </c>
      <c r="E209" s="25" t="n">
        <f aca="false">IF(B209&gt;B$2,((B$3/B209)-60)*-1,0)</f>
        <v>0</v>
      </c>
      <c r="F209" s="26" t="e">
        <f aca="false">VALUE(LEFT(D209,FIND(",",D209,1)-1))</f>
        <v>#VALUE!</v>
      </c>
      <c r="G209" s="26" t="n">
        <f aca="false">VALUE(RIGHT(D209,2))</f>
        <v>7</v>
      </c>
      <c r="H209" s="26" t="str">
        <f aca="false">TEXT(IF(G209&gt;59,IF(G209=60,0,G209-60),G209),"00")</f>
        <v>07</v>
      </c>
      <c r="I209" s="26" t="e">
        <f aca="false">TEXT(IF(G209&gt;59,F209+1,F209),"00")</f>
        <v>#VALUE!</v>
      </c>
      <c r="J209" s="26" t="e">
        <f aca="false">IF(C209&gt;=0,CONCATENATE(I209," mn ",H209)," ")</f>
        <v>#VALUE!</v>
      </c>
      <c r="K209" s="26" t="str">
        <f aca="false">IF(C209&lt;=0,CONCATENATE(I209," mn ",H209)," ")</f>
        <v> </v>
      </c>
    </row>
    <row r="210" customFormat="false" ht="16.5" hidden="false" customHeight="false" outlineLevel="0" collapsed="false">
      <c r="A210" s="32" t="s">
        <v>1495</v>
      </c>
      <c r="B210" s="33" t="n">
        <v>0.92</v>
      </c>
      <c r="C210" s="25" t="n">
        <f aca="false">(B$3/B210)-60</f>
        <v>0.495652173913037</v>
      </c>
      <c r="D210" s="26" t="str">
        <f aca="false">SUBSTITUTE(IF(C210&gt;-10,TEXT(C210,"0,00"),TEXT(C210,"00,00")),"-","")</f>
        <v>000</v>
      </c>
      <c r="E210" s="25" t="n">
        <f aca="false">IF(B210&gt;B$2,((B$3/B210)-60)*-1,0)</f>
        <v>0</v>
      </c>
      <c r="F210" s="26" t="e">
        <f aca="false">VALUE(LEFT(D210,FIND(",",D210,1)-1))</f>
        <v>#VALUE!</v>
      </c>
      <c r="G210" s="26" t="n">
        <f aca="false">VALUE(RIGHT(D210,2))</f>
        <v>0</v>
      </c>
      <c r="H210" s="26" t="str">
        <f aca="false">TEXT(IF(G210&gt;59,IF(G210=60,0,G210-60),G210),"00")</f>
        <v>00</v>
      </c>
      <c r="I210" s="26" t="e">
        <f aca="false">TEXT(IF(G210&gt;59,F210+1,F210),"00")</f>
        <v>#VALUE!</v>
      </c>
      <c r="J210" s="26" t="e">
        <f aca="false">IF(C210&gt;=0,CONCATENATE(I210," mn ",H210)," ")</f>
        <v>#VALUE!</v>
      </c>
      <c r="K210" s="26" t="str">
        <f aca="false">IF(C210&lt;=0,CONCATENATE(I210," mn ",H210)," ")</f>
        <v> </v>
      </c>
    </row>
    <row r="211" customFormat="false" ht="16.5" hidden="false" customHeight="false" outlineLevel="0" collapsed="false">
      <c r="A211" s="32" t="s">
        <v>1496</v>
      </c>
      <c r="B211" s="33" t="n">
        <v>0.9662</v>
      </c>
      <c r="C211" s="25" t="n">
        <f aca="false">(B$3/B211)-60</f>
        <v>-2.39701925067273</v>
      </c>
      <c r="D211" s="26" t="str">
        <f aca="false">SUBSTITUTE(IF(C211&gt;-10,TEXT(C211,"0,00"),TEXT(C211,"00,00")),"-","")</f>
        <v>002</v>
      </c>
      <c r="E211" s="25" t="n">
        <f aca="false">IF(B211&gt;B$2,((B$3/B211)-60)*-1,0)</f>
        <v>2.39701925067273</v>
      </c>
      <c r="F211" s="26" t="e">
        <f aca="false">VALUE(LEFT(D211,FIND(",",D211,1)-1))</f>
        <v>#VALUE!</v>
      </c>
      <c r="G211" s="26" t="n">
        <f aca="false">VALUE(RIGHT(D211,2))</f>
        <v>2</v>
      </c>
      <c r="H211" s="26" t="str">
        <f aca="false">TEXT(IF(G211&gt;59,IF(G211=60,0,G211-60),G211),"00")</f>
        <v>02</v>
      </c>
      <c r="I211" s="26" t="e">
        <f aca="false">TEXT(IF(G211&gt;59,F211+1,F211),"00")</f>
        <v>#VALUE!</v>
      </c>
      <c r="J211" s="26" t="str">
        <f aca="false">IF(C211&gt;=0,CONCATENATE(I211," mn ",H211)," ")</f>
        <v> </v>
      </c>
      <c r="K211" s="26" t="e">
        <f aca="false">IF(C211&lt;=0,CONCATENATE(I211," mn ",H211)," ")</f>
        <v>#VALUE!</v>
      </c>
    </row>
    <row r="212" customFormat="false" ht="16.5" hidden="false" customHeight="false" outlineLevel="0" collapsed="false">
      <c r="A212" s="32" t="s">
        <v>1497</v>
      </c>
      <c r="B212" s="33" t="n">
        <v>0.8621</v>
      </c>
      <c r="C212" s="25" t="n">
        <f aca="false">(B$3/B212)-60</f>
        <v>4.55863588910799</v>
      </c>
      <c r="D212" s="26" t="str">
        <f aca="false">SUBSTITUTE(IF(C212&gt;-10,TEXT(C212,"0,00"),TEXT(C212,"00,00")),"-","")</f>
        <v>005</v>
      </c>
      <c r="E212" s="25" t="n">
        <f aca="false">IF(B212&gt;B$2,((B$3/B212)-60)*-1,0)</f>
        <v>0</v>
      </c>
      <c r="F212" s="26" t="e">
        <f aca="false">VALUE(LEFT(D212,FIND(",",D212,1)-1))</f>
        <v>#VALUE!</v>
      </c>
      <c r="G212" s="26" t="n">
        <f aca="false">VALUE(RIGHT(D212,2))</f>
        <v>5</v>
      </c>
      <c r="H212" s="26" t="str">
        <f aca="false">TEXT(IF(G212&gt;59,IF(G212=60,0,G212-60),G212),"00")</f>
        <v>05</v>
      </c>
      <c r="I212" s="26" t="e">
        <f aca="false">TEXT(IF(G212&gt;59,F212+1,F212),"00")</f>
        <v>#VALUE!</v>
      </c>
      <c r="J212" s="26" t="e">
        <f aca="false">IF(C212&gt;=0,CONCATENATE(I212," mn ",H212)," ")</f>
        <v>#VALUE!</v>
      </c>
      <c r="K212" s="26" t="str">
        <f aca="false">IF(C212&lt;=0,CONCATENATE(I212," mn ",H212)," ")</f>
        <v> </v>
      </c>
    </row>
    <row r="213" customFormat="false" ht="16.5" hidden="false" customHeight="false" outlineLevel="0" collapsed="false">
      <c r="A213" s="32" t="s">
        <v>1498</v>
      </c>
      <c r="B213" s="33" t="n">
        <v>0.8475</v>
      </c>
      <c r="C213" s="25" t="n">
        <f aca="false">(B$3/B213)-60</f>
        <v>5.67079646017699</v>
      </c>
      <c r="D213" s="26" t="str">
        <f aca="false">SUBSTITUTE(IF(C213&gt;-10,TEXT(C213,"0,00"),TEXT(C213,"00,00")),"-","")</f>
        <v>006</v>
      </c>
      <c r="E213" s="25" t="n">
        <f aca="false">IF(B213&gt;B$2,((B$3/B213)-60)*-1,0)</f>
        <v>0</v>
      </c>
      <c r="F213" s="26" t="e">
        <f aca="false">VALUE(LEFT(D213,FIND(",",D213,1)-1))</f>
        <v>#VALUE!</v>
      </c>
      <c r="G213" s="26" t="n">
        <f aca="false">VALUE(RIGHT(D213,2))</f>
        <v>6</v>
      </c>
      <c r="H213" s="26" t="str">
        <f aca="false">TEXT(IF(G213&gt;59,IF(G213=60,0,G213-60),G213),"00")</f>
        <v>06</v>
      </c>
      <c r="I213" s="26" t="e">
        <f aca="false">TEXT(IF(G213&gt;59,F213+1,F213),"00")</f>
        <v>#VALUE!</v>
      </c>
      <c r="J213" s="26" t="e">
        <f aca="false">IF(C213&gt;=0,CONCATENATE(I213," mn ",H213)," ")</f>
        <v>#VALUE!</v>
      </c>
      <c r="K213" s="26" t="str">
        <f aca="false">IF(C213&lt;=0,CONCATENATE(I213," mn ",H213)," ")</f>
        <v> </v>
      </c>
    </row>
    <row r="214" customFormat="false" ht="16.5" hidden="false" customHeight="false" outlineLevel="0" collapsed="false">
      <c r="A214" s="32" t="s">
        <v>1499</v>
      </c>
      <c r="B214" s="33" t="n">
        <v>0.6075</v>
      </c>
      <c r="C214" s="25" t="n">
        <f aca="false">(B$3/B214)-60</f>
        <v>31.6148148148148</v>
      </c>
      <c r="D214" s="26" t="str">
        <f aca="false">SUBSTITUTE(IF(C214&gt;-10,TEXT(C214,"0,00"),TEXT(C214,"00,00")),"-","")</f>
        <v>032</v>
      </c>
      <c r="E214" s="25" t="n">
        <f aca="false">IF(B214&gt;B$2,((B$3/B214)-60)*-1,0)</f>
        <v>0</v>
      </c>
      <c r="F214" s="26" t="e">
        <f aca="false">VALUE(LEFT(D214,FIND(",",D214,1)-1))</f>
        <v>#VALUE!</v>
      </c>
      <c r="G214" s="26" t="n">
        <f aca="false">VALUE(RIGHT(D214,2))</f>
        <v>32</v>
      </c>
      <c r="H214" s="26" t="str">
        <f aca="false">TEXT(IF(G214&gt;59,IF(G214=60,0,G214-60),G214),"00")</f>
        <v>32</v>
      </c>
      <c r="I214" s="26" t="e">
        <f aca="false">TEXT(IF(G214&gt;59,F214+1,F214),"00")</f>
        <v>#VALUE!</v>
      </c>
      <c r="J214" s="26" t="e">
        <f aca="false">IF(C214&gt;=0,CONCATENATE(I214," mn ",H214)," ")</f>
        <v>#VALUE!</v>
      </c>
      <c r="K214" s="26" t="str">
        <f aca="false">IF(C214&lt;=0,CONCATENATE(I214," mn ",H214)," ")</f>
        <v> </v>
      </c>
    </row>
    <row r="215" customFormat="false" ht="16.5" hidden="false" customHeight="false" outlineLevel="0" collapsed="false">
      <c r="A215" s="32" t="s">
        <v>1500</v>
      </c>
      <c r="B215" s="33" t="n">
        <v>0.9443</v>
      </c>
      <c r="C215" s="25" t="n">
        <f aca="false">(B$3/B215)-60</f>
        <v>-1.06110346288256</v>
      </c>
      <c r="D215" s="26" t="str">
        <f aca="false">SUBSTITUTE(IF(C215&gt;-10,TEXT(C215,"0,00"),TEXT(C215,"00,00")),"-","")</f>
        <v>001</v>
      </c>
      <c r="E215" s="25" t="n">
        <f aca="false">IF(B215&gt;B$2,((B$3/B215)-60)*-1,0)</f>
        <v>1.06110346288256</v>
      </c>
      <c r="F215" s="26" t="e">
        <f aca="false">VALUE(LEFT(D215,FIND(",",D215,1)-1))</f>
        <v>#VALUE!</v>
      </c>
      <c r="G215" s="26" t="n">
        <f aca="false">VALUE(RIGHT(D215,2))</f>
        <v>1</v>
      </c>
      <c r="H215" s="26" t="str">
        <f aca="false">TEXT(IF(G215&gt;59,IF(G215=60,0,G215-60),G215),"00")</f>
        <v>01</v>
      </c>
      <c r="I215" s="26" t="e">
        <f aca="false">TEXT(IF(G215&gt;59,F215+1,F215),"00")</f>
        <v>#VALUE!</v>
      </c>
      <c r="J215" s="26" t="str">
        <f aca="false">IF(C215&gt;=0,CONCATENATE(I215," mn ",H215)," ")</f>
        <v> </v>
      </c>
      <c r="K215" s="26" t="e">
        <f aca="false">IF(C215&lt;=0,CONCATENATE(I215," mn ",H215)," ")</f>
        <v>#VALUE!</v>
      </c>
    </row>
    <row r="216" customFormat="false" ht="16.5" hidden="false" customHeight="false" outlineLevel="0" collapsed="false">
      <c r="A216" s="32" t="s">
        <v>1501</v>
      </c>
      <c r="B216" s="33" t="n">
        <v>0.9551</v>
      </c>
      <c r="C216" s="25" t="n">
        <f aca="false">(B$3/B216)-60</f>
        <v>-1.72756779394827</v>
      </c>
      <c r="D216" s="26" t="str">
        <f aca="false">SUBSTITUTE(IF(C216&gt;-10,TEXT(C216,"0,00"),TEXT(C216,"00,00")),"-","")</f>
        <v>002</v>
      </c>
      <c r="E216" s="25" t="n">
        <f aca="false">IF(B216&gt;B$2,((B$3/B216)-60)*-1,0)</f>
        <v>1.72756779394827</v>
      </c>
      <c r="F216" s="26" t="e">
        <f aca="false">VALUE(LEFT(D216,FIND(",",D216,1)-1))</f>
        <v>#VALUE!</v>
      </c>
      <c r="G216" s="26" t="n">
        <f aca="false">VALUE(RIGHT(D216,2))</f>
        <v>2</v>
      </c>
      <c r="H216" s="26" t="str">
        <f aca="false">TEXT(IF(G216&gt;59,IF(G216=60,0,G216-60),G216),"00")</f>
        <v>02</v>
      </c>
      <c r="I216" s="26" t="e">
        <f aca="false">TEXT(IF(G216&gt;59,F216+1,F216),"00")</f>
        <v>#VALUE!</v>
      </c>
      <c r="J216" s="26" t="str">
        <f aca="false">IF(C216&gt;=0,CONCATENATE(I216," mn ",H216)," ")</f>
        <v> </v>
      </c>
      <c r="K216" s="26" t="e">
        <f aca="false">IF(C216&lt;=0,CONCATENATE(I216," mn ",H216)," ")</f>
        <v>#VALUE!</v>
      </c>
    </row>
    <row r="217" customFormat="false" ht="16.5" hidden="false" customHeight="false" outlineLevel="0" collapsed="false">
      <c r="A217" s="32" t="s">
        <v>1502</v>
      </c>
      <c r="B217" s="33" t="n">
        <v>1.0235</v>
      </c>
      <c r="C217" s="25" t="n">
        <f aca="false">(B$3/B217)-60</f>
        <v>-5.62188568637031</v>
      </c>
      <c r="D217" s="26" t="str">
        <f aca="false">SUBSTITUTE(IF(C217&gt;-10,TEXT(C217,"0,00"),TEXT(C217,"00,00")),"-","")</f>
        <v>006</v>
      </c>
      <c r="E217" s="25" t="n">
        <f aca="false">IF(B217&gt;B$2,((B$3/B217)-60)*-1,0)</f>
        <v>5.62188568637031</v>
      </c>
      <c r="F217" s="26" t="e">
        <f aca="false">VALUE(LEFT(D217,FIND(",",D217,1)-1))</f>
        <v>#VALUE!</v>
      </c>
      <c r="G217" s="26" t="n">
        <f aca="false">VALUE(RIGHT(D217,2))</f>
        <v>6</v>
      </c>
      <c r="H217" s="26" t="str">
        <f aca="false">TEXT(IF(G217&gt;59,IF(G217=60,0,G217-60),G217),"00")</f>
        <v>06</v>
      </c>
      <c r="I217" s="26" t="e">
        <f aca="false">TEXT(IF(G217&gt;59,F217+1,F217),"00")</f>
        <v>#VALUE!</v>
      </c>
      <c r="J217" s="26" t="str">
        <f aca="false">IF(C217&gt;=0,CONCATENATE(I217," mn ",H217)," ")</f>
        <v> </v>
      </c>
      <c r="K217" s="26" t="e">
        <f aca="false">IF(C217&lt;=0,CONCATENATE(I217," mn ",H217)," ")</f>
        <v>#VALUE!</v>
      </c>
    </row>
    <row r="218" customFormat="false" ht="16.5" hidden="false" customHeight="false" outlineLevel="0" collapsed="false">
      <c r="A218" s="32" t="s">
        <v>1503</v>
      </c>
      <c r="B218" s="33" t="n">
        <v>0.8621</v>
      </c>
      <c r="C218" s="25" t="n">
        <f aca="false">(B$3/B218)-60</f>
        <v>4.55863588910799</v>
      </c>
      <c r="D218" s="26" t="str">
        <f aca="false">SUBSTITUTE(IF(C218&gt;-10,TEXT(C218,"0,00"),TEXT(C218,"00,00")),"-","")</f>
        <v>005</v>
      </c>
      <c r="E218" s="25" t="n">
        <f aca="false">IF(B218&gt;B$2,((B$3/B218)-60)*-1,0)</f>
        <v>0</v>
      </c>
      <c r="F218" s="26" t="e">
        <f aca="false">VALUE(LEFT(D218,FIND(",",D218,1)-1))</f>
        <v>#VALUE!</v>
      </c>
      <c r="G218" s="26" t="n">
        <f aca="false">VALUE(RIGHT(D218,2))</f>
        <v>5</v>
      </c>
      <c r="H218" s="26" t="str">
        <f aca="false">TEXT(IF(G218&gt;59,IF(G218=60,0,G218-60),G218),"00")</f>
        <v>05</v>
      </c>
      <c r="I218" s="26" t="e">
        <f aca="false">TEXT(IF(G218&gt;59,F218+1,F218),"00")</f>
        <v>#VALUE!</v>
      </c>
      <c r="J218" s="26" t="e">
        <f aca="false">IF(C218&gt;=0,CONCATENATE(I218," mn ",H218)," ")</f>
        <v>#VALUE!</v>
      </c>
      <c r="K218" s="26" t="str">
        <f aca="false">IF(C218&lt;=0,CONCATENATE(I218," mn ",H218)," ")</f>
        <v> </v>
      </c>
    </row>
    <row r="219" customFormat="false" ht="16.5" hidden="false" customHeight="false" outlineLevel="0" collapsed="false">
      <c r="A219" s="32" t="s">
        <v>1504</v>
      </c>
      <c r="B219" s="33" t="n">
        <v>0.9443</v>
      </c>
      <c r="C219" s="25" t="n">
        <f aca="false">(B$3/B219)-60</f>
        <v>-1.06110346288256</v>
      </c>
      <c r="D219" s="26" t="str">
        <f aca="false">SUBSTITUTE(IF(C219&gt;-10,TEXT(C219,"0,00"),TEXT(C219,"00,00")),"-","")</f>
        <v>001</v>
      </c>
      <c r="E219" s="25" t="n">
        <f aca="false">IF(B219&gt;B$2,((B$3/B219)-60)*-1,0)</f>
        <v>1.06110346288256</v>
      </c>
      <c r="F219" s="26" t="e">
        <f aca="false">VALUE(LEFT(D219,FIND(",",D219,1)-1))</f>
        <v>#VALUE!</v>
      </c>
      <c r="G219" s="26" t="n">
        <f aca="false">VALUE(RIGHT(D219,2))</f>
        <v>1</v>
      </c>
      <c r="H219" s="26" t="str">
        <f aca="false">TEXT(IF(G219&gt;59,IF(G219=60,0,G219-60),G219),"00")</f>
        <v>01</v>
      </c>
      <c r="I219" s="26" t="e">
        <f aca="false">TEXT(IF(G219&gt;59,F219+1,F219),"00")</f>
        <v>#VALUE!</v>
      </c>
      <c r="J219" s="26" t="str">
        <f aca="false">IF(C219&gt;=0,CONCATENATE(I219," mn ",H219)," ")</f>
        <v> </v>
      </c>
      <c r="K219" s="26" t="e">
        <f aca="false">IF(C219&lt;=0,CONCATENATE(I219," mn ",H219)," ")</f>
        <v>#VALUE!</v>
      </c>
    </row>
    <row r="220" customFormat="false" ht="16.5" hidden="false" customHeight="false" outlineLevel="0" collapsed="false">
      <c r="A220" s="32" t="s">
        <v>1505</v>
      </c>
      <c r="B220" s="33" t="n">
        <v>0.999</v>
      </c>
      <c r="C220" s="25" t="n">
        <f aca="false">(B$3/B220)-60</f>
        <v>-4.28828828828829</v>
      </c>
      <c r="D220" s="26" t="str">
        <f aca="false">SUBSTITUTE(IF(C220&gt;-10,TEXT(C220,"0,00"),TEXT(C220,"00,00")),"-","")</f>
        <v>004</v>
      </c>
      <c r="E220" s="25" t="n">
        <f aca="false">IF(B220&gt;B$2,((B$3/B220)-60)*-1,0)</f>
        <v>4.28828828828829</v>
      </c>
      <c r="F220" s="26" t="e">
        <f aca="false">VALUE(LEFT(D220,FIND(",",D220,1)-1))</f>
        <v>#VALUE!</v>
      </c>
      <c r="G220" s="26" t="n">
        <f aca="false">VALUE(RIGHT(D220,2))</f>
        <v>4</v>
      </c>
      <c r="H220" s="26" t="str">
        <f aca="false">TEXT(IF(G220&gt;59,IF(G220=60,0,G220-60),G220),"00")</f>
        <v>04</v>
      </c>
      <c r="I220" s="26" t="e">
        <f aca="false">TEXT(IF(G220&gt;59,F220+1,F220),"00")</f>
        <v>#VALUE!</v>
      </c>
      <c r="J220" s="26" t="str">
        <f aca="false">IF(C220&gt;=0,CONCATENATE(I220," mn ",H220)," ")</f>
        <v> </v>
      </c>
      <c r="K220" s="26" t="e">
        <f aca="false">IF(C220&lt;=0,CONCATENATE(I220," mn ",H220)," ")</f>
        <v>#VALUE!</v>
      </c>
    </row>
    <row r="221" customFormat="false" ht="16.5" hidden="false" customHeight="false" outlineLevel="0" collapsed="false">
      <c r="A221" s="32" t="s">
        <v>1506</v>
      </c>
      <c r="B221" s="33" t="n">
        <v>1.0504</v>
      </c>
      <c r="C221" s="25" t="n">
        <f aca="false">(B$3/B221)-60</f>
        <v>-7.01447067783702</v>
      </c>
      <c r="D221" s="26" t="str">
        <f aca="false">SUBSTITUTE(IF(C221&gt;-10,TEXT(C221,"0,00"),TEXT(C221,"00,00")),"-","")</f>
        <v>007</v>
      </c>
      <c r="E221" s="25" t="n">
        <f aca="false">IF(B221&gt;B$2,((B$3/B221)-60)*-1,0)</f>
        <v>7.01447067783702</v>
      </c>
      <c r="F221" s="26" t="e">
        <f aca="false">VALUE(LEFT(D221,FIND(",",D221,1)-1))</f>
        <v>#VALUE!</v>
      </c>
      <c r="G221" s="26" t="n">
        <f aca="false">VALUE(RIGHT(D221,2))</f>
        <v>7</v>
      </c>
      <c r="H221" s="26" t="str">
        <f aca="false">TEXT(IF(G221&gt;59,IF(G221=60,0,G221-60),G221),"00")</f>
        <v>07</v>
      </c>
      <c r="I221" s="26" t="e">
        <f aca="false">TEXT(IF(G221&gt;59,F221+1,F221),"00")</f>
        <v>#VALUE!</v>
      </c>
      <c r="J221" s="26" t="str">
        <f aca="false">IF(C221&gt;=0,CONCATENATE(I221," mn ",H221)," ")</f>
        <v> </v>
      </c>
      <c r="K221" s="26" t="e">
        <f aca="false">IF(C221&lt;=0,CONCATENATE(I221," mn ",H221)," ")</f>
        <v>#VALUE!</v>
      </c>
    </row>
    <row r="222" customFormat="false" ht="16.5" hidden="false" customHeight="false" outlineLevel="0" collapsed="false">
      <c r="A222" s="32" t="s">
        <v>1507</v>
      </c>
      <c r="B222" s="33" t="n">
        <v>1.087</v>
      </c>
      <c r="C222" s="25" t="n">
        <f aca="false">(B$3/B222)-60</f>
        <v>-8.79852805887764</v>
      </c>
      <c r="D222" s="26" t="str">
        <f aca="false">SUBSTITUTE(IF(C222&gt;-10,TEXT(C222,"0,00"),TEXT(C222,"00,00")),"-","")</f>
        <v>009</v>
      </c>
      <c r="E222" s="25" t="n">
        <f aca="false">IF(B222&gt;B$2,((B$3/B222)-60)*-1,0)</f>
        <v>8.79852805887764</v>
      </c>
      <c r="F222" s="26" t="e">
        <f aca="false">VALUE(LEFT(D222,FIND(",",D222,1)-1))</f>
        <v>#VALUE!</v>
      </c>
      <c r="G222" s="26" t="n">
        <f aca="false">VALUE(RIGHT(D222,2))</f>
        <v>9</v>
      </c>
      <c r="H222" s="26" t="str">
        <f aca="false">TEXT(IF(G222&gt;59,IF(G222=60,0,G222-60),G222),"00")</f>
        <v>09</v>
      </c>
      <c r="I222" s="26" t="e">
        <f aca="false">TEXT(IF(G222&gt;59,F222+1,F222),"00")</f>
        <v>#VALUE!</v>
      </c>
      <c r="J222" s="26" t="str">
        <f aca="false">IF(C222&gt;=0,CONCATENATE(I222," mn ",H222)," ")</f>
        <v> </v>
      </c>
      <c r="K222" s="26" t="e">
        <f aca="false">IF(C222&lt;=0,CONCATENATE(I222," mn ",H222)," ")</f>
        <v>#VALUE!</v>
      </c>
    </row>
    <row r="223" customFormat="false" ht="16.5" hidden="false" customHeight="false" outlineLevel="0" collapsed="false">
      <c r="A223" s="32" t="s">
        <v>1508</v>
      </c>
      <c r="B223" s="33" t="n">
        <v>1.1669</v>
      </c>
      <c r="C223" s="25" t="n">
        <f aca="false">(B$3/B223)-60</f>
        <v>-12.3043962636044</v>
      </c>
      <c r="D223" s="26" t="str">
        <f aca="false">SUBSTITUTE(IF(C223&gt;-10,TEXT(C223,"0,00"),TEXT(C223,"00,00")),"-","")</f>
        <v>0,012</v>
      </c>
      <c r="E223" s="25" t="n">
        <f aca="false">IF(B223&gt;B$2,((B$3/B223)-60)*-1,0)</f>
        <v>12.3043962636044</v>
      </c>
      <c r="F223" s="26" t="n">
        <f aca="false">VALUE(LEFT(D223,FIND(",",D223,1)-1))</f>
        <v>0</v>
      </c>
      <c r="G223" s="26" t="n">
        <f aca="false">VALUE(RIGHT(D223,2))</f>
        <v>12</v>
      </c>
      <c r="H223" s="26" t="str">
        <f aca="false">TEXT(IF(G223&gt;59,IF(G223=60,0,G223-60),G223),"00")</f>
        <v>12</v>
      </c>
      <c r="I223" s="26" t="str">
        <f aca="false">TEXT(IF(G223&gt;59,F223+1,F223),"00")</f>
        <v>00</v>
      </c>
      <c r="J223" s="26" t="str">
        <f aca="false">IF(C223&gt;=0,CONCATENATE(I223," mn ",H223)," ")</f>
        <v> </v>
      </c>
      <c r="K223" s="26" t="str">
        <f aca="false">IF(C223&lt;=0,CONCATENATE(I223," mn ",H223)," ")</f>
        <v>00 mn 12</v>
      </c>
    </row>
    <row r="224" customFormat="false" ht="16.5" hidden="false" customHeight="false" outlineLevel="0" collapsed="false">
      <c r="A224" s="32" t="s">
        <v>1509</v>
      </c>
      <c r="B224" s="33" t="n">
        <v>1.2165</v>
      </c>
      <c r="C224" s="25" t="n">
        <f aca="false">(B$3/B224)-60</f>
        <v>-14.249075215783</v>
      </c>
      <c r="D224" s="26" t="str">
        <f aca="false">SUBSTITUTE(IF(C224&gt;-10,TEXT(C224,"0,00"),TEXT(C224,"00,00")),"-","")</f>
        <v>0,014</v>
      </c>
      <c r="E224" s="25" t="n">
        <f aca="false">IF(B224&gt;B$2,((B$3/B224)-60)*-1,0)</f>
        <v>14.249075215783</v>
      </c>
      <c r="F224" s="26" t="n">
        <f aca="false">VALUE(LEFT(D224,FIND(",",D224,1)-1))</f>
        <v>0</v>
      </c>
      <c r="G224" s="26" t="n">
        <f aca="false">VALUE(RIGHT(D224,2))</f>
        <v>14</v>
      </c>
      <c r="H224" s="26" t="str">
        <f aca="false">TEXT(IF(G224&gt;59,IF(G224=60,0,G224-60),G224),"00")</f>
        <v>14</v>
      </c>
      <c r="I224" s="26" t="str">
        <f aca="false">TEXT(IF(G224&gt;59,F224+1,F224),"00")</f>
        <v>00</v>
      </c>
      <c r="J224" s="26" t="str">
        <f aca="false">IF(C224&gt;=0,CONCATENATE(I224," mn ",H224)," ")</f>
        <v> </v>
      </c>
      <c r="K224" s="26" t="str">
        <f aca="false">IF(C224&lt;=0,CONCATENATE(I224," mn ",H224)," ")</f>
        <v>00 mn 14</v>
      </c>
    </row>
    <row r="225" customFormat="false" ht="16.5" hidden="false" customHeight="false" outlineLevel="0" collapsed="false">
      <c r="A225" s="32" t="s">
        <v>1510</v>
      </c>
      <c r="B225" s="33" t="n">
        <v>0.9662</v>
      </c>
      <c r="C225" s="25" t="n">
        <f aca="false">(B$3/B225)-60</f>
        <v>-2.39701925067273</v>
      </c>
      <c r="D225" s="26" t="str">
        <f aca="false">SUBSTITUTE(IF(C225&gt;-10,TEXT(C225,"0,00"),TEXT(C225,"00,00")),"-","")</f>
        <v>002</v>
      </c>
      <c r="E225" s="25" t="n">
        <f aca="false">IF(B225&gt;B$2,((B$3/B225)-60)*-1,0)</f>
        <v>2.39701925067273</v>
      </c>
      <c r="F225" s="26" t="e">
        <f aca="false">VALUE(LEFT(D225,FIND(",",D225,1)-1))</f>
        <v>#VALUE!</v>
      </c>
      <c r="G225" s="26" t="n">
        <f aca="false">VALUE(RIGHT(D225,2))</f>
        <v>2</v>
      </c>
      <c r="H225" s="26" t="str">
        <f aca="false">TEXT(IF(G225&gt;59,IF(G225=60,0,G225-60),G225),"00")</f>
        <v>02</v>
      </c>
      <c r="I225" s="26" t="e">
        <f aca="false">TEXT(IF(G225&gt;59,F225+1,F225),"00")</f>
        <v>#VALUE!</v>
      </c>
      <c r="J225" s="26" t="str">
        <f aca="false">IF(C225&gt;=0,CONCATENATE(I225," mn ",H225)," ")</f>
        <v> </v>
      </c>
      <c r="K225" s="26" t="e">
        <f aca="false">IF(C225&lt;=0,CONCATENATE(I225," mn ",H225)," ")</f>
        <v>#VALUE!</v>
      </c>
    </row>
    <row r="226" customFormat="false" ht="16.5" hidden="false" customHeight="false" outlineLevel="0" collapsed="false">
      <c r="A226" s="32" t="s">
        <v>1511</v>
      </c>
      <c r="B226" s="33" t="n">
        <v>0.9443</v>
      </c>
      <c r="C226" s="25" t="n">
        <f aca="false">(B$3/B226)-60</f>
        <v>-1.06110346288256</v>
      </c>
      <c r="D226" s="26" t="str">
        <f aca="false">SUBSTITUTE(IF(C226&gt;-10,TEXT(C226,"0,00"),TEXT(C226,"00,00")),"-","")</f>
        <v>001</v>
      </c>
      <c r="E226" s="25" t="n">
        <f aca="false">IF(B226&gt;B$2,((B$3/B226)-60)*-1,0)</f>
        <v>1.06110346288256</v>
      </c>
      <c r="F226" s="26" t="e">
        <f aca="false">VALUE(LEFT(D226,FIND(",",D226,1)-1))</f>
        <v>#VALUE!</v>
      </c>
      <c r="G226" s="26" t="n">
        <f aca="false">VALUE(RIGHT(D226,2))</f>
        <v>1</v>
      </c>
      <c r="H226" s="26" t="str">
        <f aca="false">TEXT(IF(G226&gt;59,IF(G226=60,0,G226-60),G226),"00")</f>
        <v>01</v>
      </c>
      <c r="I226" s="26" t="e">
        <f aca="false">TEXT(IF(G226&gt;59,F226+1,F226),"00")</f>
        <v>#VALUE!</v>
      </c>
      <c r="J226" s="26" t="str">
        <f aca="false">IF(C226&gt;=0,CONCATENATE(I226," mn ",H226)," ")</f>
        <v> </v>
      </c>
      <c r="K226" s="26" t="e">
        <f aca="false">IF(C226&lt;=0,CONCATENATE(I226," mn ",H226)," ")</f>
        <v>#VALUE!</v>
      </c>
    </row>
    <row r="227" customFormat="false" ht="16.5" hidden="false" customHeight="false" outlineLevel="0" collapsed="false">
      <c r="A227" s="32" t="s">
        <v>1512</v>
      </c>
      <c r="B227" s="33" t="n">
        <v>0.8969</v>
      </c>
      <c r="C227" s="25" t="n">
        <f aca="false">(B$3/B227)-60</f>
        <v>2.05374066228119</v>
      </c>
      <c r="D227" s="26" t="str">
        <f aca="false">SUBSTITUTE(IF(C227&gt;-10,TEXT(C227,"0,00"),TEXT(C227,"00,00")),"-","")</f>
        <v>002</v>
      </c>
      <c r="E227" s="25" t="n">
        <f aca="false">IF(B227&gt;B$2,((B$3/B227)-60)*-1,0)</f>
        <v>0</v>
      </c>
      <c r="F227" s="26" t="e">
        <f aca="false">VALUE(LEFT(D227,FIND(",",D227,1)-1))</f>
        <v>#VALUE!</v>
      </c>
      <c r="G227" s="26" t="n">
        <f aca="false">VALUE(RIGHT(D227,2))</f>
        <v>2</v>
      </c>
      <c r="H227" s="26" t="str">
        <f aca="false">TEXT(IF(G227&gt;59,IF(G227=60,0,G227-60),G227),"00")</f>
        <v>02</v>
      </c>
      <c r="I227" s="26" t="e">
        <f aca="false">TEXT(IF(G227&gt;59,F227+1,F227),"00")</f>
        <v>#VALUE!</v>
      </c>
      <c r="J227" s="26" t="e">
        <f aca="false">IF(C227&gt;=0,CONCATENATE(I227," mn ",H227)," ")</f>
        <v>#VALUE!</v>
      </c>
      <c r="K227" s="26" t="str">
        <f aca="false">IF(C227&lt;=0,CONCATENATE(I227," mn ",H227)," ")</f>
        <v> </v>
      </c>
    </row>
    <row r="228" customFormat="false" ht="16.5" hidden="false" customHeight="false" outlineLevel="0" collapsed="false">
      <c r="A228" s="32" t="s">
        <v>1513</v>
      </c>
      <c r="B228" s="33" t="n">
        <v>0.8475</v>
      </c>
      <c r="C228" s="25" t="n">
        <f aca="false">(B$3/B228)-60</f>
        <v>5.67079646017699</v>
      </c>
      <c r="D228" s="26" t="str">
        <f aca="false">SUBSTITUTE(IF(C228&gt;-10,TEXT(C228,"0,00"),TEXT(C228,"00,00")),"-","")</f>
        <v>006</v>
      </c>
      <c r="E228" s="25" t="n">
        <f aca="false">IF(B228&gt;B$2,((B$3/B228)-60)*-1,0)</f>
        <v>0</v>
      </c>
      <c r="F228" s="26" t="e">
        <f aca="false">VALUE(LEFT(D228,FIND(",",D228,1)-1))</f>
        <v>#VALUE!</v>
      </c>
      <c r="G228" s="26" t="n">
        <f aca="false">VALUE(RIGHT(D228,2))</f>
        <v>6</v>
      </c>
      <c r="H228" s="26" t="str">
        <f aca="false">TEXT(IF(G228&gt;59,IF(G228=60,0,G228-60),G228),"00")</f>
        <v>06</v>
      </c>
      <c r="I228" s="26" t="e">
        <f aca="false">TEXT(IF(G228&gt;59,F228+1,F228),"00")</f>
        <v>#VALUE!</v>
      </c>
      <c r="J228" s="26" t="e">
        <f aca="false">IF(C228&gt;=0,CONCATENATE(I228," mn ",H228)," ")</f>
        <v>#VALUE!</v>
      </c>
      <c r="K228" s="26" t="str">
        <f aca="false">IF(C228&lt;=0,CONCATENATE(I228," mn ",H228)," ")</f>
        <v> </v>
      </c>
    </row>
    <row r="229" customFormat="false" ht="16.5" hidden="false" customHeight="false" outlineLevel="0" collapsed="false">
      <c r="A229" s="32" t="s">
        <v>1514</v>
      </c>
      <c r="B229" s="33" t="n">
        <v>0.8446</v>
      </c>
      <c r="C229" s="25" t="n">
        <f aca="false">(B$3/B229)-60</f>
        <v>5.89628226379351</v>
      </c>
      <c r="D229" s="26" t="str">
        <f aca="false">SUBSTITUTE(IF(C229&gt;-10,TEXT(C229,"0,00"),TEXT(C229,"00,00")),"-","")</f>
        <v>006</v>
      </c>
      <c r="E229" s="25" t="n">
        <f aca="false">IF(B229&gt;B$2,((B$3/B229)-60)*-1,0)</f>
        <v>0</v>
      </c>
      <c r="F229" s="26" t="e">
        <f aca="false">VALUE(LEFT(D229,FIND(",",D229,1)-1))</f>
        <v>#VALUE!</v>
      </c>
      <c r="G229" s="26" t="n">
        <f aca="false">VALUE(RIGHT(D229,2))</f>
        <v>6</v>
      </c>
      <c r="H229" s="26" t="str">
        <f aca="false">TEXT(IF(G229&gt;59,IF(G229=60,0,G229-60),G229),"00")</f>
        <v>06</v>
      </c>
      <c r="I229" s="26" t="e">
        <f aca="false">TEXT(IF(G229&gt;59,F229+1,F229),"00")</f>
        <v>#VALUE!</v>
      </c>
      <c r="J229" s="26" t="e">
        <f aca="false">IF(C229&gt;=0,CONCATENATE(I229," mn ",H229)," ")</f>
        <v>#VALUE!</v>
      </c>
      <c r="K229" s="26" t="str">
        <f aca="false">IF(C229&lt;=0,CONCATENATE(I229," mn ",H229)," ")</f>
        <v> </v>
      </c>
    </row>
    <row r="230" customFormat="false" ht="16.5" hidden="false" customHeight="false" outlineLevel="0" collapsed="false">
      <c r="A230" s="32" t="s">
        <v>1515</v>
      </c>
      <c r="B230" s="33" t="n">
        <v>0.9551</v>
      </c>
      <c r="C230" s="25" t="n">
        <f aca="false">(B$3/B230)-60</f>
        <v>-1.72756779394827</v>
      </c>
      <c r="D230" s="26" t="str">
        <f aca="false">SUBSTITUTE(IF(C230&gt;-10,TEXT(C230,"0,00"),TEXT(C230,"00,00")),"-","")</f>
        <v>002</v>
      </c>
      <c r="E230" s="25" t="n">
        <f aca="false">IF(B230&gt;B$2,((B$3/B230)-60)*-1,0)</f>
        <v>1.72756779394827</v>
      </c>
      <c r="F230" s="26" t="e">
        <f aca="false">VALUE(LEFT(D230,FIND(",",D230,1)-1))</f>
        <v>#VALUE!</v>
      </c>
      <c r="G230" s="26" t="n">
        <f aca="false">VALUE(RIGHT(D230,2))</f>
        <v>2</v>
      </c>
      <c r="H230" s="26" t="str">
        <f aca="false">TEXT(IF(G230&gt;59,IF(G230=60,0,G230-60),G230),"00")</f>
        <v>02</v>
      </c>
      <c r="I230" s="26" t="e">
        <f aca="false">TEXT(IF(G230&gt;59,F230+1,F230),"00")</f>
        <v>#VALUE!</v>
      </c>
      <c r="J230" s="26" t="str">
        <f aca="false">IF(C230&gt;=0,CONCATENATE(I230," mn ",H230)," ")</f>
        <v> </v>
      </c>
      <c r="K230" s="26" t="e">
        <f aca="false">IF(C230&lt;=0,CONCATENATE(I230," mn ",H230)," ")</f>
        <v>#VALUE!</v>
      </c>
    </row>
    <row r="231" customFormat="false" ht="16.5" hidden="false" customHeight="false" outlineLevel="0" collapsed="false">
      <c r="A231" s="32" t="s">
        <v>1516</v>
      </c>
      <c r="B231" s="33" t="n">
        <v>1.006</v>
      </c>
      <c r="C231" s="25" t="n">
        <f aca="false">(B$3/B231)-60</f>
        <v>-4.67594433399603</v>
      </c>
      <c r="D231" s="26" t="str">
        <f aca="false">SUBSTITUTE(IF(C231&gt;-10,TEXT(C231,"0,00"),TEXT(C231,"00,00")),"-","")</f>
        <v>005</v>
      </c>
      <c r="E231" s="25" t="n">
        <f aca="false">IF(B231&gt;B$2,((B$3/B231)-60)*-1,0)</f>
        <v>4.67594433399603</v>
      </c>
      <c r="F231" s="26" t="e">
        <f aca="false">VALUE(LEFT(D231,FIND(",",D231,1)-1))</f>
        <v>#VALUE!</v>
      </c>
      <c r="G231" s="26" t="n">
        <f aca="false">VALUE(RIGHT(D231,2))</f>
        <v>5</v>
      </c>
      <c r="H231" s="26" t="str">
        <f aca="false">TEXT(IF(G231&gt;59,IF(G231=60,0,G231-60),G231),"00")</f>
        <v>05</v>
      </c>
      <c r="I231" s="26" t="e">
        <f aca="false">TEXT(IF(G231&gt;59,F231+1,F231),"00")</f>
        <v>#VALUE!</v>
      </c>
      <c r="J231" s="26" t="str">
        <f aca="false">IF(C231&gt;=0,CONCATENATE(I231," mn ",H231)," ")</f>
        <v> </v>
      </c>
      <c r="K231" s="26" t="e">
        <f aca="false">IF(C231&lt;=0,CONCATENATE(I231," mn ",H231)," ")</f>
        <v>#VALUE!</v>
      </c>
    </row>
    <row r="232" customFormat="false" ht="16.5" hidden="false" customHeight="false" outlineLevel="0" collapsed="false">
      <c r="A232" s="32" t="s">
        <v>1517</v>
      </c>
      <c r="B232" s="33" t="n">
        <v>0.9775</v>
      </c>
      <c r="C232" s="25" t="n">
        <f aca="false">(B$3/B232)-60</f>
        <v>-3.06291560102302</v>
      </c>
      <c r="D232" s="26" t="str">
        <f aca="false">SUBSTITUTE(IF(C232&gt;-10,TEXT(C232,"0,00"),TEXT(C232,"00,00")),"-","")</f>
        <v>003</v>
      </c>
      <c r="E232" s="25" t="n">
        <f aca="false">IF(B232&gt;B$2,((B$3/B232)-60)*-1,0)</f>
        <v>3.06291560102302</v>
      </c>
      <c r="F232" s="26" t="e">
        <f aca="false">VALUE(LEFT(D232,FIND(",",D232,1)-1))</f>
        <v>#VALUE!</v>
      </c>
      <c r="G232" s="26" t="n">
        <f aca="false">VALUE(RIGHT(D232,2))</f>
        <v>3</v>
      </c>
      <c r="H232" s="26" t="str">
        <f aca="false">TEXT(IF(G232&gt;59,IF(G232=60,0,G232-60),G232),"00")</f>
        <v>03</v>
      </c>
      <c r="I232" s="26" t="e">
        <f aca="false">TEXT(IF(G232&gt;59,F232+1,F232),"00")</f>
        <v>#VALUE!</v>
      </c>
      <c r="J232" s="26" t="str">
        <f aca="false">IF(C232&gt;=0,CONCATENATE(I232," mn ",H232)," ")</f>
        <v> </v>
      </c>
      <c r="K232" s="26" t="e">
        <f aca="false">IF(C232&lt;=0,CONCATENATE(I232," mn ",H232)," ")</f>
        <v>#VALUE!</v>
      </c>
    </row>
    <row r="233" customFormat="false" ht="16.5" hidden="false" customHeight="false" outlineLevel="0" collapsed="false">
      <c r="A233" s="32" t="s">
        <v>1518</v>
      </c>
      <c r="B233" s="33" t="n">
        <v>0.7752</v>
      </c>
      <c r="C233" s="25" t="n">
        <f aca="false">(B$3/B233)-60</f>
        <v>11.7956656346749</v>
      </c>
      <c r="D233" s="26" t="str">
        <f aca="false">SUBSTITUTE(IF(C233&gt;-10,TEXT(C233,"0,00"),TEXT(C233,"00,00")),"-","")</f>
        <v>012</v>
      </c>
      <c r="E233" s="25" t="n">
        <f aca="false">IF(B233&gt;B$2,((B$3/B233)-60)*-1,0)</f>
        <v>0</v>
      </c>
      <c r="F233" s="26" t="e">
        <f aca="false">VALUE(LEFT(D233,FIND(",",D233,1)-1))</f>
        <v>#VALUE!</v>
      </c>
      <c r="G233" s="26" t="n">
        <f aca="false">VALUE(RIGHT(D233,2))</f>
        <v>12</v>
      </c>
      <c r="H233" s="26" t="str">
        <f aca="false">TEXT(IF(G233&gt;59,IF(G233=60,0,G233-60),G233),"00")</f>
        <v>12</v>
      </c>
      <c r="I233" s="26" t="e">
        <f aca="false">TEXT(IF(G233&gt;59,F233+1,F233),"00")</f>
        <v>#VALUE!</v>
      </c>
      <c r="J233" s="26" t="e">
        <f aca="false">IF(C233&gt;=0,CONCATENATE(I233," mn ",H233)," ")</f>
        <v>#VALUE!</v>
      </c>
      <c r="K233" s="26" t="str">
        <f aca="false">IF(C233&lt;=0,CONCATENATE(I233," mn ",H233)," ")</f>
        <v> </v>
      </c>
    </row>
    <row r="234" customFormat="false" ht="16.5" hidden="false" customHeight="false" outlineLevel="0" collapsed="false">
      <c r="A234" s="32" t="s">
        <v>1519</v>
      </c>
      <c r="B234" s="33" t="n">
        <v>0.813</v>
      </c>
      <c r="C234" s="25" t="n">
        <f aca="false">(B$3/B234)-60</f>
        <v>8.45756457564576</v>
      </c>
      <c r="D234" s="26" t="str">
        <f aca="false">SUBSTITUTE(IF(C234&gt;-10,TEXT(C234,"0,00"),TEXT(C234,"00,00")),"-","")</f>
        <v>008</v>
      </c>
      <c r="E234" s="25" t="n">
        <f aca="false">IF(B234&gt;B$2,((B$3/B234)-60)*-1,0)</f>
        <v>0</v>
      </c>
      <c r="F234" s="26" t="e">
        <f aca="false">VALUE(LEFT(D234,FIND(",",D234,1)-1))</f>
        <v>#VALUE!</v>
      </c>
      <c r="G234" s="26" t="n">
        <f aca="false">VALUE(RIGHT(D234,2))</f>
        <v>8</v>
      </c>
      <c r="H234" s="26" t="str">
        <f aca="false">TEXT(IF(G234&gt;59,IF(G234=60,0,G234-60),G234),"00")</f>
        <v>08</v>
      </c>
      <c r="I234" s="26" t="e">
        <f aca="false">TEXT(IF(G234&gt;59,F234+1,F234),"00")</f>
        <v>#VALUE!</v>
      </c>
      <c r="J234" s="26" t="e">
        <f aca="false">IF(C234&gt;=0,CONCATENATE(I234," mn ",H234)," ")</f>
        <v>#VALUE!</v>
      </c>
      <c r="K234" s="26" t="str">
        <f aca="false">IF(C234&lt;=0,CONCATENATE(I234," mn ",H234)," ")</f>
        <v> </v>
      </c>
    </row>
    <row r="235" customFormat="false" ht="16.5" hidden="false" customHeight="false" outlineLevel="0" collapsed="false">
      <c r="A235" s="32" t="s">
        <v>1520</v>
      </c>
      <c r="B235" s="33" t="n">
        <v>0.9099</v>
      </c>
      <c r="C235" s="25" t="n">
        <f aca="false">(B$3/B235)-60</f>
        <v>1.16716122650841</v>
      </c>
      <c r="D235" s="26" t="str">
        <f aca="false">SUBSTITUTE(IF(C235&gt;-10,TEXT(C235,"0,00"),TEXT(C235,"00,00")),"-","")</f>
        <v>001</v>
      </c>
      <c r="E235" s="25" t="n">
        <f aca="false">IF(B235&gt;B$2,((B$3/B235)-60)*-1,0)</f>
        <v>0</v>
      </c>
      <c r="F235" s="26" t="e">
        <f aca="false">VALUE(LEFT(D235,FIND(",",D235,1)-1))</f>
        <v>#VALUE!</v>
      </c>
      <c r="G235" s="26" t="n">
        <f aca="false">VALUE(RIGHT(D235,2))</f>
        <v>1</v>
      </c>
      <c r="H235" s="26" t="str">
        <f aca="false">TEXT(IF(G235&gt;59,IF(G235=60,0,G235-60),G235),"00")</f>
        <v>01</v>
      </c>
      <c r="I235" s="26" t="e">
        <f aca="false">TEXT(IF(G235&gt;59,F235+1,F235),"00")</f>
        <v>#VALUE!</v>
      </c>
      <c r="J235" s="26" t="e">
        <f aca="false">IF(C235&gt;=0,CONCATENATE(I235," mn ",H235)," ")</f>
        <v>#VALUE!</v>
      </c>
      <c r="K235" s="26" t="str">
        <f aca="false">IF(C235&lt;=0,CONCATENATE(I235," mn ",H235)," ")</f>
        <v> </v>
      </c>
    </row>
    <row r="236" customFormat="false" ht="16.5" hidden="false" customHeight="false" outlineLevel="0" collapsed="false">
      <c r="A236" s="32" t="s">
        <v>1521</v>
      </c>
      <c r="B236" s="33" t="n">
        <v>0.994</v>
      </c>
      <c r="C236" s="25" t="n">
        <f aca="false">(B$3/B236)-60</f>
        <v>-4.00804828973843</v>
      </c>
      <c r="D236" s="26" t="str">
        <f aca="false">SUBSTITUTE(IF(C236&gt;-10,TEXT(C236,"0,00"),TEXT(C236,"00,00")),"-","")</f>
        <v>004</v>
      </c>
      <c r="E236" s="25" t="n">
        <f aca="false">IF(B236&gt;B$2,((B$3/B236)-60)*-1,0)</f>
        <v>4.00804828973843</v>
      </c>
      <c r="F236" s="26" t="e">
        <f aca="false">VALUE(LEFT(D236,FIND(",",D236,1)-1))</f>
        <v>#VALUE!</v>
      </c>
      <c r="G236" s="26" t="n">
        <f aca="false">VALUE(RIGHT(D236,2))</f>
        <v>4</v>
      </c>
      <c r="H236" s="26" t="str">
        <f aca="false">TEXT(IF(G236&gt;59,IF(G236=60,0,G236-60),G236),"00")</f>
        <v>04</v>
      </c>
      <c r="I236" s="26" t="e">
        <f aca="false">TEXT(IF(G236&gt;59,F236+1,F236),"00")</f>
        <v>#VALUE!</v>
      </c>
      <c r="J236" s="26" t="str">
        <f aca="false">IF(C236&gt;=0,CONCATENATE(I236," mn ",H236)," ")</f>
        <v> </v>
      </c>
      <c r="K236" s="26" t="e">
        <f aca="false">IF(C236&lt;=0,CONCATENATE(I236," mn ",H236)," ")</f>
        <v>#VALUE!</v>
      </c>
    </row>
    <row r="237" customFormat="false" ht="16.5" hidden="false" customHeight="false" outlineLevel="0" collapsed="false">
      <c r="A237" s="32" t="s">
        <v>1522</v>
      </c>
      <c r="B237" s="33" t="n">
        <v>1.0363</v>
      </c>
      <c r="C237" s="25" t="n">
        <f aca="false">(B$3/B237)-60</f>
        <v>-6.29354434044196</v>
      </c>
      <c r="D237" s="26" t="str">
        <f aca="false">SUBSTITUTE(IF(C237&gt;-10,TEXT(C237,"0,00"),TEXT(C237,"00,00")),"-","")</f>
        <v>006</v>
      </c>
      <c r="E237" s="25" t="n">
        <f aca="false">IF(B237&gt;B$2,((B$3/B237)-60)*-1,0)</f>
        <v>6.29354434044196</v>
      </c>
      <c r="F237" s="26" t="e">
        <f aca="false">VALUE(LEFT(D237,FIND(",",D237,1)-1))</f>
        <v>#VALUE!</v>
      </c>
      <c r="G237" s="26" t="n">
        <f aca="false">VALUE(RIGHT(D237,2))</f>
        <v>6</v>
      </c>
      <c r="H237" s="26" t="str">
        <f aca="false">TEXT(IF(G237&gt;59,IF(G237=60,0,G237-60),G237),"00")</f>
        <v>06</v>
      </c>
      <c r="I237" s="26" t="e">
        <f aca="false">TEXT(IF(G237&gt;59,F237+1,F237),"00")</f>
        <v>#VALUE!</v>
      </c>
      <c r="J237" s="26" t="str">
        <f aca="false">IF(C237&gt;=0,CONCATENATE(I237," mn ",H237)," ")</f>
        <v> </v>
      </c>
      <c r="K237" s="26" t="e">
        <f aca="false">IF(C237&lt;=0,CONCATENATE(I237," mn ",H237)," ")</f>
        <v>#VALUE!</v>
      </c>
    </row>
    <row r="238" customFormat="false" ht="16.5" hidden="false" customHeight="false" outlineLevel="0" collapsed="false">
      <c r="A238" s="32" t="s">
        <v>1523</v>
      </c>
      <c r="B238" s="33" t="n">
        <v>0.9662</v>
      </c>
      <c r="C238" s="25" t="n">
        <f aca="false">(B$3/B238)-60</f>
        <v>-2.39701925067273</v>
      </c>
      <c r="D238" s="26" t="str">
        <f aca="false">SUBSTITUTE(IF(C238&gt;-10,TEXT(C238,"0,00"),TEXT(C238,"00,00")),"-","")</f>
        <v>002</v>
      </c>
      <c r="E238" s="25" t="n">
        <f aca="false">IF(B238&gt;B$2,((B$3/B238)-60)*-1,0)</f>
        <v>2.39701925067273</v>
      </c>
      <c r="F238" s="26" t="e">
        <f aca="false">VALUE(LEFT(D238,FIND(",",D238,1)-1))</f>
        <v>#VALUE!</v>
      </c>
      <c r="G238" s="26" t="n">
        <f aca="false">VALUE(RIGHT(D238,2))</f>
        <v>2</v>
      </c>
      <c r="H238" s="26" t="str">
        <f aca="false">TEXT(IF(G238&gt;59,IF(G238=60,0,G238-60),G238),"00")</f>
        <v>02</v>
      </c>
      <c r="I238" s="26" t="e">
        <f aca="false">TEXT(IF(G238&gt;59,F238+1,F238),"00")</f>
        <v>#VALUE!</v>
      </c>
      <c r="J238" s="26" t="str">
        <f aca="false">IF(C238&gt;=0,CONCATENATE(I238," mn ",H238)," ")</f>
        <v> </v>
      </c>
      <c r="K238" s="26" t="e">
        <f aca="false">IF(C238&lt;=0,CONCATENATE(I238," mn ",H238)," ")</f>
        <v>#VALUE!</v>
      </c>
    </row>
    <row r="239" customFormat="false" ht="16.5" hidden="false" customHeight="false" outlineLevel="0" collapsed="false">
      <c r="A239" s="32" t="s">
        <v>1524</v>
      </c>
      <c r="B239" s="33" t="n">
        <v>0.9083</v>
      </c>
      <c r="C239" s="25" t="n">
        <f aca="false">(B$3/B239)-60</f>
        <v>1.27490917097875</v>
      </c>
      <c r="D239" s="26" t="str">
        <f aca="false">SUBSTITUTE(IF(C239&gt;-10,TEXT(C239,"0,00"),TEXT(C239,"00,00")),"-","")</f>
        <v>001</v>
      </c>
      <c r="E239" s="25" t="n">
        <f aca="false">IF(B239&gt;B$2,((B$3/B239)-60)*-1,0)</f>
        <v>0</v>
      </c>
      <c r="F239" s="26" t="e">
        <f aca="false">VALUE(LEFT(D239,FIND(",",D239,1)-1))</f>
        <v>#VALUE!</v>
      </c>
      <c r="G239" s="26" t="n">
        <f aca="false">VALUE(RIGHT(D239,2))</f>
        <v>1</v>
      </c>
      <c r="H239" s="26" t="str">
        <f aca="false">TEXT(IF(G239&gt;59,IF(G239=60,0,G239-60),G239),"00")</f>
        <v>01</v>
      </c>
      <c r="I239" s="26" t="e">
        <f aca="false">TEXT(IF(G239&gt;59,F239+1,F239),"00")</f>
        <v>#VALUE!</v>
      </c>
      <c r="J239" s="26" t="e">
        <f aca="false">IF(C239&gt;=0,CONCATENATE(I239," mn ",H239)," ")</f>
        <v>#VALUE!</v>
      </c>
      <c r="K239" s="26" t="str">
        <f aca="false">IF(C239&lt;=0,CONCATENATE(I239," mn ",H239)," ")</f>
        <v> </v>
      </c>
    </row>
    <row r="240" customFormat="false" ht="16.5" hidden="false" customHeight="false" outlineLevel="0" collapsed="false">
      <c r="A240" s="32" t="s">
        <v>1525</v>
      </c>
      <c r="B240" s="33" t="n">
        <v>0.8811</v>
      </c>
      <c r="C240" s="25" t="n">
        <f aca="false">(B$3/B240)-60</f>
        <v>3.16649642492339</v>
      </c>
      <c r="D240" s="26" t="str">
        <f aca="false">SUBSTITUTE(IF(C240&gt;-10,TEXT(C240,"0,00"),TEXT(C240,"00,00")),"-","")</f>
        <v>003</v>
      </c>
      <c r="E240" s="25" t="n">
        <f aca="false">IF(B240&gt;B$2,((B$3/B240)-60)*-1,0)</f>
        <v>0</v>
      </c>
      <c r="F240" s="26" t="e">
        <f aca="false">VALUE(LEFT(D240,FIND(",",D240,1)-1))</f>
        <v>#VALUE!</v>
      </c>
      <c r="G240" s="26" t="n">
        <f aca="false">VALUE(RIGHT(D240,2))</f>
        <v>3</v>
      </c>
      <c r="H240" s="26" t="str">
        <f aca="false">TEXT(IF(G240&gt;59,IF(G240=60,0,G240-60),G240),"00")</f>
        <v>03</v>
      </c>
      <c r="I240" s="26" t="e">
        <f aca="false">TEXT(IF(G240&gt;59,F240+1,F240),"00")</f>
        <v>#VALUE!</v>
      </c>
      <c r="J240" s="26" t="e">
        <f aca="false">IF(C240&gt;=0,CONCATENATE(I240," mn ",H240)," ")</f>
        <v>#VALUE!</v>
      </c>
      <c r="K240" s="26" t="str">
        <f aca="false">IF(C240&lt;=0,CONCATENATE(I240," mn ",H240)," ")</f>
        <v> </v>
      </c>
    </row>
    <row r="241" customFormat="false" ht="16.5" hidden="false" customHeight="false" outlineLevel="0" collapsed="false">
      <c r="A241" s="32" t="s">
        <v>1526</v>
      </c>
      <c r="B241" s="33" t="n">
        <v>0.7519</v>
      </c>
      <c r="C241" s="25" t="n">
        <f aca="false">(B$3/B241)-60</f>
        <v>14.0204814470009</v>
      </c>
      <c r="D241" s="26" t="str">
        <f aca="false">SUBSTITUTE(IF(C241&gt;-10,TEXT(C241,"0,00"),TEXT(C241,"00,00")),"-","")</f>
        <v>014</v>
      </c>
      <c r="E241" s="25" t="n">
        <f aca="false">IF(B241&gt;B$2,((B$3/B241)-60)*-1,0)</f>
        <v>0</v>
      </c>
      <c r="F241" s="26" t="e">
        <f aca="false">VALUE(LEFT(D241,FIND(",",D241,1)-1))</f>
        <v>#VALUE!</v>
      </c>
      <c r="G241" s="26" t="n">
        <f aca="false">VALUE(RIGHT(D241,2))</f>
        <v>14</v>
      </c>
      <c r="H241" s="26" t="str">
        <f aca="false">TEXT(IF(G241&gt;59,IF(G241=60,0,G241-60),G241),"00")</f>
        <v>14</v>
      </c>
      <c r="I241" s="26" t="e">
        <f aca="false">TEXT(IF(G241&gt;59,F241+1,F241),"00")</f>
        <v>#VALUE!</v>
      </c>
      <c r="J241" s="26" t="e">
        <f aca="false">IF(C241&gt;=0,CONCATENATE(I241," mn ",H241)," ")</f>
        <v>#VALUE!</v>
      </c>
      <c r="K241" s="26" t="str">
        <f aca="false">IF(C241&lt;=0,CONCATENATE(I241," mn ",H241)," ")</f>
        <v> </v>
      </c>
    </row>
    <row r="242" customFormat="false" ht="16.5" hidden="false" customHeight="false" outlineLevel="0" collapsed="false">
      <c r="A242" s="32" t="s">
        <v>1527</v>
      </c>
      <c r="B242" s="33" t="n">
        <v>0.6667</v>
      </c>
      <c r="C242" s="25" t="n">
        <f aca="false">(B$3/B242)-60</f>
        <v>23.4798260086996</v>
      </c>
      <c r="D242" s="26" t="str">
        <f aca="false">SUBSTITUTE(IF(C242&gt;-10,TEXT(C242,"0,00"),TEXT(C242,"00,00")),"-","")</f>
        <v>023</v>
      </c>
      <c r="E242" s="25" t="n">
        <f aca="false">IF(B242&gt;B$2,((B$3/B242)-60)*-1,0)</f>
        <v>0</v>
      </c>
      <c r="F242" s="26" t="e">
        <f aca="false">VALUE(LEFT(D242,FIND(",",D242,1)-1))</f>
        <v>#VALUE!</v>
      </c>
      <c r="G242" s="26" t="n">
        <f aca="false">VALUE(RIGHT(D242,2))</f>
        <v>23</v>
      </c>
      <c r="H242" s="26" t="str">
        <f aca="false">TEXT(IF(G242&gt;59,IF(G242=60,0,G242-60),G242),"00")</f>
        <v>23</v>
      </c>
      <c r="I242" s="26" t="e">
        <f aca="false">TEXT(IF(G242&gt;59,F242+1,F242),"00")</f>
        <v>#VALUE!</v>
      </c>
      <c r="J242" s="26" t="e">
        <f aca="false">IF(C242&gt;=0,CONCATENATE(I242," mn ",H242)," ")</f>
        <v>#VALUE!</v>
      </c>
      <c r="K242" s="26" t="str">
        <f aca="false">IF(C242&lt;=0,CONCATENATE(I242," mn ",H242)," ")</f>
        <v> </v>
      </c>
    </row>
    <row r="243" customFormat="false" ht="16.5" hidden="false" customHeight="false" outlineLevel="0" collapsed="false">
      <c r="A243" s="38" t="s">
        <v>1528</v>
      </c>
      <c r="B243" s="39"/>
      <c r="C243" s="40"/>
      <c r="D243" s="41"/>
      <c r="E243" s="40"/>
      <c r="F243" s="41"/>
      <c r="G243" s="41"/>
      <c r="H243" s="41"/>
      <c r="I243" s="41"/>
      <c r="J243" s="41"/>
      <c r="K243" s="41"/>
    </row>
    <row r="244" customFormat="false" ht="16.5" hidden="false" customHeight="false" outlineLevel="0" collapsed="false">
      <c r="A244" s="32" t="s">
        <v>1529</v>
      </c>
      <c r="B244" s="33" t="n">
        <v>0.7937</v>
      </c>
      <c r="C244" s="25" t="n">
        <f aca="false">(B$3/B244)-60</f>
        <v>10.1222124228298</v>
      </c>
      <c r="D244" s="26" t="str">
        <f aca="false">SUBSTITUTE(IF(C244&gt;-10,TEXT(C244,"0,00"),TEXT(C244,"00,00")),"-","")</f>
        <v>010</v>
      </c>
      <c r="E244" s="25" t="n">
        <f aca="false">IF(B244&gt;B$2,((B$3/B244)-60)*-1,0)</f>
        <v>0</v>
      </c>
      <c r="F244" s="26" t="e">
        <f aca="false">VALUE(LEFT(D244,FIND(",",D244,1)-1))</f>
        <v>#VALUE!</v>
      </c>
      <c r="G244" s="26" t="n">
        <f aca="false">VALUE(RIGHT(D244,2))</f>
        <v>10</v>
      </c>
      <c r="H244" s="26" t="str">
        <f aca="false">TEXT(IF(G244&gt;59,IF(G244=60,0,G244-60),G244),"00")</f>
        <v>10</v>
      </c>
      <c r="I244" s="26" t="e">
        <f aca="false">TEXT(IF(G244&gt;59,F244+1,F244),"00")</f>
        <v>#VALUE!</v>
      </c>
      <c r="J244" s="26" t="e">
        <f aca="false">IF(C244&gt;=0,CONCATENATE(I244," mn ",H244)," ")</f>
        <v>#VALUE!</v>
      </c>
      <c r="K244" s="26" t="str">
        <f aca="false">IF(C244&lt;=0,CONCATENATE(I244," mn ",H244)," ")</f>
        <v> </v>
      </c>
    </row>
    <row r="245" customFormat="false" ht="16.5" hidden="false" customHeight="false" outlineLevel="0" collapsed="false">
      <c r="A245" s="32" t="s">
        <v>1530</v>
      </c>
      <c r="B245" s="33" t="n">
        <v>1.0526</v>
      </c>
      <c r="C245" s="25" t="n">
        <f aca="false">(B$3/B245)-60</f>
        <v>-7.12521375641269</v>
      </c>
      <c r="D245" s="26" t="str">
        <f aca="false">SUBSTITUTE(IF(C245&gt;-10,TEXT(C245,"0,00"),TEXT(C245,"00,00")),"-","")</f>
        <v>007</v>
      </c>
      <c r="E245" s="25" t="n">
        <f aca="false">IF(B245&gt;B$2,((B$3/B245)-60)*-1,0)</f>
        <v>7.12521375641269</v>
      </c>
      <c r="F245" s="26" t="e">
        <f aca="false">VALUE(LEFT(D245,FIND(",",D245,1)-1))</f>
        <v>#VALUE!</v>
      </c>
      <c r="G245" s="26" t="n">
        <f aca="false">VALUE(RIGHT(D245,2))</f>
        <v>7</v>
      </c>
      <c r="H245" s="26" t="str">
        <f aca="false">TEXT(IF(G245&gt;59,IF(G245=60,0,G245-60),G245),"00")</f>
        <v>07</v>
      </c>
      <c r="I245" s="26" t="e">
        <f aca="false">TEXT(IF(G245&gt;59,F245+1,F245),"00")</f>
        <v>#VALUE!</v>
      </c>
      <c r="J245" s="26" t="str">
        <f aca="false">IF(C245&gt;=0,CONCATENATE(I245," mn ",H245)," ")</f>
        <v> </v>
      </c>
      <c r="K245" s="26" t="e">
        <f aca="false">IF(C245&lt;=0,CONCATENATE(I245," mn ",H245)," ")</f>
        <v>#VALUE!</v>
      </c>
    </row>
    <row r="246" customFormat="false" ht="16.5" hidden="false" customHeight="false" outlineLevel="0" collapsed="false">
      <c r="A246" s="32" t="s">
        <v>1531</v>
      </c>
      <c r="B246" s="33" t="n">
        <v>1.005</v>
      </c>
      <c r="C246" s="25" t="n">
        <f aca="false">(B$3/B246)-60</f>
        <v>-4.62089552238805</v>
      </c>
      <c r="D246" s="26" t="str">
        <f aca="false">SUBSTITUTE(IF(C246&gt;-10,TEXT(C246,"0,00"),TEXT(C246,"00,00")),"-","")</f>
        <v>005</v>
      </c>
      <c r="E246" s="25" t="n">
        <f aca="false">IF(B246&gt;B$2,((B$3/B246)-60)*-1,0)</f>
        <v>4.62089552238805</v>
      </c>
      <c r="F246" s="26" t="e">
        <f aca="false">VALUE(LEFT(D246,FIND(",",D246,1)-1))</f>
        <v>#VALUE!</v>
      </c>
      <c r="G246" s="26" t="n">
        <f aca="false">VALUE(RIGHT(D246,2))</f>
        <v>5</v>
      </c>
      <c r="H246" s="26" t="str">
        <f aca="false">TEXT(IF(G246&gt;59,IF(G246=60,0,G246-60),G246),"00")</f>
        <v>05</v>
      </c>
      <c r="I246" s="26" t="e">
        <f aca="false">TEXT(IF(G246&gt;59,F246+1,F246),"00")</f>
        <v>#VALUE!</v>
      </c>
      <c r="J246" s="26" t="str">
        <f aca="false">IF(C246&gt;=0,CONCATENATE(I246," mn ",H246)," ")</f>
        <v> </v>
      </c>
      <c r="K246" s="26" t="e">
        <f aca="false">IF(C246&lt;=0,CONCATENATE(I246," mn ",H246)," ")</f>
        <v>#VALUE!</v>
      </c>
    </row>
    <row r="247" customFormat="false" ht="16.5" hidden="false" customHeight="false" outlineLevel="0" collapsed="false">
      <c r="A247" s="32" t="s">
        <v>1532</v>
      </c>
      <c r="B247" s="33" t="n">
        <v>1.1013</v>
      </c>
      <c r="C247" s="25" t="n">
        <f aca="false">(B$3/B247)-60</f>
        <v>-9.46336148188505</v>
      </c>
      <c r="D247" s="26" t="str">
        <f aca="false">SUBSTITUTE(IF(C247&gt;-10,TEXT(C247,"0,00"),TEXT(C247,"00,00")),"-","")</f>
        <v>009</v>
      </c>
      <c r="E247" s="25" t="n">
        <f aca="false">IF(B247&gt;B$2,((B$3/B247)-60)*-1,0)</f>
        <v>9.46336148188505</v>
      </c>
      <c r="F247" s="26" t="e">
        <f aca="false">VALUE(LEFT(D247,FIND(",",D247,1)-1))</f>
        <v>#VALUE!</v>
      </c>
      <c r="G247" s="26" t="n">
        <f aca="false">VALUE(RIGHT(D247,2))</f>
        <v>9</v>
      </c>
      <c r="H247" s="26" t="str">
        <f aca="false">TEXT(IF(G247&gt;59,IF(G247=60,0,G247-60),G247),"00")</f>
        <v>09</v>
      </c>
      <c r="I247" s="26" t="e">
        <f aca="false">TEXT(IF(G247&gt;59,F247+1,F247),"00")</f>
        <v>#VALUE!</v>
      </c>
      <c r="J247" s="26" t="str">
        <f aca="false">IF(C247&gt;=0,CONCATENATE(I247," mn ",H247)," ")</f>
        <v> </v>
      </c>
      <c r="K247" s="26" t="e">
        <f aca="false">IF(C247&lt;=0,CONCATENATE(I247," mn ",H247)," ")</f>
        <v>#VALUE!</v>
      </c>
    </row>
    <row r="248" customFormat="false" ht="16.5" hidden="false" customHeight="false" outlineLevel="0" collapsed="false">
      <c r="A248" s="32" t="s">
        <v>1533</v>
      </c>
      <c r="B248" s="33" t="n">
        <v>0.9524</v>
      </c>
      <c r="C248" s="25" t="n">
        <f aca="false">(B$3/B248)-60</f>
        <v>-1.56236875262495</v>
      </c>
      <c r="D248" s="26" t="str">
        <f aca="false">SUBSTITUTE(IF(C248&gt;-10,TEXT(C248,"0,00"),TEXT(C248,"00,00")),"-","")</f>
        <v>002</v>
      </c>
      <c r="E248" s="25" t="n">
        <f aca="false">IF(B248&gt;B$2,((B$3/B248)-60)*-1,0)</f>
        <v>1.56236875262495</v>
      </c>
      <c r="F248" s="26" t="e">
        <f aca="false">VALUE(LEFT(D248,FIND(",",D248,1)-1))</f>
        <v>#VALUE!</v>
      </c>
      <c r="G248" s="26" t="n">
        <f aca="false">VALUE(RIGHT(D248,2))</f>
        <v>2</v>
      </c>
      <c r="H248" s="26" t="str">
        <f aca="false">TEXT(IF(G248&gt;59,IF(G248=60,0,G248-60),G248),"00")</f>
        <v>02</v>
      </c>
      <c r="I248" s="26" t="e">
        <f aca="false">TEXT(IF(G248&gt;59,F248+1,F248),"00")</f>
        <v>#VALUE!</v>
      </c>
      <c r="J248" s="26" t="str">
        <f aca="false">IF(C248&gt;=0,CONCATENATE(I248," mn ",H248)," ")</f>
        <v> </v>
      </c>
      <c r="K248" s="26" t="e">
        <f aca="false">IF(C248&lt;=0,CONCATENATE(I248," mn ",H248)," ")</f>
        <v>#VALUE!</v>
      </c>
    </row>
    <row r="249" customFormat="false" ht="16.5" hidden="false" customHeight="false" outlineLevel="0" collapsed="false">
      <c r="A249" s="32" t="s">
        <v>1534</v>
      </c>
      <c r="B249" s="33" t="n">
        <v>1.0163</v>
      </c>
      <c r="C249" s="25" t="n">
        <f aca="false">(B$3/B249)-60</f>
        <v>-5.23664272360524</v>
      </c>
      <c r="D249" s="26" t="str">
        <f aca="false">SUBSTITUTE(IF(C249&gt;-10,TEXT(C249,"0,00"),TEXT(C249,"00,00")),"-","")</f>
        <v>005</v>
      </c>
      <c r="E249" s="25" t="n">
        <f aca="false">IF(B249&gt;B$2,((B$3/B249)-60)*-1,0)</f>
        <v>5.23664272360524</v>
      </c>
      <c r="F249" s="26" t="e">
        <f aca="false">VALUE(LEFT(D249,FIND(",",D249,1)-1))</f>
        <v>#VALUE!</v>
      </c>
      <c r="G249" s="26" t="n">
        <f aca="false">VALUE(RIGHT(D249,2))</f>
        <v>5</v>
      </c>
      <c r="H249" s="26" t="str">
        <f aca="false">TEXT(IF(G249&gt;59,IF(G249=60,0,G249-60),G249),"00")</f>
        <v>05</v>
      </c>
      <c r="I249" s="26" t="e">
        <f aca="false">TEXT(IF(G249&gt;59,F249+1,F249),"00")</f>
        <v>#VALUE!</v>
      </c>
      <c r="J249" s="26" t="str">
        <f aca="false">IF(C249&gt;=0,CONCATENATE(I249," mn ",H249)," ")</f>
        <v> </v>
      </c>
      <c r="K249" s="26" t="e">
        <f aca="false">IF(C249&lt;=0,CONCATENATE(I249," mn ",H249)," ")</f>
        <v>#VALUE!</v>
      </c>
    </row>
    <row r="250" customFormat="false" ht="16.5" hidden="false" customHeight="false" outlineLevel="0" collapsed="false">
      <c r="A250" s="32" t="s">
        <v>1535</v>
      </c>
      <c r="B250" s="33" t="n">
        <v>0.9756</v>
      </c>
      <c r="C250" s="25" t="n">
        <f aca="false">(B$3/B250)-60</f>
        <v>-2.95202952029521</v>
      </c>
      <c r="D250" s="26" t="str">
        <f aca="false">SUBSTITUTE(IF(C250&gt;-10,TEXT(C250,"0,00"),TEXT(C250,"00,00")),"-","")</f>
        <v>003</v>
      </c>
      <c r="E250" s="25" t="n">
        <f aca="false">IF(B250&gt;B$2,((B$3/B250)-60)*-1,0)</f>
        <v>2.95202952029521</v>
      </c>
      <c r="F250" s="26" t="e">
        <f aca="false">VALUE(LEFT(D250,FIND(",",D250,1)-1))</f>
        <v>#VALUE!</v>
      </c>
      <c r="G250" s="26" t="n">
        <f aca="false">VALUE(RIGHT(D250,2))</f>
        <v>3</v>
      </c>
      <c r="H250" s="26" t="str">
        <f aca="false">TEXT(IF(G250&gt;59,IF(G250=60,0,G250-60),G250),"00")</f>
        <v>03</v>
      </c>
      <c r="I250" s="26" t="e">
        <f aca="false">TEXT(IF(G250&gt;59,F250+1,F250),"00")</f>
        <v>#VALUE!</v>
      </c>
      <c r="J250" s="26" t="str">
        <f aca="false">IF(C250&gt;=0,CONCATENATE(I250," mn ",H250)," ")</f>
        <v> </v>
      </c>
      <c r="K250" s="26" t="e">
        <f aca="false">IF(C250&lt;=0,CONCATENATE(I250," mn ",H250)," ")</f>
        <v>#VALUE!</v>
      </c>
    </row>
    <row r="251" customFormat="false" ht="16.5" hidden="false" customHeight="false" outlineLevel="0" collapsed="false">
      <c r="A251" s="32" t="s">
        <v>1536</v>
      </c>
      <c r="B251" s="33" t="n">
        <v>1.0893</v>
      </c>
      <c r="C251" s="25" t="n">
        <f aca="false">(B$3/B251)-60</f>
        <v>-8.90663729000275</v>
      </c>
      <c r="D251" s="26" t="str">
        <f aca="false">SUBSTITUTE(IF(C251&gt;-10,TEXT(C251,"0,00"),TEXT(C251,"00,00")),"-","")</f>
        <v>009</v>
      </c>
      <c r="E251" s="25" t="n">
        <f aca="false">IF(B251&gt;B$2,((B$3/B251)-60)*-1,0)</f>
        <v>8.90663729000275</v>
      </c>
      <c r="F251" s="26" t="e">
        <f aca="false">VALUE(LEFT(D251,FIND(",",D251,1)-1))</f>
        <v>#VALUE!</v>
      </c>
      <c r="G251" s="26" t="n">
        <f aca="false">VALUE(RIGHT(D251,2))</f>
        <v>9</v>
      </c>
      <c r="H251" s="26" t="str">
        <f aca="false">TEXT(IF(G251&gt;59,IF(G251=60,0,G251-60),G251),"00")</f>
        <v>09</v>
      </c>
      <c r="I251" s="26" t="e">
        <f aca="false">TEXT(IF(G251&gt;59,F251+1,F251),"00")</f>
        <v>#VALUE!</v>
      </c>
      <c r="J251" s="26" t="str">
        <f aca="false">IF(C251&gt;=0,CONCATENATE(I251," mn ",H251)," ")</f>
        <v> </v>
      </c>
      <c r="K251" s="26" t="e">
        <f aca="false">IF(C251&lt;=0,CONCATENATE(I251," mn ",H251)," ")</f>
        <v>#VALUE!</v>
      </c>
    </row>
    <row r="252" customFormat="false" ht="16.5" hidden="false" customHeight="false" outlineLevel="0" collapsed="false">
      <c r="A252" s="32" t="s">
        <v>1537</v>
      </c>
      <c r="B252" s="33" t="n">
        <v>0.6667</v>
      </c>
      <c r="C252" s="25" t="n">
        <f aca="false">(B$3/B252)-60</f>
        <v>23.4798260086996</v>
      </c>
      <c r="D252" s="26" t="str">
        <f aca="false">SUBSTITUTE(IF(C252&gt;-10,TEXT(C252,"0,00"),TEXT(C252,"00,00")),"-","")</f>
        <v>023</v>
      </c>
      <c r="E252" s="25" t="n">
        <f aca="false">IF(B252&gt;B$2,((B$3/B252)-60)*-1,0)</f>
        <v>0</v>
      </c>
      <c r="F252" s="26" t="e">
        <f aca="false">VALUE(LEFT(D252,FIND(",",D252,1)-1))</f>
        <v>#VALUE!</v>
      </c>
      <c r="G252" s="26" t="n">
        <f aca="false">VALUE(RIGHT(D252,2))</f>
        <v>23</v>
      </c>
      <c r="H252" s="26" t="str">
        <f aca="false">TEXT(IF(G252&gt;59,IF(G252=60,0,G252-60),G252),"00")</f>
        <v>23</v>
      </c>
      <c r="I252" s="26" t="e">
        <f aca="false">TEXT(IF(G252&gt;59,F252+1,F252),"00")</f>
        <v>#VALUE!</v>
      </c>
      <c r="J252" s="26" t="e">
        <f aca="false">IF(C252&gt;=0,CONCATENATE(I252," mn ",H252)," ")</f>
        <v>#VALUE!</v>
      </c>
      <c r="K252" s="26" t="str">
        <f aca="false">IF(C252&lt;=0,CONCATENATE(I252," mn ",H252)," ")</f>
        <v> </v>
      </c>
    </row>
    <row r="253" customFormat="false" ht="16.5" hidden="false" customHeight="false" outlineLevel="0" collapsed="false">
      <c r="A253" s="32" t="s">
        <v>1538</v>
      </c>
      <c r="B253" s="33" t="n">
        <v>1.0764</v>
      </c>
      <c r="C253" s="25" t="n">
        <f aca="false">(B$3/B253)-60</f>
        <v>-8.29431438127091</v>
      </c>
      <c r="D253" s="26" t="str">
        <f aca="false">SUBSTITUTE(IF(C253&gt;-10,TEXT(C253,"0,00"),TEXT(C253,"00,00")),"-","")</f>
        <v>008</v>
      </c>
      <c r="E253" s="25" t="n">
        <f aca="false">IF(B253&gt;B$2,((B$3/B253)-60)*-1,0)</f>
        <v>8.29431438127091</v>
      </c>
      <c r="F253" s="26" t="e">
        <f aca="false">VALUE(LEFT(D253,FIND(",",D253,1)-1))</f>
        <v>#VALUE!</v>
      </c>
      <c r="G253" s="26" t="n">
        <f aca="false">VALUE(RIGHT(D253,2))</f>
        <v>8</v>
      </c>
      <c r="H253" s="26" t="str">
        <f aca="false">TEXT(IF(G253&gt;59,IF(G253=60,0,G253-60),G253),"00")</f>
        <v>08</v>
      </c>
      <c r="I253" s="26" t="e">
        <f aca="false">TEXT(IF(G253&gt;59,F253+1,F253),"00")</f>
        <v>#VALUE!</v>
      </c>
      <c r="J253" s="26" t="str">
        <f aca="false">IF(C253&gt;=0,CONCATENATE(I253," mn ",H253)," ")</f>
        <v> </v>
      </c>
      <c r="K253" s="26" t="e">
        <f aca="false">IF(C253&lt;=0,CONCATENATE(I253," mn ",H253)," ")</f>
        <v>#VALUE!</v>
      </c>
    </row>
    <row r="254" customFormat="false" ht="16.5" hidden="false" customHeight="false" outlineLevel="0" collapsed="false">
      <c r="A254" s="32" t="s">
        <v>1539</v>
      </c>
      <c r="B254" s="33" t="n">
        <v>1.0163</v>
      </c>
      <c r="C254" s="25" t="n">
        <f aca="false">(B$3/B254)-60</f>
        <v>-5.23664272360524</v>
      </c>
      <c r="D254" s="26" t="str">
        <f aca="false">SUBSTITUTE(IF(C254&gt;-10,TEXT(C254,"0,00"),TEXT(C254,"00,00")),"-","")</f>
        <v>005</v>
      </c>
      <c r="E254" s="25" t="n">
        <f aca="false">IF(B254&gt;B$2,((B$3/B254)-60)*-1,0)</f>
        <v>5.23664272360524</v>
      </c>
      <c r="F254" s="26" t="e">
        <f aca="false">VALUE(LEFT(D254,FIND(",",D254,1)-1))</f>
        <v>#VALUE!</v>
      </c>
      <c r="G254" s="26" t="n">
        <f aca="false">VALUE(RIGHT(D254,2))</f>
        <v>5</v>
      </c>
      <c r="H254" s="26" t="str">
        <f aca="false">TEXT(IF(G254&gt;59,IF(G254=60,0,G254-60),G254),"00")</f>
        <v>05</v>
      </c>
      <c r="I254" s="26" t="e">
        <f aca="false">TEXT(IF(G254&gt;59,F254+1,F254),"00")</f>
        <v>#VALUE!</v>
      </c>
      <c r="J254" s="26" t="str">
        <f aca="false">IF(C254&gt;=0,CONCATENATE(I254," mn ",H254)," ")</f>
        <v> </v>
      </c>
      <c r="K254" s="26" t="e">
        <f aca="false">IF(C254&lt;=0,CONCATENATE(I254," mn ",H254)," ")</f>
        <v>#VALUE!</v>
      </c>
    </row>
    <row r="255" customFormat="false" ht="16.5" hidden="false" customHeight="false" outlineLevel="0" collapsed="false">
      <c r="A255" s="32" t="s">
        <v>962</v>
      </c>
      <c r="B255" s="33" t="n">
        <v>0.7694</v>
      </c>
      <c r="C255" s="25" t="n">
        <f aca="false">(B$3/B255)-60</f>
        <v>12.3368858851053</v>
      </c>
      <c r="D255" s="26" t="str">
        <f aca="false">SUBSTITUTE(IF(C255&gt;-10,TEXT(C255,"0,00"),TEXT(C255,"00,00")),"-","")</f>
        <v>012</v>
      </c>
      <c r="E255" s="25" t="n">
        <f aca="false">IF(B255&gt;B$2,((B$3/B255)-60)*-1,0)</f>
        <v>0</v>
      </c>
      <c r="F255" s="26" t="e">
        <f aca="false">VALUE(LEFT(D255,FIND(",",D255,1)-1))</f>
        <v>#VALUE!</v>
      </c>
      <c r="G255" s="26" t="n">
        <f aca="false">VALUE(RIGHT(D255,2))</f>
        <v>12</v>
      </c>
      <c r="H255" s="26" t="str">
        <f aca="false">TEXT(IF(G255&gt;59,IF(G255=60,0,G255-60),G255),"00")</f>
        <v>12</v>
      </c>
      <c r="I255" s="26" t="e">
        <f aca="false">TEXT(IF(G255&gt;59,F255+1,F255),"00")</f>
        <v>#VALUE!</v>
      </c>
      <c r="J255" s="26" t="e">
        <f aca="false">IF(C255&gt;=0,CONCATENATE(I255," mn ",H255)," ")</f>
        <v>#VALUE!</v>
      </c>
      <c r="K255" s="26" t="str">
        <f aca="false">IF(C255&lt;=0,CONCATENATE(I255," mn ",H255)," ")</f>
        <v> </v>
      </c>
    </row>
    <row r="256" customFormat="false" ht="16.5" hidden="false" customHeight="false" outlineLevel="0" collapsed="false">
      <c r="A256" s="32" t="s">
        <v>1540</v>
      </c>
      <c r="B256" s="33" t="n">
        <v>1.0941</v>
      </c>
      <c r="C256" s="25" t="n">
        <f aca="false">(B$3/B256)-60</f>
        <v>-9.13079243213601</v>
      </c>
      <c r="D256" s="26" t="str">
        <f aca="false">SUBSTITUTE(IF(C256&gt;-10,TEXT(C256,"0,00"),TEXT(C256,"00,00")),"-","")</f>
        <v>009</v>
      </c>
      <c r="E256" s="25" t="n">
        <f aca="false">IF(B256&gt;B$2,((B$3/B256)-60)*-1,0)</f>
        <v>9.13079243213601</v>
      </c>
      <c r="F256" s="26" t="e">
        <f aca="false">VALUE(LEFT(D256,FIND(",",D256,1)-1))</f>
        <v>#VALUE!</v>
      </c>
      <c r="G256" s="26" t="n">
        <f aca="false">VALUE(RIGHT(D256,2))</f>
        <v>9</v>
      </c>
      <c r="H256" s="26" t="str">
        <f aca="false">TEXT(IF(G256&gt;59,IF(G256=60,0,G256-60),G256),"00")</f>
        <v>09</v>
      </c>
      <c r="I256" s="26" t="e">
        <f aca="false">TEXT(IF(G256&gt;59,F256+1,F256),"00")</f>
        <v>#VALUE!</v>
      </c>
      <c r="J256" s="26" t="str">
        <f aca="false">IF(C256&gt;=0,CONCATENATE(I256," mn ",H256)," ")</f>
        <v> </v>
      </c>
      <c r="K256" s="26" t="e">
        <f aca="false">IF(C256&lt;=0,CONCATENATE(I256," mn ",H256)," ")</f>
        <v>#VALUE!</v>
      </c>
    </row>
    <row r="257" customFormat="false" ht="16.5" hidden="false" customHeight="false" outlineLevel="0" collapsed="false">
      <c r="A257" s="32" t="s">
        <v>1541</v>
      </c>
      <c r="B257" s="33" t="n">
        <v>1.0638</v>
      </c>
      <c r="C257" s="25" t="n">
        <f aca="false">(B$3/B257)-60</f>
        <v>-7.68189509306261</v>
      </c>
      <c r="D257" s="26" t="str">
        <f aca="false">SUBSTITUTE(IF(C257&gt;-10,TEXT(C257,"0,00"),TEXT(C257,"00,00")),"-","")</f>
        <v>008</v>
      </c>
      <c r="E257" s="25" t="n">
        <f aca="false">IF(B257&gt;B$2,((B$3/B257)-60)*-1,0)</f>
        <v>7.68189509306261</v>
      </c>
      <c r="F257" s="26" t="e">
        <f aca="false">VALUE(LEFT(D257,FIND(",",D257,1)-1))</f>
        <v>#VALUE!</v>
      </c>
      <c r="G257" s="26" t="n">
        <f aca="false">VALUE(RIGHT(D257,2))</f>
        <v>8</v>
      </c>
      <c r="H257" s="26" t="str">
        <f aca="false">TEXT(IF(G257&gt;59,IF(G257=60,0,G257-60),G257),"00")</f>
        <v>08</v>
      </c>
      <c r="I257" s="26" t="e">
        <f aca="false">TEXT(IF(G257&gt;59,F257+1,F257),"00")</f>
        <v>#VALUE!</v>
      </c>
      <c r="J257" s="26" t="str">
        <f aca="false">IF(C257&gt;=0,CONCATENATE(I257," mn ",H257)," ")</f>
        <v> </v>
      </c>
      <c r="K257" s="26" t="e">
        <f aca="false">IF(C257&lt;=0,CONCATENATE(I257," mn ",H257)," ")</f>
        <v>#VALUE!</v>
      </c>
    </row>
    <row r="258" customFormat="false" ht="16.5" hidden="false" customHeight="false" outlineLevel="0" collapsed="false">
      <c r="A258" s="32" t="s">
        <v>1542</v>
      </c>
      <c r="B258" s="33" t="n">
        <v>1.0823</v>
      </c>
      <c r="C258" s="25" t="n">
        <f aca="false">(B$3/B258)-60</f>
        <v>-8.57618035664788</v>
      </c>
      <c r="D258" s="26" t="str">
        <f aca="false">SUBSTITUTE(IF(C258&gt;-10,TEXT(C258,"0,00"),TEXT(C258,"00,00")),"-","")</f>
        <v>009</v>
      </c>
      <c r="E258" s="25" t="n">
        <f aca="false">IF(B258&gt;B$2,((B$3/B258)-60)*-1,0)</f>
        <v>8.57618035664788</v>
      </c>
      <c r="F258" s="26" t="e">
        <f aca="false">VALUE(LEFT(D258,FIND(",",D258,1)-1))</f>
        <v>#VALUE!</v>
      </c>
      <c r="G258" s="26" t="n">
        <f aca="false">VALUE(RIGHT(D258,2))</f>
        <v>9</v>
      </c>
      <c r="H258" s="26" t="str">
        <f aca="false">TEXT(IF(G258&gt;59,IF(G258=60,0,G258-60),G258),"00")</f>
        <v>09</v>
      </c>
      <c r="I258" s="26" t="e">
        <f aca="false">TEXT(IF(G258&gt;59,F258+1,F258),"00")</f>
        <v>#VALUE!</v>
      </c>
      <c r="J258" s="26" t="str">
        <f aca="false">IF(C258&gt;=0,CONCATENATE(I258," mn ",H258)," ")</f>
        <v> </v>
      </c>
      <c r="K258" s="26" t="e">
        <f aca="false">IF(C258&lt;=0,CONCATENATE(I258," mn ",H258)," ")</f>
        <v>#VALUE!</v>
      </c>
    </row>
    <row r="259" customFormat="false" ht="16.5" hidden="false" customHeight="false" outlineLevel="0" collapsed="false">
      <c r="A259" s="32" t="s">
        <v>1543</v>
      </c>
      <c r="B259" s="33" t="n">
        <v>1.0753</v>
      </c>
      <c r="C259" s="25" t="n">
        <f aca="false">(B$3/B259)-60</f>
        <v>-8.24142099879104</v>
      </c>
      <c r="D259" s="26" t="str">
        <f aca="false">SUBSTITUTE(IF(C259&gt;-10,TEXT(C259,"0,00"),TEXT(C259,"00,00")),"-","")</f>
        <v>008</v>
      </c>
      <c r="E259" s="25" t="n">
        <f aca="false">IF(B259&gt;B$2,((B$3/B259)-60)*-1,0)</f>
        <v>8.24142099879104</v>
      </c>
      <c r="F259" s="26" t="e">
        <f aca="false">VALUE(LEFT(D259,FIND(",",D259,1)-1))</f>
        <v>#VALUE!</v>
      </c>
      <c r="G259" s="26" t="n">
        <f aca="false">VALUE(RIGHT(D259,2))</f>
        <v>8</v>
      </c>
      <c r="H259" s="26" t="str">
        <f aca="false">TEXT(IF(G259&gt;59,IF(G259=60,0,G259-60),G259),"00")</f>
        <v>08</v>
      </c>
      <c r="I259" s="26" t="e">
        <f aca="false">TEXT(IF(G259&gt;59,F259+1,F259),"00")</f>
        <v>#VALUE!</v>
      </c>
      <c r="J259" s="26" t="str">
        <f aca="false">IF(C259&gt;=0,CONCATENATE(I259," mn ",H259)," ")</f>
        <v> </v>
      </c>
      <c r="K259" s="26" t="e">
        <f aca="false">IF(C259&lt;=0,CONCATENATE(I259," mn ",H259)," ")</f>
        <v>#VALUE!</v>
      </c>
    </row>
    <row r="260" customFormat="false" ht="16.5" hidden="false" customHeight="false" outlineLevel="0" collapsed="false">
      <c r="A260" s="32" t="s">
        <v>1544</v>
      </c>
      <c r="B260" s="33" t="n">
        <v>1.006</v>
      </c>
      <c r="C260" s="25" t="n">
        <f aca="false">(B$3/B260)-60</f>
        <v>-4.67594433399603</v>
      </c>
      <c r="D260" s="26" t="str">
        <f aca="false">SUBSTITUTE(IF(C260&gt;-10,TEXT(C260,"0,00"),TEXT(C260,"00,00")),"-","")</f>
        <v>005</v>
      </c>
      <c r="E260" s="25" t="n">
        <f aca="false">IF(B260&gt;B$2,((B$3/B260)-60)*-1,0)</f>
        <v>4.67594433399603</v>
      </c>
      <c r="F260" s="26" t="e">
        <f aca="false">VALUE(LEFT(D260,FIND(",",D260,1)-1))</f>
        <v>#VALUE!</v>
      </c>
      <c r="G260" s="26" t="n">
        <f aca="false">VALUE(RIGHT(D260,2))</f>
        <v>5</v>
      </c>
      <c r="H260" s="26" t="str">
        <f aca="false">TEXT(IF(G260&gt;59,IF(G260=60,0,G260-60),G260),"00")</f>
        <v>05</v>
      </c>
      <c r="I260" s="26" t="e">
        <f aca="false">TEXT(IF(G260&gt;59,F260+1,F260),"00")</f>
        <v>#VALUE!</v>
      </c>
      <c r="J260" s="26" t="str">
        <f aca="false">IF(C260&gt;=0,CONCATENATE(I260," mn ",H260)," ")</f>
        <v> </v>
      </c>
      <c r="K260" s="26" t="e">
        <f aca="false">IF(C260&lt;=0,CONCATENATE(I260," mn ",H260)," ")</f>
        <v>#VALUE!</v>
      </c>
    </row>
    <row r="261" customFormat="false" ht="16.5" hidden="false" customHeight="false" outlineLevel="0" collapsed="false">
      <c r="A261" s="32" t="s">
        <v>1545</v>
      </c>
      <c r="B261" s="33" t="n">
        <v>0.9756</v>
      </c>
      <c r="C261" s="25" t="n">
        <f aca="false">(B$3/B261)-60</f>
        <v>-2.95202952029521</v>
      </c>
      <c r="D261" s="26" t="str">
        <f aca="false">SUBSTITUTE(IF(C261&gt;-10,TEXT(C261,"0,00"),TEXT(C261,"00,00")),"-","")</f>
        <v>003</v>
      </c>
      <c r="E261" s="25" t="n">
        <f aca="false">IF(B261&gt;B$2,((B$3/B261)-60)*-1,0)</f>
        <v>2.95202952029521</v>
      </c>
      <c r="F261" s="26" t="e">
        <f aca="false">VALUE(LEFT(D261,FIND(",",D261,1)-1))</f>
        <v>#VALUE!</v>
      </c>
      <c r="G261" s="26" t="n">
        <f aca="false">VALUE(RIGHT(D261,2))</f>
        <v>3</v>
      </c>
      <c r="H261" s="26" t="str">
        <f aca="false">TEXT(IF(G261&gt;59,IF(G261=60,0,G261-60),G261),"00")</f>
        <v>03</v>
      </c>
      <c r="I261" s="26" t="e">
        <f aca="false">TEXT(IF(G261&gt;59,F261+1,F261),"00")</f>
        <v>#VALUE!</v>
      </c>
      <c r="J261" s="26" t="str">
        <f aca="false">IF(C261&gt;=0,CONCATENATE(I261," mn ",H261)," ")</f>
        <v> </v>
      </c>
      <c r="K261" s="26" t="e">
        <f aca="false">IF(C261&lt;=0,CONCATENATE(I261," mn ",H261)," ")</f>
        <v>#VALUE!</v>
      </c>
    </row>
  </sheetData>
  <autoFilter ref="A5:K19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5:53:33Z</dcterms:created>
  <dc:creator>Ernst &amp; Young</dc:creator>
  <dc:description/>
  <dc:language>en-US</dc:language>
  <cp:lastModifiedBy>joel</cp:lastModifiedBy>
  <cp:lastPrinted>2004-11-22T16:12:26Z</cp:lastPrinted>
  <dcterms:modified xsi:type="dcterms:W3CDTF">2017-01-02T11:33:21Z</dcterms:modified>
  <cp:revision>0</cp:revision>
  <dc:subject/>
  <dc:title/>
</cp:coreProperties>
</file>